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Titles" vbProcedure="false">'1'!$12:$12</definedName>
    <definedName function="false" hidden="false" localSheetId="2" name="_xlnm.Print_Titles" vbProcedure="false">'2'!$12:$12</definedName>
    <definedName function="false" hidden="false" localSheetId="3" name="_xlnm.Print_Titles" vbProcedure="false">'3'!$12:$12</definedName>
    <definedName function="false" hidden="false" localSheetId="4" name="_xlnm.Print_Titles" vbProcedure="false">'4'!$12:$12</definedName>
    <definedName function="false" hidden="false" name="Excel_BuiltIn_Print_Titles_10" vbProcedure="false">[1]1_5!$G$775</definedName>
    <definedName function="false" hidden="false" name="Excel_BuiltIn_Print_Titles_11" vbProcedure="false">[1]1_6!$G$775</definedName>
    <definedName function="false" hidden="false" name="Excel_BuiltIn_Print_Titles_12" vbProcedure="false">[1]1_7!$G$775</definedName>
    <definedName function="false" hidden="false" name="Excel_BuiltIn_Print_Titles_13" vbProcedure="false">[1]1_8!$G$775</definedName>
    <definedName function="false" hidden="false" name="Excel_BuiltIn_Print_Titles_14" vbProcedure="false">[1]1_9!$G$775</definedName>
    <definedName function="false" hidden="false" name="Excel_BuiltIn_Print_Titles_15" vbProcedure="false">[1]1_10!$G$775</definedName>
    <definedName function="false" hidden="false" name="Excel_BuiltIn_Print_Titles_16" vbProcedure="false">[1]1_11!$G$775</definedName>
    <definedName function="false" hidden="false" name="Excel_BuiltIn_Print_Titles_17" vbProcedure="false">[1]1_12!$G$775</definedName>
    <definedName function="false" hidden="false" name="Excel_BuiltIn_Print_Titles_18" vbProcedure="false">[1]1_13!$G$775</definedName>
    <definedName function="false" hidden="false" name="Excel_BuiltIn_Print_Titles_19" vbProcedure="false">[1]1_14!$G$775</definedName>
    <definedName function="false" hidden="false" name="Excel_BuiltIn_Print_Titles_20" vbProcedure="false">[1]1_15!$G$775</definedName>
    <definedName function="false" hidden="false" name="Excel_BuiltIn_Print_Titles_21" vbProcedure="false">[1]1_16!$G$775</definedName>
    <definedName function="false" hidden="false" name="Excel_BuiltIn_Print_Titles_22" vbProcedure="false">[1]1_17!$G$775</definedName>
    <definedName function="false" hidden="false" name="Excel_BuiltIn_Print_Titles_23" vbProcedure="false">[1]1_18!$G$775</definedName>
    <definedName function="false" hidden="false" name="Excel_BuiltIn_Print_Titles_24" vbProcedure="false">'[1]2'!$G$775</definedName>
    <definedName function="false" hidden="false" name="Excel_BuiltIn_Print_Titles_25" vbProcedure="false">'[1]3 '!$G$775</definedName>
    <definedName function="false" hidden="false" name="Excel_BuiltIn_Print_Titles_26" vbProcedure="false">'[1]4 '!$G$775</definedName>
    <definedName function="false" hidden="false" name="Excel_BuiltIn_Print_Titles_27" vbProcedure="false">'[1]5 '!$G$775</definedName>
    <definedName function="false" hidden="false" name="Excel_BuiltIn_Print_Titles_28" vbProcedure="false">'[1]6'!$G$775</definedName>
    <definedName function="false" hidden="false" name="Excel_BuiltIn_Print_Titles_32" vbProcedure="false">'[1]10'!$G$775</definedName>
    <definedName function="false" hidden="false" name="Excel_BuiltIn_Print_Titles_33" vbProcedure="false">'[1]11'!$G$775</definedName>
    <definedName function="false" hidden="false" name="Excel_BuiltIn_Print_Titles_34" vbProcedure="false">'[1]12'!$G$775</definedName>
    <definedName function="false" hidden="false" name="Excel_BuiltIn_Print_Titles_35" vbProcedure="false">'[1]13'!$G$775</definedName>
    <definedName function="false" hidden="false" name="Excel_BuiltIn_Print_Titles_36" vbProcedure="false">'[1]14'!$G$775</definedName>
    <definedName function="false" hidden="false" name="Excel_BuiltIn_Print_Titles_37" vbProcedure="false">'[2]15'!$G$775</definedName>
    <definedName function="false" hidden="false" name="Excel_BuiltIn_Print_Titles_7" vbProcedure="false">[1]1_2!$G$775</definedName>
    <definedName function="false" hidden="false" name="Excel_BuiltIn_Print_Titles_8" vbProcedure="false">[1]1_3!$G$775</definedName>
    <definedName function="false" hidden="false" name="Excel_BuiltIn_Print_Titles_9" vbProcedure="false">[1]1_4!$G$775</definedName>
    <definedName function="false" hidden="false" name="kcita" vbProcedure="false">'[3]'!$N$12</definedName>
    <definedName function="false" hidden="false" name="konni" vbProcedure="false">'[3]'!$N$13</definedName>
    <definedName function="false" hidden="false" name="kSB" vbProcedure="false">'[3]'!$N$19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Print_Titles_10" vbProcedure="false">[1]1_5!$G$775</definedName>
    <definedName function="false" hidden="false" localSheetId="0" name="Excel_BuiltIn_Print_Titles_11" vbProcedure="false">[1]1_6!$G$775</definedName>
    <definedName function="false" hidden="false" localSheetId="0" name="Excel_BuiltIn_Print_Titles_12" vbProcedure="false">[1]1_7!$G$775</definedName>
    <definedName function="false" hidden="false" localSheetId="0" name="Excel_BuiltIn_Print_Titles_13" vbProcedure="false">[1]1_8!$G$775</definedName>
    <definedName function="false" hidden="false" localSheetId="0" name="Excel_BuiltIn_Print_Titles_14" vbProcedure="false">[1]1_9!$G$775</definedName>
    <definedName function="false" hidden="false" localSheetId="0" name="Excel_BuiltIn_Print_Titles_15" vbProcedure="false">[1]1_10!$G$775</definedName>
    <definedName function="false" hidden="false" localSheetId="0" name="Excel_BuiltIn_Print_Titles_16" vbProcedure="false">[1]1_11!$G$775</definedName>
    <definedName function="false" hidden="false" localSheetId="0" name="Excel_BuiltIn_Print_Titles_17" vbProcedure="false">[1]1_12!$G$775</definedName>
    <definedName function="false" hidden="false" localSheetId="0" name="Excel_BuiltIn_Print_Titles_18" vbProcedure="false">[1]1_13!$G$775</definedName>
    <definedName function="false" hidden="false" localSheetId="0" name="Excel_BuiltIn_Print_Titles_19" vbProcedure="false">[1]1_14!$G$775</definedName>
    <definedName function="false" hidden="false" localSheetId="0" name="Excel_BuiltIn_Print_Titles_20" vbProcedure="false">[1]1_15!$G$775</definedName>
    <definedName function="false" hidden="false" localSheetId="0" name="Excel_BuiltIn_Print_Titles_21" vbProcedure="false">[1]1_16!$G$775</definedName>
    <definedName function="false" hidden="false" localSheetId="0" name="Excel_BuiltIn_Print_Titles_22" vbProcedure="false">[1]1_17!$G$775</definedName>
    <definedName function="false" hidden="false" localSheetId="0" name="Excel_BuiltIn_Print_Titles_23" vbProcedure="false">[1]1_18!$G$775</definedName>
    <definedName function="false" hidden="false" localSheetId="0" name="Excel_BuiltIn_Print_Titles_24" vbProcedure="false">'[1]2'!$G$775</definedName>
    <definedName function="false" hidden="false" localSheetId="0" name="Excel_BuiltIn_Print_Titles_25" vbProcedure="false">'[1]3 '!$G$775</definedName>
    <definedName function="false" hidden="false" localSheetId="0" name="Excel_BuiltIn_Print_Titles_26" vbProcedure="false">'[1]4 '!$G$775</definedName>
    <definedName function="false" hidden="false" localSheetId="0" name="Excel_BuiltIn_Print_Titles_27" vbProcedure="false">'[1]5 '!$G$775</definedName>
    <definedName function="false" hidden="false" localSheetId="0" name="Excel_BuiltIn_Print_Titles_28" vbProcedure="false">'[1]6'!$G$775</definedName>
    <definedName function="false" hidden="false" localSheetId="0" name="Excel_BuiltIn_Print_Titles_32" vbProcedure="false">'[1]10'!$G$775</definedName>
    <definedName function="false" hidden="false" localSheetId="0" name="Excel_BuiltIn_Print_Titles_33" vbProcedure="false">'[1]11'!$G$775</definedName>
    <definedName function="false" hidden="false" localSheetId="0" name="Excel_BuiltIn_Print_Titles_34" vbProcedure="false">'[1]12'!$G$775</definedName>
    <definedName function="false" hidden="false" localSheetId="0" name="Excel_BuiltIn_Print_Titles_35" vbProcedure="false">'[1]13'!$G$775</definedName>
    <definedName function="false" hidden="false" localSheetId="0" name="Excel_BuiltIn_Print_Titles_36" vbProcedure="false">'[1]14'!$G$775</definedName>
    <definedName function="false" hidden="false" localSheetId="0" name="Excel_BuiltIn_Print_Titles_37" vbProcedure="false">'[2]15'!$G$775</definedName>
    <definedName function="false" hidden="false" localSheetId="0" name="Excel_BuiltIn_Print_Titles_7" vbProcedure="false">[1]1_2!$G$775</definedName>
    <definedName function="false" hidden="false" localSheetId="0" name="Excel_BuiltIn_Print_Titles_8" vbProcedure="false">[1]1_3!$G$775</definedName>
    <definedName function="false" hidden="false" localSheetId="0" name="Excel_BuiltIn_Print_Titles_9" vbProcedure="false">[1]1_4!$G$775</definedName>
    <definedName function="false" hidden="false" localSheetId="1" name="Excel_BuiltIn_Print_Titles_10" vbProcedure="false">[1]1_5!$G$775</definedName>
    <definedName function="false" hidden="false" localSheetId="1" name="Excel_BuiltIn_Print_Titles_11" vbProcedure="false">[1]1_6!$G$775</definedName>
    <definedName function="false" hidden="false" localSheetId="1" name="Excel_BuiltIn_Print_Titles_12" vbProcedure="false">[1]1_7!$G$775</definedName>
    <definedName function="false" hidden="false" localSheetId="1" name="Excel_BuiltIn_Print_Titles_13" vbProcedure="false">[1]1_8!$G$775</definedName>
    <definedName function="false" hidden="false" localSheetId="1" name="Excel_BuiltIn_Print_Titles_14" vbProcedure="false">[1]1_9!$G$775</definedName>
    <definedName function="false" hidden="false" localSheetId="1" name="Excel_BuiltIn_Print_Titles_15" vbProcedure="false">[1]1_10!$G$775</definedName>
    <definedName function="false" hidden="false" localSheetId="1" name="Excel_BuiltIn_Print_Titles_16" vbProcedure="false">[1]1_11!$G$775</definedName>
    <definedName function="false" hidden="false" localSheetId="1" name="Excel_BuiltIn_Print_Titles_17" vbProcedure="false">[1]1_12!$G$775</definedName>
    <definedName function="false" hidden="false" localSheetId="1" name="Excel_BuiltIn_Print_Titles_18" vbProcedure="false">[1]1_13!$G$775</definedName>
    <definedName function="false" hidden="false" localSheetId="1" name="Excel_BuiltIn_Print_Titles_19" vbProcedure="false">[1]1_14!$G$775</definedName>
    <definedName function="false" hidden="false" localSheetId="1" name="Excel_BuiltIn_Print_Titles_20" vbProcedure="false">[1]1_15!$G$775</definedName>
    <definedName function="false" hidden="false" localSheetId="1" name="Excel_BuiltIn_Print_Titles_21" vbProcedure="false">[1]1_16!$G$775</definedName>
    <definedName function="false" hidden="false" localSheetId="1" name="Excel_BuiltIn_Print_Titles_22" vbProcedure="false">[1]1_17!$G$775</definedName>
    <definedName function="false" hidden="false" localSheetId="1" name="Excel_BuiltIn_Print_Titles_23" vbProcedure="false">[1]1_18!$G$775</definedName>
    <definedName function="false" hidden="false" localSheetId="1" name="Excel_BuiltIn_Print_Titles_24" vbProcedure="false">'[1]2'!$G$775</definedName>
    <definedName function="false" hidden="false" localSheetId="1" name="Excel_BuiltIn_Print_Titles_25" vbProcedure="false">'[1]3 '!$G$775</definedName>
    <definedName function="false" hidden="false" localSheetId="1" name="Excel_BuiltIn_Print_Titles_26" vbProcedure="false">'[1]4 '!$G$775</definedName>
    <definedName function="false" hidden="false" localSheetId="1" name="Excel_BuiltIn_Print_Titles_27" vbProcedure="false">'[1]5 '!$G$775</definedName>
    <definedName function="false" hidden="false" localSheetId="1" name="Excel_BuiltIn_Print_Titles_28" vbProcedure="false">'[1]6'!$G$775</definedName>
    <definedName function="false" hidden="false" localSheetId="1" name="Excel_BuiltIn_Print_Titles_32" vbProcedure="false">'[1]10'!$G$775</definedName>
    <definedName function="false" hidden="false" localSheetId="1" name="Excel_BuiltIn_Print_Titles_33" vbProcedure="false">'[1]11'!$G$775</definedName>
    <definedName function="false" hidden="false" localSheetId="1" name="Excel_BuiltIn_Print_Titles_34" vbProcedure="false">'[1]12'!$G$775</definedName>
    <definedName function="false" hidden="false" localSheetId="1" name="Excel_BuiltIn_Print_Titles_35" vbProcedure="false">'[1]13'!$G$775</definedName>
    <definedName function="false" hidden="false" localSheetId="1" name="Excel_BuiltIn_Print_Titles_36" vbProcedure="false">'[1]14'!$G$775</definedName>
    <definedName function="false" hidden="false" localSheetId="1" name="Excel_BuiltIn_Print_Titles_37" vbProcedure="false">'[2]15'!$G$775</definedName>
    <definedName function="false" hidden="false" localSheetId="1" name="Excel_BuiltIn_Print_Titles_7" vbProcedure="false">[1]1_2!$G$775</definedName>
    <definedName function="false" hidden="false" localSheetId="1" name="Excel_BuiltIn_Print_Titles_8" vbProcedure="false">[1]1_3!$G$775</definedName>
    <definedName function="false" hidden="false" localSheetId="1" name="Excel_BuiltIn_Print_Titles_9" vbProcedure="false">[1]1_4!$G$775</definedName>
    <definedName function="false" hidden="false" localSheetId="2" name="Excel_BuiltIn_Print_Titles_10" vbProcedure="false">[1]1_5!$G$775</definedName>
    <definedName function="false" hidden="false" localSheetId="2" name="Excel_BuiltIn_Print_Titles_11" vbProcedure="false">[1]1_6!$G$775</definedName>
    <definedName function="false" hidden="false" localSheetId="2" name="Excel_BuiltIn_Print_Titles_12" vbProcedure="false">[1]1_7!$G$775</definedName>
    <definedName function="false" hidden="false" localSheetId="2" name="Excel_BuiltIn_Print_Titles_13" vbProcedure="false">[1]1_8!$G$775</definedName>
    <definedName function="false" hidden="false" localSheetId="2" name="Excel_BuiltIn_Print_Titles_14" vbProcedure="false">[1]1_9!$G$775</definedName>
    <definedName function="false" hidden="false" localSheetId="2" name="Excel_BuiltIn_Print_Titles_15" vbProcedure="false">[1]1_10!$G$775</definedName>
    <definedName function="false" hidden="false" localSheetId="2" name="Excel_BuiltIn_Print_Titles_16" vbProcedure="false">[1]1_11!$G$775</definedName>
    <definedName function="false" hidden="false" localSheetId="2" name="Excel_BuiltIn_Print_Titles_17" vbProcedure="false">[1]1_12!$G$775</definedName>
    <definedName function="false" hidden="false" localSheetId="2" name="Excel_BuiltIn_Print_Titles_18" vbProcedure="false">[1]1_13!$G$775</definedName>
    <definedName function="false" hidden="false" localSheetId="2" name="Excel_BuiltIn_Print_Titles_19" vbProcedure="false">[1]1_14!$G$775</definedName>
    <definedName function="false" hidden="false" localSheetId="2" name="Excel_BuiltIn_Print_Titles_20" vbProcedure="false">[1]1_15!$G$775</definedName>
    <definedName function="false" hidden="false" localSheetId="2" name="Excel_BuiltIn_Print_Titles_21" vbProcedure="false">[1]1_16!$G$775</definedName>
    <definedName function="false" hidden="false" localSheetId="2" name="Excel_BuiltIn_Print_Titles_22" vbProcedure="false">[1]1_17!$G$775</definedName>
    <definedName function="false" hidden="false" localSheetId="2" name="Excel_BuiltIn_Print_Titles_23" vbProcedure="false">[1]1_18!$G$775</definedName>
    <definedName function="false" hidden="false" localSheetId="2" name="Excel_BuiltIn_Print_Titles_24" vbProcedure="false">'[1]2'!$G$775</definedName>
    <definedName function="false" hidden="false" localSheetId="2" name="Excel_BuiltIn_Print_Titles_25" vbProcedure="false">'[1]3 '!$G$775</definedName>
    <definedName function="false" hidden="false" localSheetId="2" name="Excel_BuiltIn_Print_Titles_26" vbProcedure="false">'[1]4 '!$G$775</definedName>
    <definedName function="false" hidden="false" localSheetId="2" name="Excel_BuiltIn_Print_Titles_27" vbProcedure="false">'[1]5 '!$G$775</definedName>
    <definedName function="false" hidden="false" localSheetId="2" name="Excel_BuiltIn_Print_Titles_28" vbProcedure="false">'[1]6'!$G$775</definedName>
    <definedName function="false" hidden="false" localSheetId="2" name="Excel_BuiltIn_Print_Titles_32" vbProcedure="false">'[1]10'!$G$775</definedName>
    <definedName function="false" hidden="false" localSheetId="2" name="Excel_BuiltIn_Print_Titles_33" vbProcedure="false">'[1]11'!$G$775</definedName>
    <definedName function="false" hidden="false" localSheetId="2" name="Excel_BuiltIn_Print_Titles_34" vbProcedure="false">'[1]12'!$G$775</definedName>
    <definedName function="false" hidden="false" localSheetId="2" name="Excel_BuiltIn_Print_Titles_35" vbProcedure="false">'[1]13'!$G$775</definedName>
    <definedName function="false" hidden="false" localSheetId="2" name="Excel_BuiltIn_Print_Titles_36" vbProcedure="false">'[1]14'!$G$775</definedName>
    <definedName function="false" hidden="false" localSheetId="2" name="Excel_BuiltIn_Print_Titles_37" vbProcedure="false">'[2]15'!$G$775</definedName>
    <definedName function="false" hidden="false" localSheetId="2" name="Excel_BuiltIn_Print_Titles_7" vbProcedure="false">[1]1_2!$G$775</definedName>
    <definedName function="false" hidden="false" localSheetId="2" name="Excel_BuiltIn_Print_Titles_8" vbProcedure="false">[1]1_3!$G$775</definedName>
    <definedName function="false" hidden="false" localSheetId="2" name="Excel_BuiltIn_Print_Titles_9" vbProcedure="false">[1]1_4!$G$775</definedName>
    <definedName function="false" hidden="false" localSheetId="3" name="Excel_BuiltIn_Print_Titles_10" vbProcedure="false">[1]1_5!$G$775</definedName>
    <definedName function="false" hidden="false" localSheetId="3" name="Excel_BuiltIn_Print_Titles_11" vbProcedure="false">[1]1_6!$G$775</definedName>
    <definedName function="false" hidden="false" localSheetId="3" name="Excel_BuiltIn_Print_Titles_12" vbProcedure="false">[1]1_7!$G$775</definedName>
    <definedName function="false" hidden="false" localSheetId="3" name="Excel_BuiltIn_Print_Titles_13" vbProcedure="false">[1]1_8!$G$775</definedName>
    <definedName function="false" hidden="false" localSheetId="3" name="Excel_BuiltIn_Print_Titles_14" vbProcedure="false">[1]1_9!$G$775</definedName>
    <definedName function="false" hidden="false" localSheetId="3" name="Excel_BuiltIn_Print_Titles_15" vbProcedure="false">[1]1_10!$G$775</definedName>
    <definedName function="false" hidden="false" localSheetId="3" name="Excel_BuiltIn_Print_Titles_16" vbProcedure="false">[1]1_11!$G$775</definedName>
    <definedName function="false" hidden="false" localSheetId="3" name="Excel_BuiltIn_Print_Titles_17" vbProcedure="false">[1]1_12!$G$775</definedName>
    <definedName function="false" hidden="false" localSheetId="3" name="Excel_BuiltIn_Print_Titles_18" vbProcedure="false">[1]1_13!$G$775</definedName>
    <definedName function="false" hidden="false" localSheetId="3" name="Excel_BuiltIn_Print_Titles_19" vbProcedure="false">[1]1_14!$G$775</definedName>
    <definedName function="false" hidden="false" localSheetId="3" name="Excel_BuiltIn_Print_Titles_20" vbProcedure="false">[1]1_15!$G$775</definedName>
    <definedName function="false" hidden="false" localSheetId="3" name="Excel_BuiltIn_Print_Titles_21" vbProcedure="false">[1]1_16!$G$775</definedName>
    <definedName function="false" hidden="false" localSheetId="3" name="Excel_BuiltIn_Print_Titles_22" vbProcedure="false">[1]1_17!$G$775</definedName>
    <definedName function="false" hidden="false" localSheetId="3" name="Excel_BuiltIn_Print_Titles_23" vbProcedure="false">[1]1_18!$G$775</definedName>
    <definedName function="false" hidden="false" localSheetId="3" name="Excel_BuiltIn_Print_Titles_24" vbProcedure="false">'[1]2'!$G$775</definedName>
    <definedName function="false" hidden="false" localSheetId="3" name="Excel_BuiltIn_Print_Titles_25" vbProcedure="false">'[1]3 '!$G$775</definedName>
    <definedName function="false" hidden="false" localSheetId="3" name="Excel_BuiltIn_Print_Titles_26" vbProcedure="false">'[1]4 '!$G$775</definedName>
    <definedName function="false" hidden="false" localSheetId="3" name="Excel_BuiltIn_Print_Titles_27" vbProcedure="false">'[1]5 '!$G$775</definedName>
    <definedName function="false" hidden="false" localSheetId="3" name="Excel_BuiltIn_Print_Titles_28" vbProcedure="false">'[1]6'!$G$775</definedName>
    <definedName function="false" hidden="false" localSheetId="3" name="Excel_BuiltIn_Print_Titles_32" vbProcedure="false">'[1]10'!$G$775</definedName>
    <definedName function="false" hidden="false" localSheetId="3" name="Excel_BuiltIn_Print_Titles_33" vbProcedure="false">'[1]11'!$G$775</definedName>
    <definedName function="false" hidden="false" localSheetId="3" name="Excel_BuiltIn_Print_Titles_34" vbProcedure="false">'[1]12'!$G$775</definedName>
    <definedName function="false" hidden="false" localSheetId="3" name="Excel_BuiltIn_Print_Titles_35" vbProcedure="false">'[1]13'!$G$775</definedName>
    <definedName function="false" hidden="false" localSheetId="3" name="Excel_BuiltIn_Print_Titles_36" vbProcedure="false">'[1]14'!$G$775</definedName>
    <definedName function="false" hidden="false" localSheetId="3" name="Excel_BuiltIn_Print_Titles_37" vbProcedure="false">'[2]15'!$G$775</definedName>
    <definedName function="false" hidden="false" localSheetId="3" name="Excel_BuiltIn_Print_Titles_7" vbProcedure="false">[1]1_2!$G$775</definedName>
    <definedName function="false" hidden="false" localSheetId="3" name="Excel_BuiltIn_Print_Titles_8" vbProcedure="false">[1]1_3!$G$775</definedName>
    <definedName function="false" hidden="false" localSheetId="3" name="Excel_BuiltIn_Print_Titles_9" vbProcedure="false">[1]1_4!$G$775</definedName>
    <definedName function="false" hidden="false" localSheetId="4" name="Excel_BuiltIn_Print_Titles_10" vbProcedure="false">[1]1_5!$G$775</definedName>
    <definedName function="false" hidden="false" localSheetId="4" name="Excel_BuiltIn_Print_Titles_11" vbProcedure="false">[1]1_6!$G$775</definedName>
    <definedName function="false" hidden="false" localSheetId="4" name="Excel_BuiltIn_Print_Titles_12" vbProcedure="false">[1]1_7!$G$775</definedName>
    <definedName function="false" hidden="false" localSheetId="4" name="Excel_BuiltIn_Print_Titles_13" vbProcedure="false">[1]1_8!$G$775</definedName>
    <definedName function="false" hidden="false" localSheetId="4" name="Excel_BuiltIn_Print_Titles_14" vbProcedure="false">[1]1_9!$G$775</definedName>
    <definedName function="false" hidden="false" localSheetId="4" name="Excel_BuiltIn_Print_Titles_15" vbProcedure="false">[1]1_10!$G$775</definedName>
    <definedName function="false" hidden="false" localSheetId="4" name="Excel_BuiltIn_Print_Titles_16" vbProcedure="false">[1]1_11!$G$775</definedName>
    <definedName function="false" hidden="false" localSheetId="4" name="Excel_BuiltIn_Print_Titles_17" vbProcedure="false">[1]1_12!$G$775</definedName>
    <definedName function="false" hidden="false" localSheetId="4" name="Excel_BuiltIn_Print_Titles_18" vbProcedure="false">[1]1_13!$G$775</definedName>
    <definedName function="false" hidden="false" localSheetId="4" name="Excel_BuiltIn_Print_Titles_19" vbProcedure="false">[1]1_14!$G$775</definedName>
    <definedName function="false" hidden="false" localSheetId="4" name="Excel_BuiltIn_Print_Titles_20" vbProcedure="false">[1]1_15!$G$775</definedName>
    <definedName function="false" hidden="false" localSheetId="4" name="Excel_BuiltIn_Print_Titles_21" vbProcedure="false">[1]1_16!$G$775</definedName>
    <definedName function="false" hidden="false" localSheetId="4" name="Excel_BuiltIn_Print_Titles_22" vbProcedure="false">[1]1_17!$G$775</definedName>
    <definedName function="false" hidden="false" localSheetId="4" name="Excel_BuiltIn_Print_Titles_23" vbProcedure="false">[1]1_18!$G$775</definedName>
    <definedName function="false" hidden="false" localSheetId="4" name="Excel_BuiltIn_Print_Titles_24" vbProcedure="false">'[1]2'!$G$775</definedName>
    <definedName function="false" hidden="false" localSheetId="4" name="Excel_BuiltIn_Print_Titles_25" vbProcedure="false">'[1]3 '!$G$775</definedName>
    <definedName function="false" hidden="false" localSheetId="4" name="Excel_BuiltIn_Print_Titles_26" vbProcedure="false">'[1]4 '!$G$775</definedName>
    <definedName function="false" hidden="false" localSheetId="4" name="Excel_BuiltIn_Print_Titles_27" vbProcedure="false">'[1]5 '!$G$775</definedName>
    <definedName function="false" hidden="false" localSheetId="4" name="Excel_BuiltIn_Print_Titles_28" vbProcedure="false">'[1]6'!$G$775</definedName>
    <definedName function="false" hidden="false" localSheetId="4" name="Excel_BuiltIn_Print_Titles_32" vbProcedure="false">'[1]10'!$G$775</definedName>
    <definedName function="false" hidden="false" localSheetId="4" name="Excel_BuiltIn_Print_Titles_33" vbProcedure="false">'[1]11'!$G$775</definedName>
    <definedName function="false" hidden="false" localSheetId="4" name="Excel_BuiltIn_Print_Titles_34" vbProcedure="false">'[1]12'!$G$775</definedName>
    <definedName function="false" hidden="false" localSheetId="4" name="Excel_BuiltIn_Print_Titles_35" vbProcedure="false">'[1]13'!$G$775</definedName>
    <definedName function="false" hidden="false" localSheetId="4" name="Excel_BuiltIn_Print_Titles_36" vbProcedure="false">'[1]14'!$G$775</definedName>
    <definedName function="false" hidden="false" localSheetId="4" name="Excel_BuiltIn_Print_Titles_37" vbProcedure="false">'[2]15'!$G$775</definedName>
    <definedName function="false" hidden="false" localSheetId="4" name="Excel_BuiltIn_Print_Titles_7" vbProcedure="false">[1]1_2!$G$775</definedName>
    <definedName function="false" hidden="false" localSheetId="4" name="Excel_BuiltIn_Print_Titles_8" vbProcedure="false">[1]1_3!$G$775</definedName>
    <definedName function="false" hidden="false" localSheetId="4" name="Excel_BuiltIn_Print_Titles_9" vbProcedure="false">[1]1_4!$G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8">
  <si>
    <t xml:space="preserve">Plānoto būvdarbu apjomi mehanizētās bāzes ar garāžu drezīnai ēkas Dārza ielā 12, Madonā, Madonas novadā, nesošo konstrukciju pastiprināšanai (saskaņā ar būvprojektu) </t>
  </si>
  <si>
    <t xml:space="preserve">Kopsavilkums Nr. 1</t>
  </si>
  <si>
    <r>
      <rPr>
        <b val="true"/>
        <sz val="10"/>
        <rFont val="Arial"/>
        <family val="2"/>
        <charset val="186"/>
      </rPr>
      <t xml:space="preserve">Mehanizētās bāzes ar garāžu drezīnai ēkas Dārza ielā 12, Madonā, Madonas novadā, nesošo konstrukciju pastiprināšana (saskaņā ar būvprojektu)     </t>
    </r>
    <r>
      <rPr>
        <b val="true"/>
        <sz val="12"/>
        <rFont val="Arial"/>
        <family val="2"/>
        <charset val="186"/>
      </rPr>
      <t xml:space="preserve"> </t>
    </r>
    <r>
      <rPr>
        <b val="true"/>
        <sz val="12"/>
        <rFont val="Times New Roman"/>
        <family val="1"/>
      </rPr>
      <t xml:space="preserve"> </t>
    </r>
  </si>
  <si>
    <t xml:space="preserve">(darba veids vai konstruktīvā elementa nosaukums)</t>
  </si>
  <si>
    <t xml:space="preserve">Būves nosaukums: </t>
  </si>
  <si>
    <t xml:space="preserve">Mehanizētās bāzes ar garāžu drezīnai ēkas Dārza ielā 12, Madonā, Madonas novadā, nesošo konstrukciju pastiprināšana (saskaņā ar būvprojektu)      </t>
  </si>
  <si>
    <t xml:space="preserve">Objekta nosaukums:</t>
  </si>
  <si>
    <t xml:space="preserve">Objekta adrese:</t>
  </si>
  <si>
    <t xml:space="preserve">Dārza iela 12, Madona, Madonas novads</t>
  </si>
  <si>
    <t xml:space="preserve">Pasūtītājs:   </t>
  </si>
  <si>
    <t xml:space="preserve">  </t>
  </si>
  <si>
    <t xml:space="preserve">Par kopējo summu: </t>
  </si>
  <si>
    <t xml:space="preserve">Kopējā darbietilpība: </t>
  </si>
  <si>
    <t xml:space="preserve"> Nr.p.k.</t>
  </si>
  <si>
    <t xml:space="preserve"> Kods, tāmes Nr.</t>
  </si>
  <si>
    <t xml:space="preserve"> Darba veids vai konstruktīvā elementa nosaukums</t>
  </si>
  <si>
    <t xml:space="preserve"> Tāmes izmaksas (euro)</t>
  </si>
  <si>
    <t xml:space="preserve"> Tai skaitā</t>
  </si>
  <si>
    <t xml:space="preserve"> Darb-ietilpība (c/h)</t>
  </si>
  <si>
    <t xml:space="preserve"> darba alga (euro)</t>
  </si>
  <si>
    <t xml:space="preserve">būvizstrādājumi   (euro)</t>
  </si>
  <si>
    <t xml:space="preserve"> mehānismi (euro)</t>
  </si>
  <si>
    <t xml:space="preserve">Vispārceltniecības darbi</t>
  </si>
  <si>
    <t xml:space="preserve">Labiekārtošanas darbi</t>
  </si>
  <si>
    <t xml:space="preserve">Eletromontāžas darbi</t>
  </si>
  <si>
    <t xml:space="preserve">Sagatavošanās darbi un būvlaukuma izveides darbi. Būvdarbu nodošana  </t>
  </si>
  <si>
    <r>
      <rPr>
        <sz val="8"/>
        <rFont val="Arial"/>
        <family val="2"/>
      </rPr>
      <t xml:space="preserve"> </t>
    </r>
    <r>
      <rPr>
        <b val="true"/>
        <sz val="8"/>
        <rFont val="Arial"/>
        <family val="2"/>
      </rPr>
      <t xml:space="preserve">Kopā</t>
    </r>
  </si>
  <si>
    <t xml:space="preserve"> Virsizdevumi  t.sk.darba aizsardzība</t>
  </si>
  <si>
    <t xml:space="preserve">   Peļņa </t>
  </si>
  <si>
    <t xml:space="preserve">   Pavisam kopā</t>
  </si>
  <si>
    <t xml:space="preserve">Darbu apjomu saraksts Nr. 1</t>
  </si>
  <si>
    <r>
      <rPr>
        <b val="true"/>
        <sz val="8"/>
        <rFont val="Arial"/>
        <family val="2"/>
        <charset val="186"/>
      </rPr>
      <t xml:space="preserve">Būves nosaukums:</t>
    </r>
    <r>
      <rPr>
        <sz val="8"/>
        <rFont val="Arial"/>
        <family val="2"/>
        <charset val="204"/>
      </rPr>
      <t xml:space="preserve"> Mehanizētās bāzes ar garāžu drezīnai ēkas Dārza ielā 12, Madonā, Madonas novadā, nesošo konstrukciju pastiprināšana (saskaņā ar būvprojektu)         </t>
    </r>
  </si>
  <si>
    <r>
      <rPr>
        <b val="true"/>
        <sz val="8"/>
        <rFont val="Arial"/>
        <family val="2"/>
        <charset val="186"/>
      </rPr>
      <t xml:space="preserve">Objekta nosaukums: </t>
    </r>
    <r>
      <rPr>
        <sz val="8"/>
        <rFont val="Arial"/>
        <family val="2"/>
        <charset val="186"/>
      </rPr>
      <t xml:space="preserve">Mehanizētās bāzes ar garāžu drezīnai ēkas Dārza ielā 12, Madonā, Madonas novadā, nesošo konstrukciju pastiprināšana (saskaņā ar būvprojektu)       </t>
    </r>
    <r>
      <rPr>
        <b val="true"/>
        <sz val="8"/>
        <rFont val="Arial"/>
        <family val="2"/>
        <charset val="186"/>
      </rPr>
      <t xml:space="preserve">  </t>
    </r>
  </si>
  <si>
    <r>
      <rPr>
        <b val="true"/>
        <sz val="8"/>
        <rFont val="Arial"/>
        <family val="2"/>
        <charset val="186"/>
      </rPr>
      <t xml:space="preserve">Objekta adrese: </t>
    </r>
    <r>
      <rPr>
        <sz val="8"/>
        <rFont val="Arial"/>
        <family val="2"/>
        <charset val="204"/>
      </rPr>
      <t xml:space="preserve">Dārza iela 12, Madona, Madonas novads</t>
    </r>
  </si>
  <si>
    <r>
      <rPr>
        <b val="true"/>
        <sz val="8"/>
        <rFont val="Arial"/>
        <family val="2"/>
        <charset val="186"/>
      </rPr>
      <t xml:space="preserve">Pasūtītājs: </t>
    </r>
    <r>
      <rPr>
        <sz val="8"/>
        <rFont val="Arial"/>
        <family val="2"/>
        <charset val="204"/>
      </rPr>
      <t xml:space="preserve"> VAS "Latvijas Dzelzceļš"   </t>
    </r>
  </si>
  <si>
    <t xml:space="preserve"> Nr. p.k.</t>
  </si>
  <si>
    <t xml:space="preserve"> Kods</t>
  </si>
  <si>
    <t xml:space="preserve"> Darba nosaukums</t>
  </si>
  <si>
    <t xml:space="preserve"> Mērvienība</t>
  </si>
  <si>
    <t xml:space="preserve"> Daudzums</t>
  </si>
  <si>
    <t xml:space="preserve">Demontāžas darbi</t>
  </si>
  <si>
    <t xml:space="preserve">Telpa 102. Esošā betona grīda. Autotransporta skatu bedre</t>
  </si>
  <si>
    <t xml:space="preserve">Betona grīdu b-180mm, autotransporta bedres sienu, kapness demontāža</t>
  </si>
  <si>
    <t xml:space="preserve">m2</t>
  </si>
  <si>
    <t xml:space="preserve">Grīdas pamatni b-180mm (tai skaitā autotransporta  bedrē) demontāža</t>
  </si>
  <si>
    <t xml:space="preserve">Dzelz.ceļu tērauda sliedes, koka gulšņu demontāža</t>
  </si>
  <si>
    <t xml:space="preserve">m</t>
  </si>
  <si>
    <t xml:space="preserve">Vārtu veŗtnes (2,9x3,1h,m; vārtu vērtnes ramis-tērauds, pildijums-koka deli) demontāža</t>
  </si>
  <si>
    <t xml:space="preserve">Ārsienas pa asīm 1 un 3.</t>
  </si>
  <si>
    <t xml:space="preserve">Esošo apdares māla trukšķermeņa ķieģeļu (b-120mm) demontāža no gala ārsienas. Ass 1</t>
  </si>
  <si>
    <t xml:space="preserve">Esošo apdares māla trukšķermeņa ķieģeļu (b-120mm) demontāža no gala ārsienas. Ass 3</t>
  </si>
  <si>
    <t xml:space="preserve">Ārsienas kieģeļu pilastru (b-120mm) demontāža</t>
  </si>
  <si>
    <t xml:space="preserve">Nojumes virs lieveņa demontāža</t>
  </si>
  <si>
    <t xml:space="preserve">kpl.</t>
  </si>
  <si>
    <t xml:space="preserve">Ārsiena. Ass A</t>
  </si>
  <si>
    <t xml:space="preserve">Esošo logu ailes atjaunošana-gāzbetona bloku mūri (b=300mm) nojaukšana </t>
  </si>
  <si>
    <t xml:space="preserve">m3</t>
  </si>
  <si>
    <t xml:space="preserve">Esoš.skārda palodzes (b-150mm) nojaukšana </t>
  </si>
  <si>
    <t xml:space="preserve">Ūdensnoteku sistēmas (ūdensnotekas caurules un teknes, lāsenis)  demontāža</t>
  </si>
  <si>
    <t xml:space="preserve">Ruberoīda segumu (2 kārtas) demontāža</t>
  </si>
  <si>
    <t xml:space="preserve">Esoš.tērauda kāpnes demontāža</t>
  </si>
  <si>
    <t xml:space="preserve">kpl</t>
  </si>
  <si>
    <t xml:space="preserve">Esošā cinkota skarda parapeta apdares b-400 demontāža</t>
  </si>
  <si>
    <t xml:space="preserve">Esoš.ugunsdzēsības tērauda kāpnes demontāža</t>
  </si>
  <si>
    <t xml:space="preserve">Būvgružu savākšana, iekraušana konteinerī un utilizācija, ieskaitot būvgružu notekcauruļu nomu</t>
  </si>
  <si>
    <t xml:space="preserve">Sienas</t>
  </si>
  <si>
    <t xml:space="preserve">Esošo ailu aizmurēšana, b-400mm</t>
  </si>
  <si>
    <t xml:space="preserve">keramzītbetona bloki</t>
  </si>
  <si>
    <t xml:space="preserve">java</t>
  </si>
  <si>
    <t xml:space="preserve">Ārsienu pastiprināšana</t>
  </si>
  <si>
    <t xml:space="preserve">tērauda elementi</t>
  </si>
  <si>
    <t xml:space="preserve">kg</t>
  </si>
  <si>
    <t xml:space="preserve">skarda detaļa SD-1, glūda cinkota loksne ae PE pārklājumu</t>
  </si>
  <si>
    <t xml:space="preserve"> java</t>
  </si>
  <si>
    <t xml:space="preserve">Pamatu pastiprināšana</t>
  </si>
  <si>
    <t xml:space="preserve">betons</t>
  </si>
  <si>
    <t xml:space="preserve">stiegras</t>
  </si>
  <si>
    <t xml:space="preserve">Hidroizolācijas lenta</t>
  </si>
  <si>
    <t xml:space="preserve">Jumts</t>
  </si>
  <si>
    <t xml:space="preserve">Ūdens tekņu montāža</t>
  </si>
  <si>
    <t xml:space="preserve">Teknes D150mm</t>
  </si>
  <si>
    <t xml:space="preserve">Komplektējošie elementi</t>
  </si>
  <si>
    <t xml:space="preserve">Stiprinājumi</t>
  </si>
  <si>
    <t xml:space="preserve">gb</t>
  </si>
  <si>
    <t xml:space="preserve">Ūdens notekcauruļu montāža</t>
  </si>
  <si>
    <t xml:space="preserve">Notekcaurules  D100mm</t>
  </si>
  <si>
    <t xml:space="preserve">Esoš.ūdens tekne d150mm atpakaļ montāža</t>
  </si>
  <si>
    <t xml:space="preserve">Esoš.ūdens notekcaurule d100mm atpakaļ montāža</t>
  </si>
  <si>
    <t xml:space="preserve">Ventilācijas aeratora uzstādīšana</t>
  </si>
  <si>
    <t xml:space="preserve">Projekt.cinkota skārda parapeta apdare-detaļas Nr. 1,2,3 montāža</t>
  </si>
  <si>
    <t xml:space="preserve">Cinkota skārds </t>
  </si>
  <si>
    <t xml:space="preserve">stiprinājumi</t>
  </si>
  <si>
    <t xml:space="preserve">Lāseņa Nr. 1 montāža </t>
  </si>
  <si>
    <t xml:space="preserve">Lāseņa Nr. 2 montāža </t>
  </si>
  <si>
    <t xml:space="preserve">Jumta segumu ruberoīda ( 2 kārtas) montāža</t>
  </si>
  <si>
    <t xml:space="preserve">Proj.ugunsdzēsības tērauda kāpnes  montāža</t>
  </si>
  <si>
    <t xml:space="preserve">Rūpnieciski izgatavots taisns polikarbonāta juntiņš ārdurvīm 1600x900mm, caurspīdīgs </t>
  </si>
  <si>
    <t xml:space="preserve">Grīdas </t>
  </si>
  <si>
    <t xml:space="preserve">G-1</t>
  </si>
  <si>
    <t xml:space="preserve"> </t>
  </si>
  <si>
    <t xml:space="preserve">Grīdas pamatnes blietēšana ar šķembām (b-200mm)</t>
  </si>
  <si>
    <t xml:space="preserve">šķembas</t>
  </si>
  <si>
    <t xml:space="preserve">Betona grīdas ierīkošana 200mm biezumā </t>
  </si>
  <si>
    <t xml:space="preserve">Koka dēļu b=38mm ieklasāna</t>
  </si>
  <si>
    <t xml:space="preserve">Koka dēļi b=38mm</t>
  </si>
  <si>
    <t xml:space="preserve">naglas</t>
  </si>
  <si>
    <t xml:space="preserve">Fasāde</t>
  </si>
  <si>
    <t xml:space="preserve">Zemes darbi</t>
  </si>
  <si>
    <t xml:space="preserve">Zemes atrakšana, t.sk.liekās grunts izvēšana</t>
  </si>
  <si>
    <t xml:space="preserve">Pamatu virsmas  attīrīšana </t>
  </si>
  <si>
    <t xml:space="preserve">Cokolis</t>
  </si>
  <si>
    <t xml:space="preserve">Cokola sienu virsmas hidroizolācija </t>
  </si>
  <si>
    <t xml:space="preserve">Cokola sienu apšūšana ar siltumizolācijas plāksnēm </t>
  </si>
  <si>
    <t xml:space="preserve">grunts </t>
  </si>
  <si>
    <t xml:space="preserve">l</t>
  </si>
  <si>
    <t xml:space="preserve">putupolistirols, b-100mm</t>
  </si>
  <si>
    <t xml:space="preserve">putupolistirols, b-50mm</t>
  </si>
  <si>
    <t xml:space="preserve">putupolistirols, b-20mm</t>
  </si>
  <si>
    <t xml:space="preserve">līme </t>
  </si>
  <si>
    <t xml:space="preserve">dībeļi siltumizolācijai </t>
  </si>
  <si>
    <t xml:space="preserve">gab</t>
  </si>
  <si>
    <t xml:space="preserve">Pamata aizbēršana no ēkas iekšpuses</t>
  </si>
  <si>
    <t xml:space="preserve">smilšu-grants maisījums</t>
  </si>
  <si>
    <t xml:space="preserve">Cokola virsmu apmešana ar dekoratīvo javu</t>
  </si>
  <si>
    <t xml:space="preserve">siets</t>
  </si>
  <si>
    <t xml:space="preserve">līme</t>
  </si>
  <si>
    <t xml:space="preserve">dekoratīvais apmetums</t>
  </si>
  <si>
    <t xml:space="preserve">Cokola krāsojums </t>
  </si>
  <si>
    <t xml:space="preserve">krāsa </t>
  </si>
  <si>
    <t xml:space="preserve">Skārda detaļas  SD-2 montāža</t>
  </si>
  <si>
    <t xml:space="preserve">Skārda detaļas  SD-2.1 montāža</t>
  </si>
  <si>
    <t xml:space="preserve">Vārti</t>
  </si>
  <si>
    <t xml:space="preserve">Esošo vārtu remonts</t>
  </si>
  <si>
    <t xml:space="preserve">Divvērtņu metāla vārtu montāža 2900x3100</t>
  </si>
  <si>
    <t xml:space="preserve">Fasādes siltināšanas profila montāža </t>
  </si>
  <si>
    <t xml:space="preserve">t.m</t>
  </si>
  <si>
    <t xml:space="preserve">Fasādes siltināšanas profils ar lāseni</t>
  </si>
  <si>
    <t xml:space="preserve">dībelis</t>
  </si>
  <si>
    <t xml:space="preserve">Ārsienu attīrīšana no netīrumiem, plaisu izdrupumu aizpildīšana</t>
  </si>
  <si>
    <t xml:space="preserve">Ārsienu virsmu izlīdzināšana</t>
  </si>
  <si>
    <t xml:space="preserve">cementa-smilšu java</t>
  </si>
  <si>
    <t xml:space="preserve">Fasādes virsmu apšūšana ar putu polistirola plāksnēm    pielīmējot un papildus stiprinot ar dībeļnaglām ar sienu virsmas izlīdzināšanu nepieciešamības gadījumā</t>
  </si>
  <si>
    <t xml:space="preserve">grunts</t>
  </si>
  <si>
    <t xml:space="preserve">litri</t>
  </si>
  <si>
    <t xml:space="preserve">putu polistirola plāksne, 100mm</t>
  </si>
  <si>
    <t xml:space="preserve">līmjava</t>
  </si>
  <si>
    <t xml:space="preserve">dībeļi siltumizolācijai</t>
  </si>
  <si>
    <t xml:space="preserve">gab.</t>
  </si>
  <si>
    <t xml:space="preserve">Izolēto virsmu stiegrošana ar stiklašķiedras sietu, stiprinot un izlīdzinot virsmu ar līmjavu</t>
  </si>
  <si>
    <t xml:space="preserve">stiklašķiedras siets</t>
  </si>
  <si>
    <t xml:space="preserve">dažādi stūra profili un citi materiālints</t>
  </si>
  <si>
    <t xml:space="preserve">Fasādes virsmu apmešana </t>
  </si>
  <si>
    <t xml:space="preserve">apmetums </t>
  </si>
  <si>
    <t xml:space="preserve">Fasāžu krāsošana</t>
  </si>
  <si>
    <t xml:space="preserve">Ailu virsmu  siltināšana līmējot putu polistirola plāksnes 30mm biezumā  </t>
  </si>
  <si>
    <t xml:space="preserve">putu polistirola plāksne,   30mm</t>
  </si>
  <si>
    <r>
      <rPr>
        <sz val="8"/>
        <rFont val="Arial"/>
        <family val="2"/>
        <charset val="204"/>
      </rPr>
      <t xml:space="preserve">m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dībeļi ar metāla naglu</t>
  </si>
  <si>
    <t xml:space="preserve">Ailu virsmu  nostiprināšana ar zemapmetuma līstītem ar sietu</t>
  </si>
  <si>
    <t xml:space="preserve">stūra līstes</t>
  </si>
  <si>
    <t xml:space="preserve">Palodžu profila montāža</t>
  </si>
  <si>
    <t xml:space="preserve">Logu pielaiduma profila montāža</t>
  </si>
  <si>
    <t xml:space="preserve">Sieta stiprināšana un izlīdzināšana ar līmjavu logu aiļu  </t>
  </si>
  <si>
    <t xml:space="preserve">Ailu virsmu apmešana ar dekoratīvo javu</t>
  </si>
  <si>
    <t xml:space="preserve">apmetums</t>
  </si>
  <si>
    <t xml:space="preserve">Ailu virsmu krāsošana</t>
  </si>
  <si>
    <t xml:space="preserve">Metāla inventārsastatņu lietošana fasāžu apdares darbos (noma), sastatņu izbūve un nojaukšana</t>
  </si>
  <si>
    <t xml:space="preserve">sastatnes</t>
  </si>
  <si>
    <t xml:space="preserve">Aizsargapmale </t>
  </si>
  <si>
    <t xml:space="preserve">60</t>
  </si>
  <si>
    <t xml:space="preserve">Apmales pamatnes sagatavošana</t>
  </si>
  <si>
    <t xml:space="preserve">ģeoteklstils </t>
  </si>
  <si>
    <t xml:space="preserve">smilts</t>
  </si>
  <si>
    <t xml:space="preserve">61</t>
  </si>
  <si>
    <t xml:space="preserve">Dolomīta šķembas fr.0-45mm  ar blietēšanu </t>
  </si>
  <si>
    <t xml:space="preserve">šķembas </t>
  </si>
  <si>
    <t xml:space="preserve">62</t>
  </si>
  <si>
    <t xml:space="preserve">Aizsargapmales betonēšana</t>
  </si>
  <si>
    <t xml:space="preserve">betons </t>
  </si>
  <si>
    <t xml:space="preserve">armatūras siets 8x150x150mm</t>
  </si>
  <si>
    <t xml:space="preserve">Betona panduss BP-1</t>
  </si>
  <si>
    <t xml:space="preserve">Pandussa pamatnes blietēšana ar šķembām (b-200mm)</t>
  </si>
  <si>
    <t xml:space="preserve">Betona pandussa betonēšana  </t>
  </si>
  <si>
    <t xml:space="preserve">Kopā:</t>
  </si>
  <si>
    <t xml:space="preserve"> Materiālu, grunts apmaiņas un būvgružu transporta izdevumi</t>
  </si>
  <si>
    <t xml:space="preserve">TIESĀS IZMAKSAS KOPĀ, t.sk. darba devēja sociālais nodoklis(%):</t>
  </si>
  <si>
    <t xml:space="preserve">Darbu apjomu saraksts Nr. 2</t>
  </si>
  <si>
    <t xml:space="preserve">Betona platņu demontāža, b=150mm</t>
  </si>
  <si>
    <t xml:space="preserve">Žoga atjaunošana pēc žoga perimetra</t>
  </si>
  <si>
    <t xml:space="preserve">Esošas sietas demontāža</t>
  </si>
  <si>
    <t xml:space="preserve">Pītā cinkota žoga sieta montāža</t>
  </si>
  <si>
    <t xml:space="preserve">Esošo dzelzbetona stabu remonts vai daļēja nomaiņa</t>
  </si>
  <si>
    <t xml:space="preserve">Zāliena atjaunošana</t>
  </si>
  <si>
    <t xml:space="preserve">Seguma S-1 ierīkošana</t>
  </si>
  <si>
    <t xml:space="preserve">zāles sēklas</t>
  </si>
  <si>
    <t xml:space="preserve">augsne</t>
  </si>
  <si>
    <t xml:space="preserve">Darbu apjomu saraksts Nr. 3</t>
  </si>
  <si>
    <t xml:space="preserve">Elektromontāžas darbi</t>
  </si>
  <si>
    <t xml:space="preserve">Kabeļu aizsardzība</t>
  </si>
  <si>
    <t xml:space="preserve">Dalīta aizsargcaurule - EVOCAB SPLIT N450 d110mm</t>
  </si>
  <si>
    <t xml:space="preserve">Savienojuma nozarkārba EVOCAB SPLIT BOX PP D40-200mm </t>
  </si>
  <si>
    <t xml:space="preserve">Iezemēšanas kontūrs</t>
  </si>
  <si>
    <t xml:space="preserve">Savienošanas kārba IP44 atklatai uzstādīšanai ar savienoš.klemmi T.249-10ST VARIO</t>
  </si>
  <si>
    <t xml:space="preserve">Mērijuma klemme T.237/N kārbā  IP67 siltumizolācijas slānī uzstādīšanai</t>
  </si>
  <si>
    <t xml:space="preserve">Cinkota tērauda stieple izolētā d8mm RD8/PVC ALU+PVC</t>
  </si>
  <si>
    <t xml:space="preserve">Sienas vadu turētajs 177/20 DIN Rd8-10PA</t>
  </si>
  <si>
    <t xml:space="preserve">Cinkota tērauda stieple d10mm Rd10FT</t>
  </si>
  <si>
    <t xml:space="preserve">Ziemējuma stieņu universāla savienojuma klemme 2760 20FT</t>
  </si>
  <si>
    <t xml:space="preserve">Elektrods cinkots L=1.5m d20mm 219/20BP</t>
  </si>
  <si>
    <t xml:space="preserve">Uzgalis 1819/20BB</t>
  </si>
  <si>
    <t xml:space="preserve">Antikorozijas lenta 356/50 50mm, 5m</t>
  </si>
  <si>
    <t xml:space="preserve">Darbu apjomu saraksts Nr. 4</t>
  </si>
  <si>
    <t xml:space="preserve">Sagatavošanās darbi un būvlaukuma izveides darbi.Būvdarbu nodošana  </t>
  </si>
  <si>
    <t xml:space="preserve">Rakšanas/darbu atļauju saņemšana, BUN izpilde. DVP, tā izstrāde un saskaņošana.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remonta laiku (1 gab.).</t>
  </si>
  <si>
    <t xml:space="preserve">Būvgružu konteiners, ieskaitot to izvešanu, izgāztuves izmaksas.</t>
  </si>
  <si>
    <t xml:space="preserve">Pagaidu būvžogs H=1,8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remonta laiku.(skaits atbilstoši Pretendenta nepieciešamības).</t>
  </si>
  <si>
    <t xml:space="preserve">Būvtāfeles izgatavošana, piegāde, montāža, demontāža, ieskaitot palīgmateriālus.</t>
  </si>
  <si>
    <t xml:space="preserve">Pagaidu brīdinājuma zīmju izvietošana objektā, to ierīkošana un demontāža.</t>
  </si>
  <si>
    <t xml:space="preserve">Segtas ieejas , to ierīkošana un demontāža.</t>
  </si>
  <si>
    <r>
      <rPr>
        <sz val="8"/>
        <color rgb="FF000000"/>
        <rFont val="Arial"/>
        <family val="2"/>
        <charset val="186"/>
      </rPr>
      <t xml:space="preserve">m</t>
    </r>
    <r>
      <rPr>
        <vertAlign val="superscript"/>
        <sz val="8"/>
        <color rgb="FF000000"/>
        <rFont val="Arial"/>
        <family val="2"/>
        <charset val="186"/>
      </rPr>
      <t xml:space="preserve">2</t>
    </r>
  </si>
  <si>
    <t xml:space="preserve">Sastatņu noma,to ierīkošana un demontāža.</t>
  </si>
  <si>
    <t xml:space="preserve">Pieslēgšanas tehniskajām komunikācijām (elektrotīkliem utt.),pagaidu tīklu izveidošana, ieskaitot palīgmateriālus, noņemšana, patērēto resursu apmaksa par visu objekta laiku</t>
  </si>
  <si>
    <t xml:space="preserve">Izpilddokumentācija, tās sagatavošana un iesniegšana Pasūtītājam. Būvdarbu darbu nodošana būvvaldei,objekta nodošana ekspluatācijā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L_s_-;\-* #,##0.00\ _L_s_-;_-* \-??\ _L_s_-;_-@_-"/>
    <numFmt numFmtId="168" formatCode="_(* #,##0.00_);_(* \(#,##0.00\);_(* \-??_);_(@_)"/>
    <numFmt numFmtId="169" formatCode="_-* #,##0.00\ _₽_-;\-* #,##0.00\ _₽_-;_-* \-??\ _₽_-;_-@_-"/>
    <numFmt numFmtId="170" formatCode="_-* #,##0.00\ _€_-;\-* #,##0.00\ _€_-;_-* \-??\ _€_-;_-@_-"/>
    <numFmt numFmtId="171" formatCode="_-* #,##0.00&quot;Ls&quot;_-;\-* #,##0.00&quot;Ls&quot;_-;_-* \-??&quot;Ls&quot;_-;_-@_-"/>
    <numFmt numFmtId="172" formatCode="#,##0.00&quot; Ls &quot;;\-#,##0.00&quot; Ls &quot;;&quot; -&quot;#&quot; Ls &quot;;@\ "/>
    <numFmt numFmtId="173" formatCode="0%"/>
    <numFmt numFmtId="174" formatCode="_-* #,##0.00_р_._-;\-* #,##0.00_р_._-;_-* \-??_р_._-;_-@_-"/>
    <numFmt numFmtId="175" formatCode="0.00"/>
    <numFmt numFmtId="176" formatCode="0"/>
    <numFmt numFmtId="177" formatCode="0.0%"/>
    <numFmt numFmtId="178" formatCode="@"/>
    <numFmt numFmtId="179" formatCode="0.00%"/>
    <numFmt numFmtId="180" formatCode="0.0"/>
  </numFmts>
  <fonts count="4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2"/>
      <name val="Courier New"/>
      <family val="3"/>
      <charset val="186"/>
    </font>
    <font>
      <sz val="12"/>
      <name val="Courier New"/>
      <family val="3"/>
    </font>
    <font>
      <sz val="10"/>
      <name val="Arial"/>
      <family val="2"/>
      <charset val="204"/>
    </font>
    <font>
      <sz val="10"/>
      <name val="Arial"/>
      <family val="2"/>
    </font>
    <font>
      <sz val="12"/>
      <color rgb="FF008000"/>
      <name val="Times New Roman"/>
      <family val="2"/>
      <charset val="186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Tahoma"/>
      <family val="2"/>
      <charset val="186"/>
    </font>
    <font>
      <sz val="10"/>
      <name val="Tahoma"/>
      <family val="2"/>
    </font>
    <font>
      <sz val="10"/>
      <name val="Arial Cyr"/>
      <family val="0"/>
      <charset val="204"/>
    </font>
    <font>
      <sz val="12"/>
      <name val="Courier New"/>
      <family val="1"/>
      <charset val="186"/>
    </font>
    <font>
      <sz val="10"/>
      <name val="Times New Roman"/>
      <family val="1"/>
      <charset val="186"/>
    </font>
    <font>
      <sz val="10"/>
      <name val="MS Sans Serif"/>
      <family val="2"/>
    </font>
    <font>
      <sz val="11"/>
      <color rgb="FF333399"/>
      <name val="Calibri"/>
      <family val="2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i val="true"/>
      <sz val="10"/>
      <name val="Arial"/>
      <family val="2"/>
      <charset val="186"/>
    </font>
    <font>
      <b val="true"/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186"/>
    </font>
    <font>
      <sz val="8"/>
      <name val="Arial"/>
      <family val="2"/>
      <charset val="186"/>
    </font>
    <font>
      <sz val="6"/>
      <name val="Arial"/>
      <family val="2"/>
      <charset val="204"/>
    </font>
    <font>
      <sz val="10"/>
      <name val="Arial"/>
      <family val="0"/>
      <charset val="186"/>
    </font>
    <font>
      <b val="true"/>
      <sz val="14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  <charset val="186"/>
    </font>
    <font>
      <vertAlign val="superscript"/>
      <sz val="8"/>
      <color rgb="FF00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10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3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2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7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0" xfId="9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6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3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7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0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17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3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0" fillId="0" borderId="3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" xfId="1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4" fillId="0" borderId="3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17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3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1 2" xfId="33"/>
    <cellStyle name="60% - Акцент2" xfId="34"/>
    <cellStyle name="60% - Акцент2 2" xfId="35"/>
    <cellStyle name="60% - Акцент3" xfId="36"/>
    <cellStyle name="60% - Акцент3 2" xfId="37"/>
    <cellStyle name="60% - Акцент4" xfId="38"/>
    <cellStyle name="60% - Акцент4 2" xfId="39"/>
    <cellStyle name="60% - Акцент5" xfId="40"/>
    <cellStyle name="60% - Акцент5 2" xfId="41"/>
    <cellStyle name="60% - Акцент6" xfId="42"/>
    <cellStyle name="60% - Акцент6 2" xfId="43"/>
    <cellStyle name="Comma 2" xfId="44"/>
    <cellStyle name="Comma 2 2" xfId="45"/>
    <cellStyle name="Comma 2 2 2" xfId="46"/>
    <cellStyle name="Comma 2 3" xfId="47"/>
    <cellStyle name="Comma 2 3 2" xfId="48"/>
    <cellStyle name="Comma 2 3 2 2" xfId="49"/>
    <cellStyle name="Comma 2 3 2 2 2" xfId="50"/>
    <cellStyle name="Comma 2 3 2 3" xfId="51"/>
    <cellStyle name="Comma 2 3 3" xfId="52"/>
    <cellStyle name="Comma 2 4" xfId="53"/>
    <cellStyle name="Comma 2 4 2" xfId="54"/>
    <cellStyle name="Comma 2 5" xfId="55"/>
    <cellStyle name="Comma 2 5 2" xfId="56"/>
    <cellStyle name="Comma 2 6" xfId="57"/>
    <cellStyle name="Comma 3" xfId="58"/>
    <cellStyle name="Comma 3 2" xfId="59"/>
    <cellStyle name="Comma 4" xfId="60"/>
    <cellStyle name="Comma 4 2" xfId="61"/>
    <cellStyle name="Comma 4 2 2" xfId="62"/>
    <cellStyle name="Comma 4 2 2 2" xfId="63"/>
    <cellStyle name="Comma 4 2 3" xfId="64"/>
    <cellStyle name="Comma 4 3" xfId="65"/>
    <cellStyle name="Comma 4 3 2" xfId="66"/>
    <cellStyle name="Comma 4 4" xfId="67"/>
    <cellStyle name="Comma 5" xfId="68"/>
    <cellStyle name="Comma 5 2" xfId="69"/>
    <cellStyle name="Comma 6" xfId="70"/>
    <cellStyle name="Comma 6 2" xfId="71"/>
    <cellStyle name="Comma 6 3" xfId="72"/>
    <cellStyle name="Comma 7" xfId="73"/>
    <cellStyle name="Comma 7 2" xfId="74"/>
    <cellStyle name="Comma 8" xfId="75"/>
    <cellStyle name="Comma 9" xfId="76"/>
    <cellStyle name="Currency 2" xfId="77"/>
    <cellStyle name="Currency 2 2" xfId="78"/>
    <cellStyle name="Currency 3" xfId="79"/>
    <cellStyle name="Good 2" xfId="80"/>
    <cellStyle name="Hyperlink 2" xfId="81"/>
    <cellStyle name="Normal 10" xfId="82"/>
    <cellStyle name="Normal 10 2" xfId="83"/>
    <cellStyle name="Normal 10 43" xfId="84"/>
    <cellStyle name="Normal 11" xfId="85"/>
    <cellStyle name="Normal 11 2" xfId="86"/>
    <cellStyle name="Normal 11 2 2" xfId="87"/>
    <cellStyle name="Normal 11 2 3" xfId="88"/>
    <cellStyle name="Normal 11 3" xfId="89"/>
    <cellStyle name="Normal 12" xfId="90"/>
    <cellStyle name="Normal 12 2" xfId="91"/>
    <cellStyle name="Normal 12 2 2" xfId="92"/>
    <cellStyle name="Normal 13" xfId="93"/>
    <cellStyle name="Normal 14" xfId="94"/>
    <cellStyle name="Normal 14 2" xfId="95"/>
    <cellStyle name="Normal 14 2 2" xfId="96"/>
    <cellStyle name="Normal 14 3" xfId="97"/>
    <cellStyle name="Normal 14 4" xfId="98"/>
    <cellStyle name="Normal 15" xfId="99"/>
    <cellStyle name="Normal 15 2 2" xfId="100"/>
    <cellStyle name="Normal 15 2 2 3" xfId="101"/>
    <cellStyle name="Normal 15 2 3" xfId="102"/>
    <cellStyle name="Normal 15 3" xfId="103"/>
    <cellStyle name="Normal 15_1.TS_IS" xfId="104"/>
    <cellStyle name="Normal 16" xfId="105"/>
    <cellStyle name="Normal 16 2" xfId="106"/>
    <cellStyle name="Normal 16 2 2" xfId="107"/>
    <cellStyle name="Normal 16 3" xfId="108"/>
    <cellStyle name="Normal 17" xfId="109"/>
    <cellStyle name="Normal 17 2" xfId="110"/>
    <cellStyle name="Normal 17 2 2" xfId="111"/>
    <cellStyle name="Normal 17 3" xfId="112"/>
    <cellStyle name="Normal 17 4" xfId="113"/>
    <cellStyle name="Normal 18" xfId="114"/>
    <cellStyle name="Normal 2" xfId="115"/>
    <cellStyle name="Normal 2 10" xfId="116"/>
    <cellStyle name="Normal 2 13" xfId="117"/>
    <cellStyle name="Normal 2 2" xfId="118"/>
    <cellStyle name="Normal 2 2 2" xfId="119"/>
    <cellStyle name="Normal 2 2 2 2" xfId="120"/>
    <cellStyle name="Normal 2 2 3" xfId="121"/>
    <cellStyle name="Normal 2 2 3 2" xfId="122"/>
    <cellStyle name="Normal 2 2 4" xfId="123"/>
    <cellStyle name="Normal 2 2 5" xfId="124"/>
    <cellStyle name="Normal 2 2_10 decembris-janvaris !!!!" xfId="125"/>
    <cellStyle name="Normal 2 3" xfId="126"/>
    <cellStyle name="Normal 2 4" xfId="127"/>
    <cellStyle name="Normal 2 4 2" xfId="128"/>
    <cellStyle name="Normal 2 5" xfId="129"/>
    <cellStyle name="Normal 2 5 2" xfId="130"/>
    <cellStyle name="Normal 2 6" xfId="131"/>
    <cellStyle name="Normal 2 7" xfId="132"/>
    <cellStyle name="Normal 2 8" xfId="133"/>
    <cellStyle name="Normal 2_Aprilis" xfId="134"/>
    <cellStyle name="Normal 3" xfId="135"/>
    <cellStyle name="Normal 3 14" xfId="136"/>
    <cellStyle name="Normal 3 2" xfId="137"/>
    <cellStyle name="Normal 3 3" xfId="138"/>
    <cellStyle name="Normal 3 3 2" xfId="139"/>
    <cellStyle name="Normal 3 4" xfId="140"/>
    <cellStyle name="Normal 31" xfId="141"/>
    <cellStyle name="Normal 3_1-21-07-11 (2)" xfId="142"/>
    <cellStyle name="Normal 4" xfId="143"/>
    <cellStyle name="Normal 4 2" xfId="144"/>
    <cellStyle name="Normal 4 3" xfId="145"/>
    <cellStyle name="Normal 5" xfId="146"/>
    <cellStyle name="Normal 5 2" xfId="147"/>
    <cellStyle name="Normal 5 2 2" xfId="148"/>
    <cellStyle name="Normal 6" xfId="149"/>
    <cellStyle name="Normal 6 2" xfId="150"/>
    <cellStyle name="Normal 7" xfId="151"/>
    <cellStyle name="Normal 8" xfId="152"/>
    <cellStyle name="Normal 8 2" xfId="153"/>
    <cellStyle name="Normal 8 3" xfId="154"/>
    <cellStyle name="Normal 9" xfId="155"/>
    <cellStyle name="Normal 9 2" xfId="156"/>
    <cellStyle name="Normal 9 3" xfId="157"/>
    <cellStyle name="Normal_Celtniecibas tames - Bernudarzi" xfId="158"/>
    <cellStyle name="Normal_Finalf" xfId="159"/>
    <cellStyle name="Normal_lokalas tames forma2" xfId="160"/>
    <cellStyle name="Normal_Sheet10" xfId="161"/>
    <cellStyle name="Normal_Sheet2 2" xfId="162"/>
    <cellStyle name="Normal_tamlok" xfId="163"/>
    <cellStyle name="Normal_tamlok_tuksaLBN 2" xfId="164"/>
    <cellStyle name="Parastais 2" xfId="165"/>
    <cellStyle name="Parastais 2 2" xfId="166"/>
    <cellStyle name="Parastais_Cenas 2007-11 Ls" xfId="167"/>
    <cellStyle name="Parasts 2" xfId="168"/>
    <cellStyle name="Parasts 2 2" xfId="169"/>
    <cellStyle name="Parasts 3" xfId="170"/>
    <cellStyle name="Parasts 4 2" xfId="171"/>
    <cellStyle name="Percent 2" xfId="172"/>
    <cellStyle name="Percent 3" xfId="173"/>
    <cellStyle name="Style 1" xfId="174"/>
    <cellStyle name="Style 1 2" xfId="175"/>
    <cellStyle name="Style 1 2 2" xfId="176"/>
    <cellStyle name="Style 1_DOP" xfId="177"/>
    <cellStyle name="Ввод  2" xfId="178"/>
    <cellStyle name="Обычный 10" xfId="179"/>
    <cellStyle name="Обычный 11" xfId="180"/>
    <cellStyle name="Обычный 12" xfId="181"/>
    <cellStyle name="Обычный 13" xfId="182"/>
    <cellStyle name="Обычный 14" xfId="183"/>
    <cellStyle name="Обычный 16" xfId="184"/>
    <cellStyle name="Обычный 17" xfId="185"/>
    <cellStyle name="Обычный 18" xfId="186"/>
    <cellStyle name="Обычный 2" xfId="187"/>
    <cellStyle name="Обычный 2 2" xfId="188"/>
    <cellStyle name="Обычный 3" xfId="189"/>
    <cellStyle name="Обычный 4" xfId="190"/>
    <cellStyle name="Обычный 5" xfId="191"/>
    <cellStyle name="Обычный 6" xfId="192"/>
    <cellStyle name="Обычный 9" xfId="193"/>
    <cellStyle name="Обычный_Final tame 23.04.2008 2" xfId="194"/>
    <cellStyle name="Обычный_tame 2" xfId="195"/>
    <cellStyle name="Стиль 1" xfId="196"/>
    <cellStyle name="Финансовый 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odja/exchange/Marupes%20vidussk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TN2/Konkursi/Users/user/AppData/Local/Microsoft/Windows/Temporary%20Internet%20Files/Content.Outlook/SKFPCVLR/Skolas/Papilddarbi/Exchange/Marupe%20Ilona/Marupe%2030.06.2008%20Finalllll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TN2/Konkursi/Documents%20and%20Settings/user/Desktop/Tames/Konkursi/Jersikas%20celja/Procentovki/maij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 _2_"/>
      <sheetName val="Saturs"/>
      <sheetName val="Kopsavilkums _2_"/>
      <sheetName val="Koptame"/>
      <sheetName val="Kopsavilkums"/>
      <sheetName val="1_1"/>
      <sheetName val="1_2"/>
      <sheetName val="1_3"/>
      <sheetName val="1_4"/>
      <sheetName val="1_5"/>
      <sheetName val="1_6"/>
      <sheetName val="1_7"/>
      <sheetName val="1_8"/>
      <sheetName val="1_9"/>
      <sheetName val="1_10"/>
      <sheetName val="1_11"/>
      <sheetName val="1_12"/>
      <sheetName val="1_13"/>
      <sheetName val="1_14"/>
      <sheetName val="1_15"/>
      <sheetName val="1_16"/>
      <sheetName val="1_17"/>
      <sheetName val="1_18"/>
      <sheetName val="2"/>
      <sheetName val="3 "/>
      <sheetName val="4 "/>
      <sheetName val="5 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tame"/>
      <sheetName val="Kopsavilkums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1-10"/>
      <sheetName val="1-11"/>
      <sheetName val="1-12"/>
      <sheetName val="1-13"/>
      <sheetName val="1-14"/>
      <sheetName val="1-15"/>
      <sheetName val="1-16"/>
      <sheetName val="1-17"/>
      <sheetName val="1-18"/>
      <sheetName val="2"/>
      <sheetName val="3"/>
      <sheetName val="4 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āme"/>
      <sheetName val="F-3-01"/>
      <sheetName val="F-3-02"/>
      <sheetName val="1-05"/>
      <sheetName val="1-06"/>
      <sheetName val="1-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54"/>
  <sheetViews>
    <sheetView showFormulas="false" showGridLines="tru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C19" activeCellId="0" sqref="C19:D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7.26"/>
    <col collapsed="false" customWidth="true" hidden="false" outlineLevel="0" max="3" min="3" style="2" width="47.17"/>
    <col collapsed="false" customWidth="true" hidden="false" outlineLevel="0" max="4" min="4" style="3" width="10.26"/>
    <col collapsed="false" customWidth="true" hidden="false" outlineLevel="0" max="5" min="5" style="1" width="9.99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10" customFormat="true" ht="10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s="5" customFormat="true" ht="12.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</row>
    <row r="7" s="15" customFormat="true" ht="10.5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  <c r="H7" s="14"/>
      <c r="I7" s="14"/>
    </row>
    <row r="8" s="10" customFormat="true" ht="10.5" hidden="false" customHeight="true" outlineLevel="0" collapsed="false">
      <c r="A8" s="13" t="s">
        <v>6</v>
      </c>
      <c r="B8" s="13"/>
      <c r="C8" s="14" t="s">
        <v>5</v>
      </c>
      <c r="D8" s="14"/>
      <c r="E8" s="14"/>
      <c r="F8" s="14"/>
      <c r="G8" s="14"/>
      <c r="H8" s="14"/>
      <c r="I8" s="14"/>
    </row>
    <row r="9" s="17" customFormat="true" ht="10.5" hidden="false" customHeight="false" outlineLevel="0" collapsed="false">
      <c r="A9" s="13" t="s">
        <v>7</v>
      </c>
      <c r="B9" s="13"/>
      <c r="C9" s="16" t="s">
        <v>8</v>
      </c>
      <c r="D9" s="16"/>
      <c r="E9" s="16"/>
      <c r="F9" s="16"/>
      <c r="G9" s="16"/>
      <c r="H9" s="16"/>
      <c r="I9" s="16"/>
    </row>
    <row r="10" s="10" customFormat="true" ht="10.5" hidden="false" customHeight="false" outlineLevel="0" collapsed="false">
      <c r="A10" s="18" t="s">
        <v>9</v>
      </c>
      <c r="B10" s="18"/>
      <c r="C10" s="19"/>
      <c r="D10" s="20"/>
      <c r="E10" s="12"/>
      <c r="F10" s="12"/>
      <c r="G10" s="12"/>
      <c r="H10" s="12"/>
      <c r="I10" s="12"/>
    </row>
    <row r="11" s="17" customFormat="true" ht="10" hidden="false" customHeight="false" outlineLevel="0" collapsed="false">
      <c r="A11" s="21" t="s">
        <v>10</v>
      </c>
      <c r="B11" s="22"/>
      <c r="C11" s="22"/>
      <c r="D11" s="12"/>
      <c r="E11" s="12"/>
      <c r="F11" s="12"/>
      <c r="G11" s="12"/>
      <c r="H11" s="12"/>
      <c r="I11" s="12"/>
    </row>
    <row r="12" s="10" customFormat="true" ht="10.5" hidden="false" customHeight="false" outlineLevel="0" collapsed="false">
      <c r="A12" s="21" t="s">
        <v>11</v>
      </c>
      <c r="B12" s="22"/>
      <c r="C12" s="22"/>
      <c r="D12" s="23"/>
      <c r="E12" s="24"/>
      <c r="F12" s="12"/>
      <c r="G12" s="12"/>
      <c r="H12" s="12"/>
      <c r="I12" s="12"/>
    </row>
    <row r="13" s="5" customFormat="true" ht="12.5" hidden="false" customHeight="false" outlineLevel="0" collapsed="false">
      <c r="A13" s="21" t="s">
        <v>12</v>
      </c>
      <c r="B13" s="25"/>
      <c r="C13" s="25"/>
      <c r="D13" s="23"/>
      <c r="E13" s="24"/>
      <c r="F13" s="12"/>
      <c r="G13" s="12"/>
      <c r="H13" s="12"/>
      <c r="I13" s="12"/>
    </row>
    <row r="14" s="5" customFormat="true" ht="12.5" hidden="false" customHeight="true" outlineLevel="0" collapsed="false">
      <c r="A14" s="26" t="s">
        <v>13</v>
      </c>
      <c r="B14" s="26" t="s">
        <v>14</v>
      </c>
      <c r="C14" s="27" t="s">
        <v>15</v>
      </c>
      <c r="D14" s="27"/>
      <c r="E14" s="26" t="s">
        <v>16</v>
      </c>
      <c r="F14" s="26" t="s">
        <v>17</v>
      </c>
      <c r="G14" s="26"/>
      <c r="H14" s="26"/>
      <c r="I14" s="26" t="s">
        <v>18</v>
      </c>
    </row>
    <row r="15" s="5" customFormat="true" ht="20" hidden="false" customHeight="false" outlineLevel="0" collapsed="false">
      <c r="A15" s="26"/>
      <c r="B15" s="26"/>
      <c r="C15" s="27"/>
      <c r="D15" s="27"/>
      <c r="E15" s="26"/>
      <c r="F15" s="26" t="s">
        <v>19</v>
      </c>
      <c r="G15" s="26" t="s">
        <v>20</v>
      </c>
      <c r="H15" s="26" t="s">
        <v>21</v>
      </c>
      <c r="I15" s="26"/>
    </row>
    <row r="16" s="5" customFormat="true" ht="12.5" hidden="false" customHeight="true" outlineLevel="0" collapsed="false">
      <c r="A16" s="28" t="n">
        <v>1</v>
      </c>
      <c r="B16" s="29" t="n">
        <v>1</v>
      </c>
      <c r="C16" s="30" t="s">
        <v>22</v>
      </c>
      <c r="D16" s="30"/>
      <c r="E16" s="31"/>
      <c r="F16" s="32"/>
      <c r="G16" s="32"/>
      <c r="H16" s="32"/>
      <c r="I16" s="32"/>
    </row>
    <row r="17" s="5" customFormat="true" ht="12.5" hidden="false" customHeight="true" outlineLevel="0" collapsed="false">
      <c r="A17" s="28" t="n">
        <v>2</v>
      </c>
      <c r="B17" s="29" t="n">
        <v>2</v>
      </c>
      <c r="C17" s="30" t="s">
        <v>23</v>
      </c>
      <c r="D17" s="30"/>
      <c r="E17" s="31"/>
      <c r="F17" s="32"/>
      <c r="G17" s="32"/>
      <c r="H17" s="32"/>
      <c r="I17" s="32"/>
    </row>
    <row r="18" s="5" customFormat="true" ht="16.5" hidden="false" customHeight="true" outlineLevel="0" collapsed="false">
      <c r="A18" s="28" t="n">
        <v>3</v>
      </c>
      <c r="B18" s="29" t="n">
        <v>3</v>
      </c>
      <c r="C18" s="30" t="s">
        <v>24</v>
      </c>
      <c r="D18" s="30"/>
      <c r="E18" s="31"/>
      <c r="F18" s="32"/>
      <c r="G18" s="32"/>
      <c r="H18" s="32"/>
      <c r="I18" s="32"/>
    </row>
    <row r="19" s="5" customFormat="true" ht="12.5" hidden="false" customHeight="true" outlineLevel="0" collapsed="false">
      <c r="A19" s="28" t="n">
        <v>4</v>
      </c>
      <c r="B19" s="29" t="n">
        <v>4</v>
      </c>
      <c r="C19" s="30" t="s">
        <v>25</v>
      </c>
      <c r="D19" s="30"/>
      <c r="E19" s="31"/>
      <c r="F19" s="32"/>
      <c r="G19" s="32"/>
      <c r="H19" s="32"/>
      <c r="I19" s="32"/>
    </row>
    <row r="20" s="5" customFormat="true" ht="12.5" hidden="false" customHeight="true" outlineLevel="0" collapsed="false">
      <c r="A20" s="28"/>
      <c r="B20" s="33" t="s">
        <v>10</v>
      </c>
      <c r="C20" s="34" t="s">
        <v>26</v>
      </c>
      <c r="D20" s="34"/>
      <c r="E20" s="35"/>
      <c r="F20" s="35"/>
      <c r="G20" s="35"/>
      <c r="H20" s="35"/>
      <c r="I20" s="35"/>
    </row>
    <row r="21" s="5" customFormat="true" ht="12.5" hidden="false" customHeight="true" outlineLevel="0" collapsed="false">
      <c r="A21" s="36" t="s">
        <v>27</v>
      </c>
      <c r="B21" s="36"/>
      <c r="C21" s="36"/>
      <c r="D21" s="37"/>
      <c r="E21" s="38"/>
      <c r="F21" s="39"/>
      <c r="G21" s="39" t="s">
        <v>10</v>
      </c>
      <c r="H21" s="39" t="s">
        <v>10</v>
      </c>
      <c r="I21" s="39" t="s">
        <v>10</v>
      </c>
    </row>
    <row r="22" s="10" customFormat="true" ht="10" hidden="false" customHeight="true" outlineLevel="0" collapsed="false">
      <c r="A22" s="36" t="s">
        <v>28</v>
      </c>
      <c r="B22" s="36"/>
      <c r="C22" s="36"/>
      <c r="D22" s="40"/>
      <c r="E22" s="41"/>
      <c r="F22" s="39" t="s">
        <v>10</v>
      </c>
      <c r="G22" s="39" t="s">
        <v>10</v>
      </c>
      <c r="H22" s="39" t="s">
        <v>10</v>
      </c>
      <c r="I22" s="39" t="s">
        <v>10</v>
      </c>
      <c r="K22" s="42"/>
      <c r="L22" s="42"/>
      <c r="M22" s="42"/>
      <c r="N22" s="42"/>
    </row>
    <row r="23" s="10" customFormat="true" ht="10.5" hidden="false" customHeight="true" outlineLevel="0" collapsed="false">
      <c r="A23" s="43" t="s">
        <v>29</v>
      </c>
      <c r="B23" s="43"/>
      <c r="C23" s="43"/>
      <c r="D23" s="43"/>
      <c r="E23" s="35"/>
      <c r="F23" s="39"/>
      <c r="G23" s="39"/>
      <c r="H23" s="39"/>
      <c r="I23" s="39"/>
      <c r="K23" s="42"/>
      <c r="L23" s="42"/>
      <c r="M23" s="42"/>
      <c r="N23" s="42"/>
    </row>
    <row r="24" s="10" customFormat="true" ht="10" hidden="false" customHeight="false" outlineLevel="0" collapsed="false">
      <c r="A24" s="44"/>
      <c r="B24" s="45"/>
      <c r="C24" s="46"/>
      <c r="D24" s="47"/>
      <c r="E24" s="48"/>
      <c r="F24" s="15"/>
    </row>
    <row r="25" s="17" customFormat="true" ht="10" hidden="false" customHeight="false" outlineLevel="0" collapsed="false">
      <c r="A25" s="44"/>
      <c r="B25" s="45"/>
      <c r="C25" s="46"/>
      <c r="D25" s="47"/>
      <c r="E25" s="48"/>
      <c r="F25" s="15"/>
      <c r="G25" s="10"/>
      <c r="H25" s="10"/>
      <c r="I25" s="10"/>
    </row>
    <row r="26" s="53" customFormat="true" ht="25.5" hidden="false" customHeight="true" outlineLevel="0" collapsed="false">
      <c r="A26" s="49"/>
      <c r="B26" s="50"/>
      <c r="C26" s="50"/>
      <c r="D26" s="51"/>
      <c r="E26" s="52"/>
      <c r="F26" s="15"/>
    </row>
    <row r="27" s="53" customFormat="true" ht="28.5" hidden="false" customHeight="true" outlineLevel="0" collapsed="false">
      <c r="A27" s="54"/>
      <c r="B27" s="55"/>
      <c r="C27" s="55"/>
      <c r="D27" s="54"/>
      <c r="E27" s="56"/>
      <c r="F27" s="15"/>
    </row>
    <row r="28" s="53" customFormat="true" ht="10" hidden="false" customHeight="false" outlineLevel="0" collapsed="false">
      <c r="A28" s="57"/>
      <c r="B28" s="54"/>
      <c r="C28" s="58"/>
      <c r="D28" s="54"/>
      <c r="E28" s="59"/>
      <c r="F28" s="15"/>
    </row>
    <row r="29" s="61" customFormat="true" ht="10.5" hidden="false" customHeight="false" outlineLevel="0" collapsed="false">
      <c r="A29" s="57"/>
      <c r="B29" s="54"/>
      <c r="C29" s="58"/>
      <c r="D29" s="54"/>
      <c r="E29" s="60"/>
      <c r="F29" s="15"/>
      <c r="G29" s="53"/>
      <c r="H29" s="53"/>
      <c r="I29" s="53"/>
    </row>
    <row r="30" s="53" customFormat="true" ht="10.5" hidden="false" customHeight="false" outlineLevel="0" collapsed="false">
      <c r="A30" s="57"/>
      <c r="B30" s="54"/>
      <c r="C30" s="58"/>
      <c r="D30" s="54"/>
      <c r="E30" s="60"/>
      <c r="F30" s="15"/>
      <c r="G30" s="61"/>
      <c r="H30" s="61"/>
      <c r="I30" s="61"/>
    </row>
    <row r="31" s="5" customFormat="true" ht="12.5" hidden="false" customHeight="false" outlineLevel="0" collapsed="false">
      <c r="A31" s="57"/>
      <c r="B31" s="54"/>
      <c r="C31" s="62"/>
      <c r="D31" s="54"/>
      <c r="E31" s="56"/>
      <c r="F31" s="15"/>
      <c r="G31" s="53"/>
      <c r="H31" s="53"/>
      <c r="I31" s="53"/>
    </row>
    <row r="32" s="5" customFormat="true" ht="12.5" hidden="false" customHeight="false" outlineLevel="0" collapsed="false">
      <c r="A32" s="57"/>
      <c r="B32" s="54"/>
      <c r="C32" s="58"/>
      <c r="D32" s="54"/>
      <c r="E32" s="59"/>
      <c r="F32" s="15"/>
      <c r="G32" s="63"/>
      <c r="H32" s="63"/>
      <c r="I32" s="63"/>
    </row>
    <row r="33" s="5" customFormat="true" ht="12.5" hidden="false" customHeight="false" outlineLevel="0" collapsed="false">
      <c r="A33" s="57"/>
      <c r="B33" s="54"/>
      <c r="C33" s="58"/>
      <c r="D33" s="54"/>
      <c r="E33" s="60"/>
      <c r="F33" s="15"/>
      <c r="G33" s="63"/>
      <c r="H33" s="63"/>
      <c r="I33" s="63"/>
    </row>
    <row r="34" s="53" customFormat="true" ht="12.5" hidden="false" customHeight="false" outlineLevel="0" collapsed="false">
      <c r="A34" s="57"/>
      <c r="B34" s="54"/>
      <c r="C34" s="64"/>
      <c r="D34" s="57"/>
      <c r="E34" s="59"/>
      <c r="F34" s="15"/>
      <c r="G34" s="63"/>
      <c r="H34" s="63"/>
      <c r="I34" s="63"/>
    </row>
    <row r="35" s="53" customFormat="true" ht="10" hidden="false" customHeight="false" outlineLevel="0" collapsed="false">
      <c r="A35" s="54"/>
      <c r="B35" s="54"/>
      <c r="C35" s="62"/>
      <c r="D35" s="54"/>
      <c r="E35" s="56"/>
      <c r="F35" s="15"/>
    </row>
    <row r="36" s="61" customFormat="true" ht="10.5" hidden="false" customHeight="false" outlineLevel="0" collapsed="false">
      <c r="A36" s="57"/>
      <c r="B36" s="54"/>
      <c r="C36" s="58"/>
      <c r="D36" s="54"/>
      <c r="E36" s="60"/>
      <c r="F36" s="15"/>
      <c r="G36" s="53"/>
      <c r="H36" s="53"/>
      <c r="I36" s="53"/>
    </row>
    <row r="37" s="53" customFormat="true" ht="10.5" hidden="false" customHeight="false" outlineLevel="0" collapsed="false">
      <c r="A37" s="57"/>
      <c r="B37" s="54"/>
      <c r="C37" s="58"/>
      <c r="D37" s="54"/>
      <c r="E37" s="60"/>
      <c r="F37" s="15"/>
      <c r="G37" s="61"/>
      <c r="H37" s="61"/>
      <c r="I37" s="61"/>
    </row>
    <row r="38" s="5" customFormat="true" ht="12.5" hidden="false" customHeight="false" outlineLevel="0" collapsed="false">
      <c r="A38" s="57"/>
      <c r="B38" s="54"/>
      <c r="C38" s="62"/>
      <c r="D38" s="54"/>
      <c r="E38" s="56"/>
      <c r="F38" s="15"/>
      <c r="G38" s="53"/>
      <c r="H38" s="53"/>
      <c r="I38" s="53"/>
    </row>
    <row r="39" s="5" customFormat="true" ht="12.5" hidden="false" customHeight="false" outlineLevel="0" collapsed="false">
      <c r="A39" s="57"/>
      <c r="B39" s="54"/>
      <c r="C39" s="58"/>
      <c r="D39" s="54"/>
      <c r="E39" s="60"/>
      <c r="F39" s="15"/>
      <c r="G39" s="63"/>
      <c r="H39" s="63"/>
      <c r="I39" s="63"/>
    </row>
    <row r="40" s="5" customFormat="true" ht="12.5" hidden="false" customHeight="false" outlineLevel="0" collapsed="false">
      <c r="A40" s="57"/>
      <c r="B40" s="54"/>
      <c r="C40" s="64"/>
      <c r="D40" s="57"/>
      <c r="E40" s="59"/>
      <c r="F40" s="15"/>
      <c r="G40" s="63"/>
      <c r="H40" s="63"/>
      <c r="I40" s="63"/>
    </row>
    <row r="41" s="53" customFormat="true" ht="12.5" hidden="false" customHeight="false" outlineLevel="0" collapsed="false">
      <c r="A41" s="57"/>
      <c r="B41" s="54"/>
      <c r="C41" s="65"/>
      <c r="D41" s="57"/>
      <c r="E41" s="59"/>
      <c r="F41" s="15"/>
      <c r="G41" s="63"/>
      <c r="H41" s="63"/>
      <c r="I41" s="63"/>
    </row>
    <row r="42" s="53" customFormat="true" ht="10" hidden="false" customHeight="false" outlineLevel="0" collapsed="false">
      <c r="A42" s="44"/>
      <c r="B42" s="66"/>
      <c r="C42" s="67"/>
      <c r="D42" s="68"/>
      <c r="E42" s="69"/>
      <c r="F42" s="15"/>
    </row>
    <row r="43" s="71" customFormat="true" ht="10" hidden="false" customHeight="false" outlineLevel="0" collapsed="false">
      <c r="A43" s="44"/>
      <c r="B43" s="66"/>
      <c r="C43" s="70"/>
      <c r="D43" s="68"/>
      <c r="E43" s="69"/>
      <c r="F43" s="15"/>
      <c r="G43" s="53"/>
      <c r="H43" s="53"/>
      <c r="I43" s="53"/>
    </row>
    <row r="44" s="53" customFormat="true" ht="10" hidden="false" customHeight="false" outlineLevel="0" collapsed="false">
      <c r="A44" s="44"/>
      <c r="B44" s="67"/>
      <c r="C44" s="70"/>
      <c r="D44" s="68"/>
      <c r="E44" s="72"/>
      <c r="F44" s="15"/>
      <c r="G44" s="73"/>
      <c r="H44" s="73"/>
      <c r="I44" s="71"/>
    </row>
    <row r="45" s="53" customFormat="true" ht="10" hidden="false" customHeight="false" outlineLevel="0" collapsed="false">
      <c r="A45" s="44"/>
      <c r="B45" s="66"/>
      <c r="C45" s="67"/>
      <c r="D45" s="68"/>
      <c r="E45" s="69"/>
      <c r="F45" s="15"/>
    </row>
    <row r="46" s="53" customFormat="true" ht="10" hidden="false" customHeight="false" outlineLevel="0" collapsed="false">
      <c r="A46" s="44"/>
      <c r="B46" s="66"/>
      <c r="C46" s="67"/>
      <c r="D46" s="68"/>
      <c r="E46" s="69"/>
      <c r="F46" s="15"/>
    </row>
    <row r="47" s="17" customFormat="true" ht="10" hidden="false" customHeight="false" outlineLevel="0" collapsed="false">
      <c r="A47" s="44"/>
      <c r="B47" s="66"/>
      <c r="C47" s="67"/>
      <c r="D47" s="68"/>
      <c r="E47" s="69"/>
      <c r="F47" s="15"/>
      <c r="G47" s="53"/>
      <c r="H47" s="53"/>
      <c r="I47" s="53"/>
    </row>
    <row r="48" s="17" customFormat="true" ht="10" hidden="false" customHeight="false" outlineLevel="0" collapsed="false">
      <c r="A48" s="44"/>
      <c r="B48" s="74"/>
      <c r="C48" s="75"/>
      <c r="D48" s="76"/>
      <c r="E48" s="77"/>
      <c r="F48" s="15"/>
      <c r="G48" s="53"/>
      <c r="H48" s="53"/>
      <c r="I48" s="53"/>
    </row>
    <row r="49" s="10" customFormat="true" ht="10" hidden="false" customHeight="false" outlineLevel="0" collapsed="false">
      <c r="A49" s="44"/>
      <c r="B49" s="74"/>
      <c r="C49" s="75"/>
      <c r="D49" s="76"/>
      <c r="E49" s="77"/>
      <c r="F49" s="15"/>
      <c r="G49" s="53"/>
      <c r="H49" s="53"/>
      <c r="I49" s="53"/>
    </row>
    <row r="50" s="53" customFormat="true" ht="10.5" hidden="false" customHeight="false" outlineLevel="0" collapsed="false">
      <c r="A50" s="44"/>
      <c r="B50" s="45"/>
      <c r="C50" s="78"/>
      <c r="D50" s="47"/>
      <c r="E50" s="48"/>
      <c r="F50" s="15"/>
      <c r="G50" s="10"/>
      <c r="H50" s="10"/>
      <c r="I50" s="10"/>
    </row>
    <row r="51" s="53" customFormat="true" ht="10.5" hidden="false" customHeight="false" outlineLevel="0" collapsed="false">
      <c r="A51" s="44"/>
      <c r="B51" s="45"/>
      <c r="C51" s="79"/>
      <c r="D51" s="47"/>
      <c r="E51" s="48"/>
      <c r="F51" s="15"/>
    </row>
    <row r="52" s="53" customFormat="true" ht="10" hidden="false" customHeight="false" outlineLevel="0" collapsed="false">
      <c r="A52" s="44"/>
      <c r="B52" s="45"/>
      <c r="C52" s="80"/>
      <c r="D52" s="47"/>
      <c r="E52" s="48"/>
      <c r="F52" s="15"/>
    </row>
    <row r="53" s="53" customFormat="true" ht="10" hidden="false" customHeight="false" outlineLevel="0" collapsed="false">
      <c r="A53" s="44"/>
      <c r="B53" s="45"/>
      <c r="C53" s="81"/>
      <c r="D53" s="47"/>
      <c r="E53" s="82"/>
      <c r="F53" s="15"/>
      <c r="K53" s="42"/>
      <c r="L53" s="42"/>
      <c r="M53" s="42"/>
      <c r="N53" s="42"/>
    </row>
    <row r="54" s="53" customFormat="true" ht="10" hidden="false" customHeight="false" outlineLevel="0" collapsed="false">
      <c r="A54" s="44"/>
      <c r="B54" s="45"/>
      <c r="C54" s="83"/>
      <c r="D54" s="47"/>
      <c r="E54" s="48"/>
      <c r="F54" s="15"/>
      <c r="K54" s="42"/>
      <c r="L54" s="42"/>
      <c r="M54" s="42"/>
      <c r="N54" s="42"/>
    </row>
    <row r="55" s="53" customFormat="true" ht="10" hidden="false" customHeight="false" outlineLevel="0" collapsed="false">
      <c r="A55" s="44"/>
      <c r="B55" s="45"/>
      <c r="C55" s="46"/>
      <c r="D55" s="47"/>
      <c r="E55" s="48"/>
      <c r="F55" s="15"/>
      <c r="K55" s="42"/>
      <c r="L55" s="42"/>
      <c r="M55" s="42"/>
      <c r="N55" s="42"/>
    </row>
    <row r="56" s="53" customFormat="true" ht="10" hidden="false" customHeight="false" outlineLevel="0" collapsed="false">
      <c r="A56" s="44"/>
      <c r="B56" s="45"/>
      <c r="C56" s="46"/>
      <c r="D56" s="47"/>
      <c r="E56" s="48"/>
      <c r="F56" s="15"/>
    </row>
    <row r="57" s="53" customFormat="true" ht="10" hidden="false" customHeight="false" outlineLevel="0" collapsed="false">
      <c r="A57" s="44"/>
      <c r="B57" s="45"/>
      <c r="C57" s="46"/>
      <c r="D57" s="47"/>
      <c r="E57" s="48"/>
      <c r="F57" s="15"/>
    </row>
    <row r="58" s="53" customFormat="true" ht="10" hidden="false" customHeight="false" outlineLevel="0" collapsed="false">
      <c r="A58" s="44"/>
      <c r="B58" s="45"/>
      <c r="C58" s="83"/>
      <c r="D58" s="47"/>
      <c r="E58" s="48"/>
      <c r="F58" s="15"/>
    </row>
    <row r="59" s="53" customFormat="true" ht="10" hidden="false" customHeight="false" outlineLevel="0" collapsed="false">
      <c r="A59" s="44"/>
      <c r="B59" s="45"/>
      <c r="C59" s="46"/>
      <c r="D59" s="47"/>
      <c r="E59" s="48"/>
      <c r="F59" s="15"/>
    </row>
    <row r="60" s="53" customFormat="true" ht="10" hidden="false" customHeight="false" outlineLevel="0" collapsed="false">
      <c r="A60" s="44"/>
      <c r="B60" s="45"/>
      <c r="C60" s="46"/>
      <c r="D60" s="47"/>
      <c r="E60" s="48"/>
      <c r="F60" s="15"/>
    </row>
    <row r="61" s="85" customFormat="true" ht="10.5" hidden="false" customHeight="false" outlineLevel="0" collapsed="false">
      <c r="A61" s="68"/>
      <c r="B61" s="67"/>
      <c r="C61" s="84"/>
      <c r="D61" s="68"/>
      <c r="E61" s="72"/>
      <c r="F61" s="15"/>
      <c r="G61" s="53"/>
      <c r="H61" s="53"/>
      <c r="I61" s="53"/>
    </row>
    <row r="62" s="53" customFormat="true" ht="10.5" hidden="false" customHeight="false" outlineLevel="0" collapsed="false">
      <c r="A62" s="86"/>
      <c r="B62" s="86"/>
      <c r="C62" s="87"/>
      <c r="D62" s="86"/>
      <c r="E62" s="88"/>
      <c r="F62" s="15"/>
      <c r="G62" s="85"/>
      <c r="H62" s="85"/>
      <c r="I62" s="85"/>
    </row>
    <row r="63" s="53" customFormat="true" ht="10" hidden="false" customHeight="false" outlineLevel="0" collapsed="false">
      <c r="A63" s="89"/>
      <c r="B63" s="74"/>
      <c r="C63" s="90"/>
      <c r="D63" s="89"/>
      <c r="E63" s="91"/>
      <c r="F63" s="15"/>
    </row>
    <row r="64" s="63" customFormat="true" ht="12.5" hidden="false" customHeight="false" outlineLevel="0" collapsed="false">
      <c r="A64" s="89"/>
      <c r="B64" s="74"/>
      <c r="C64" s="90"/>
      <c r="D64" s="89"/>
      <c r="E64" s="91"/>
      <c r="F64" s="15"/>
      <c r="G64" s="53"/>
      <c r="H64" s="53"/>
      <c r="I64" s="53"/>
    </row>
    <row r="65" s="53" customFormat="true" ht="12.5" hidden="false" customHeight="false" outlineLevel="0" collapsed="false">
      <c r="A65" s="92"/>
      <c r="B65" s="93"/>
      <c r="C65" s="94"/>
      <c r="D65" s="95"/>
      <c r="E65" s="96"/>
      <c r="F65" s="15"/>
      <c r="G65" s="63"/>
      <c r="H65" s="63"/>
      <c r="I65" s="63"/>
    </row>
    <row r="66" s="53" customFormat="true" ht="10" hidden="false" customHeight="false" outlineLevel="0" collapsed="false">
      <c r="A66" s="89"/>
      <c r="B66" s="97"/>
      <c r="C66" s="90"/>
      <c r="D66" s="89"/>
      <c r="E66" s="91"/>
      <c r="F66" s="15"/>
    </row>
    <row r="67" s="53" customFormat="true" ht="10" hidden="false" customHeight="false" outlineLevel="0" collapsed="false">
      <c r="A67" s="89"/>
      <c r="B67" s="74"/>
      <c r="C67" s="90"/>
      <c r="D67" s="89"/>
      <c r="E67" s="91"/>
      <c r="F67" s="15"/>
    </row>
    <row r="68" s="53" customFormat="true" ht="10" hidden="false" customHeight="false" outlineLevel="0" collapsed="false">
      <c r="A68" s="89"/>
      <c r="B68" s="74"/>
      <c r="C68" s="98"/>
      <c r="D68" s="89"/>
      <c r="E68" s="91"/>
      <c r="F68" s="15"/>
    </row>
    <row r="69" s="53" customFormat="true" ht="10" hidden="false" customHeight="false" outlineLevel="0" collapsed="false">
      <c r="A69" s="89"/>
      <c r="B69" s="74"/>
      <c r="C69" s="98"/>
      <c r="D69" s="89"/>
      <c r="E69" s="91"/>
      <c r="F69" s="15"/>
    </row>
    <row r="70" s="53" customFormat="true" ht="10" hidden="false" customHeight="false" outlineLevel="0" collapsed="false">
      <c r="A70" s="89"/>
      <c r="B70" s="74"/>
      <c r="C70" s="98"/>
      <c r="D70" s="89"/>
      <c r="E70" s="91"/>
      <c r="F70" s="15"/>
    </row>
    <row r="71" s="53" customFormat="true" ht="10" hidden="false" customHeight="false" outlineLevel="0" collapsed="false">
      <c r="A71" s="89"/>
      <c r="B71" s="74"/>
      <c r="C71" s="98"/>
      <c r="D71" s="89"/>
      <c r="E71" s="91"/>
      <c r="F71" s="15"/>
    </row>
    <row r="72" s="53" customFormat="true" ht="10" hidden="false" customHeight="false" outlineLevel="0" collapsed="false">
      <c r="A72" s="89"/>
      <c r="B72" s="74"/>
      <c r="C72" s="98"/>
      <c r="D72" s="89"/>
      <c r="E72" s="91"/>
      <c r="F72" s="15"/>
    </row>
    <row r="73" s="53" customFormat="true" ht="10" hidden="false" customHeight="false" outlineLevel="0" collapsed="false">
      <c r="A73" s="89"/>
      <c r="B73" s="74"/>
      <c r="C73" s="98"/>
      <c r="D73" s="89"/>
      <c r="E73" s="91"/>
      <c r="F73" s="15"/>
    </row>
    <row r="74" s="103" customFormat="true" ht="10" hidden="false" customHeight="false" outlineLevel="0" collapsed="false">
      <c r="A74" s="99"/>
      <c r="B74" s="100"/>
      <c r="C74" s="101"/>
      <c r="D74" s="99"/>
      <c r="E74" s="102"/>
      <c r="F74" s="15"/>
      <c r="G74" s="53"/>
      <c r="H74" s="53"/>
      <c r="I74" s="53"/>
    </row>
    <row r="75" s="63" customFormat="true" ht="12.5" hidden="false" customHeight="false" outlineLevel="0" collapsed="false">
      <c r="A75" s="104"/>
      <c r="B75" s="105"/>
      <c r="C75" s="106"/>
      <c r="D75" s="107"/>
      <c r="E75" s="102"/>
      <c r="F75" s="15"/>
      <c r="G75" s="103"/>
      <c r="H75" s="103"/>
      <c r="I75" s="103"/>
    </row>
    <row r="76" s="63" customFormat="true" ht="12.5" hidden="false" customHeight="false" outlineLevel="0" collapsed="false">
      <c r="A76" s="89"/>
      <c r="B76" s="74"/>
      <c r="C76" s="90"/>
      <c r="D76" s="89"/>
      <c r="E76" s="91"/>
      <c r="F76" s="15"/>
    </row>
    <row r="77" s="63" customFormat="true" ht="12.5" hidden="false" customHeight="false" outlineLevel="0" collapsed="false">
      <c r="A77" s="89"/>
      <c r="B77" s="74"/>
      <c r="C77" s="98"/>
      <c r="D77" s="89"/>
      <c r="E77" s="91"/>
      <c r="F77" s="15"/>
    </row>
    <row r="78" s="63" customFormat="true" ht="12.5" hidden="false" customHeight="false" outlineLevel="0" collapsed="false">
      <c r="A78" s="89"/>
      <c r="B78" s="108"/>
      <c r="C78" s="98"/>
      <c r="D78" s="89"/>
      <c r="E78" s="91"/>
      <c r="F78" s="15"/>
    </row>
    <row r="79" s="63" customFormat="true" ht="12.5" hidden="false" customHeight="false" outlineLevel="0" collapsed="false">
      <c r="A79" s="89"/>
      <c r="B79" s="74"/>
      <c r="C79" s="98"/>
      <c r="D79" s="89"/>
      <c r="E79" s="91"/>
      <c r="F79" s="15"/>
    </row>
    <row r="80" s="63" customFormat="true" ht="12.5" hidden="false" customHeight="false" outlineLevel="0" collapsed="false">
      <c r="A80" s="89"/>
      <c r="B80" s="74"/>
      <c r="C80" s="98"/>
      <c r="D80" s="89"/>
      <c r="E80" s="91"/>
      <c r="F80" s="15"/>
    </row>
    <row r="81" s="63" customFormat="true" ht="12.5" hidden="false" customHeight="false" outlineLevel="0" collapsed="false">
      <c r="A81" s="89"/>
      <c r="B81" s="74"/>
      <c r="C81" s="98"/>
      <c r="D81" s="89"/>
      <c r="E81" s="91"/>
      <c r="F81" s="15"/>
    </row>
    <row r="82" s="63" customFormat="true" ht="12.5" hidden="false" customHeight="false" outlineLevel="0" collapsed="false">
      <c r="A82" s="89"/>
      <c r="B82" s="109"/>
      <c r="C82" s="90"/>
      <c r="D82" s="89"/>
      <c r="E82" s="91"/>
      <c r="F82" s="15"/>
    </row>
    <row r="83" s="7" customFormat="true" ht="13" hidden="false" customHeight="false" outlineLevel="0" collapsed="false">
      <c r="A83" s="89"/>
      <c r="B83" s="74"/>
      <c r="C83" s="98"/>
      <c r="D83" s="89"/>
      <c r="E83" s="91"/>
      <c r="F83" s="15"/>
      <c r="G83" s="63"/>
      <c r="H83" s="63"/>
      <c r="I83" s="63"/>
    </row>
    <row r="84" s="7" customFormat="true" ht="13" hidden="false" customHeight="false" outlineLevel="0" collapsed="false">
      <c r="A84" s="49"/>
      <c r="B84" s="70"/>
      <c r="C84" s="110"/>
      <c r="D84" s="68"/>
      <c r="E84" s="72"/>
      <c r="F84" s="15"/>
      <c r="G84" s="111"/>
      <c r="H84" s="111"/>
      <c r="I84" s="111"/>
    </row>
    <row r="85" s="63" customFormat="true" ht="13" hidden="false" customHeight="false" outlineLevel="0" collapsed="false">
      <c r="A85" s="49"/>
      <c r="B85" s="70"/>
      <c r="C85" s="110"/>
      <c r="D85" s="68"/>
      <c r="E85" s="72"/>
      <c r="F85" s="15"/>
      <c r="G85" s="111"/>
      <c r="H85" s="111"/>
      <c r="I85" s="111"/>
    </row>
    <row r="86" s="63" customFormat="true" ht="12.5" hidden="false" customHeight="false" outlineLevel="0" collapsed="false">
      <c r="A86" s="89"/>
      <c r="B86" s="74"/>
      <c r="C86" s="112"/>
      <c r="D86" s="89"/>
      <c r="E86" s="91"/>
      <c r="F86" s="15"/>
    </row>
    <row r="87" s="63" customFormat="true" ht="12.5" hidden="false" customHeight="false" outlineLevel="0" collapsed="false">
      <c r="A87" s="89"/>
      <c r="B87" s="74"/>
      <c r="C87" s="113"/>
      <c r="D87" s="89"/>
      <c r="E87" s="91"/>
      <c r="F87" s="15"/>
    </row>
    <row r="88" s="53" customFormat="true" ht="12.5" hidden="false" customHeight="false" outlineLevel="0" collapsed="false">
      <c r="A88" s="89"/>
      <c r="B88" s="74"/>
      <c r="C88" s="113"/>
      <c r="D88" s="89"/>
      <c r="E88" s="91"/>
      <c r="F88" s="15"/>
      <c r="G88" s="63"/>
      <c r="H88" s="63"/>
      <c r="I88" s="63"/>
    </row>
    <row r="89" s="10" customFormat="true" ht="10.5" hidden="false" customHeight="false" outlineLevel="0" collapsed="false">
      <c r="A89" s="68"/>
      <c r="B89" s="67"/>
      <c r="C89" s="114"/>
      <c r="D89" s="68"/>
      <c r="E89" s="72"/>
      <c r="F89" s="15"/>
      <c r="G89" s="53"/>
      <c r="H89" s="53"/>
      <c r="I89" s="53"/>
    </row>
    <row r="90" s="17" customFormat="true" ht="10" hidden="false" customHeight="false" outlineLevel="0" collapsed="false">
      <c r="A90" s="45"/>
      <c r="B90" s="45"/>
      <c r="C90" s="83"/>
      <c r="D90" s="47"/>
      <c r="E90" s="72"/>
      <c r="F90" s="15"/>
      <c r="G90" s="10"/>
      <c r="H90" s="10"/>
      <c r="I90" s="10"/>
    </row>
    <row r="91" s="17" customFormat="true" ht="10" hidden="false" customHeight="false" outlineLevel="0" collapsed="false">
      <c r="A91" s="89"/>
      <c r="B91" s="74"/>
      <c r="C91" s="98"/>
      <c r="D91" s="89"/>
      <c r="E91" s="91"/>
      <c r="F91" s="15"/>
      <c r="G91" s="53"/>
      <c r="H91" s="53"/>
      <c r="I91" s="53"/>
    </row>
    <row r="92" s="17" customFormat="true" ht="10" hidden="false" customHeight="false" outlineLevel="0" collapsed="false">
      <c r="A92" s="89"/>
      <c r="B92" s="74"/>
      <c r="C92" s="98"/>
      <c r="D92" s="89"/>
      <c r="E92" s="91"/>
      <c r="F92" s="15"/>
      <c r="G92" s="53"/>
      <c r="H92" s="53"/>
      <c r="I92" s="53"/>
    </row>
    <row r="93" s="17" customFormat="true" ht="10" hidden="false" customHeight="false" outlineLevel="0" collapsed="false">
      <c r="A93" s="89"/>
      <c r="B93" s="74"/>
      <c r="C93" s="113"/>
      <c r="D93" s="89"/>
      <c r="E93" s="91"/>
      <c r="F93" s="15"/>
      <c r="G93" s="53"/>
      <c r="H93" s="53"/>
      <c r="I93" s="53"/>
    </row>
    <row r="94" s="17" customFormat="true" ht="10" hidden="false" customHeight="false" outlineLevel="0" collapsed="false">
      <c r="A94" s="89"/>
      <c r="B94" s="74"/>
      <c r="C94" s="113"/>
      <c r="D94" s="89"/>
      <c r="E94" s="91"/>
      <c r="F94" s="15"/>
      <c r="G94" s="53"/>
      <c r="H94" s="53"/>
      <c r="I94" s="53"/>
    </row>
    <row r="95" s="53" customFormat="true" ht="10" hidden="false" customHeight="false" outlineLevel="0" collapsed="false">
      <c r="A95" s="89"/>
      <c r="B95" s="74"/>
      <c r="C95" s="98"/>
      <c r="D95" s="89"/>
      <c r="E95" s="91"/>
      <c r="F95" s="15"/>
    </row>
    <row r="96" s="53" customFormat="true" ht="10" hidden="false" customHeight="false" outlineLevel="0" collapsed="false">
      <c r="A96" s="68"/>
      <c r="B96" s="67"/>
      <c r="C96" s="67"/>
      <c r="D96" s="68"/>
      <c r="E96" s="72"/>
      <c r="F96" s="15"/>
    </row>
    <row r="97" s="53" customFormat="true" ht="10" hidden="false" customHeight="false" outlineLevel="0" collapsed="false">
      <c r="A97" s="68"/>
      <c r="B97" s="67"/>
      <c r="C97" s="70"/>
      <c r="D97" s="68"/>
      <c r="E97" s="72"/>
      <c r="F97" s="15"/>
    </row>
    <row r="98" s="53" customFormat="true" ht="10" hidden="false" customHeight="false" outlineLevel="0" collapsed="false">
      <c r="A98" s="68"/>
      <c r="B98" s="67"/>
      <c r="C98" s="70"/>
      <c r="D98" s="68"/>
      <c r="E98" s="72"/>
      <c r="F98" s="15"/>
    </row>
    <row r="99" s="53" customFormat="true" ht="10" hidden="false" customHeight="false" outlineLevel="0" collapsed="false">
      <c r="A99" s="68"/>
      <c r="B99" s="67"/>
      <c r="C99" s="70"/>
      <c r="D99" s="68"/>
      <c r="E99" s="72"/>
      <c r="F99" s="15"/>
    </row>
    <row r="100" s="53" customFormat="true" ht="10" hidden="false" customHeight="false" outlineLevel="0" collapsed="false">
      <c r="A100" s="68"/>
      <c r="B100" s="67"/>
      <c r="C100" s="70"/>
      <c r="D100" s="68"/>
      <c r="E100" s="72"/>
      <c r="F100" s="15"/>
    </row>
    <row r="101" s="53" customFormat="true" ht="10" hidden="false" customHeight="false" outlineLevel="0" collapsed="false">
      <c r="A101" s="68"/>
      <c r="B101" s="67"/>
      <c r="C101" s="67"/>
      <c r="D101" s="68"/>
      <c r="E101" s="72"/>
      <c r="F101" s="15"/>
    </row>
    <row r="102" s="53" customFormat="true" ht="10" hidden="false" customHeight="false" outlineLevel="0" collapsed="false">
      <c r="A102" s="68"/>
      <c r="B102" s="67"/>
      <c r="C102" s="70"/>
      <c r="D102" s="68"/>
      <c r="E102" s="72"/>
      <c r="F102" s="15"/>
    </row>
    <row r="103" s="53" customFormat="true" ht="10" hidden="false" customHeight="false" outlineLevel="0" collapsed="false">
      <c r="A103" s="68"/>
      <c r="B103" s="67"/>
      <c r="C103" s="70"/>
      <c r="D103" s="68"/>
      <c r="E103" s="72"/>
      <c r="F103" s="15"/>
    </row>
    <row r="104" s="53" customFormat="true" ht="10" hidden="false" customHeight="false" outlineLevel="0" collapsed="false">
      <c r="A104" s="68"/>
      <c r="B104" s="67"/>
      <c r="C104" s="70"/>
      <c r="D104" s="68"/>
      <c r="E104" s="72"/>
      <c r="F104" s="15"/>
    </row>
    <row r="105" s="53" customFormat="true" ht="10" hidden="false" customHeight="false" outlineLevel="0" collapsed="false">
      <c r="A105" s="68"/>
      <c r="B105" s="67"/>
      <c r="C105" s="67"/>
      <c r="D105" s="68"/>
      <c r="E105" s="72"/>
      <c r="F105" s="15"/>
    </row>
    <row r="106" s="53" customFormat="true" ht="10" hidden="false" customHeight="false" outlineLevel="0" collapsed="false">
      <c r="A106" s="68"/>
      <c r="B106" s="67"/>
      <c r="C106" s="70"/>
      <c r="D106" s="68"/>
      <c r="E106" s="72"/>
      <c r="F106" s="15"/>
    </row>
    <row r="107" s="53" customFormat="true" ht="10" hidden="false" customHeight="false" outlineLevel="0" collapsed="false">
      <c r="A107" s="68"/>
      <c r="B107" s="67"/>
      <c r="C107" s="70"/>
      <c r="D107" s="68"/>
      <c r="E107" s="72"/>
      <c r="F107" s="15"/>
    </row>
    <row r="108" s="53" customFormat="true" ht="10" hidden="false" customHeight="false" outlineLevel="0" collapsed="false">
      <c r="A108" s="68"/>
      <c r="B108" s="67"/>
      <c r="C108" s="67"/>
      <c r="D108" s="68"/>
      <c r="E108" s="72"/>
      <c r="F108" s="15"/>
    </row>
    <row r="109" s="53" customFormat="true" ht="10" hidden="false" customHeight="false" outlineLevel="0" collapsed="false">
      <c r="A109" s="68"/>
      <c r="B109" s="67"/>
      <c r="C109" s="70"/>
      <c r="D109" s="68"/>
      <c r="E109" s="72"/>
      <c r="F109" s="15"/>
    </row>
    <row r="110" s="7" customFormat="true" ht="13" hidden="false" customHeight="false" outlineLevel="0" collapsed="false">
      <c r="A110" s="68"/>
      <c r="B110" s="67"/>
      <c r="C110" s="70"/>
      <c r="D110" s="68"/>
      <c r="E110" s="72"/>
      <c r="F110" s="15"/>
      <c r="G110" s="53"/>
      <c r="H110" s="53"/>
      <c r="I110" s="53"/>
    </row>
    <row r="111" s="7" customFormat="true" ht="13" hidden="false" customHeight="false" outlineLevel="0" collapsed="false">
      <c r="A111" s="49"/>
      <c r="B111" s="70"/>
      <c r="C111" s="67"/>
      <c r="D111" s="68"/>
      <c r="E111" s="72"/>
      <c r="F111" s="15"/>
      <c r="G111" s="111"/>
      <c r="H111" s="111"/>
      <c r="I111" s="111"/>
    </row>
    <row r="112" s="7" customFormat="true" ht="13" hidden="false" customHeight="false" outlineLevel="0" collapsed="false">
      <c r="A112" s="49"/>
      <c r="B112" s="70"/>
      <c r="C112" s="70"/>
      <c r="D112" s="68"/>
      <c r="E112" s="72"/>
      <c r="F112" s="15"/>
      <c r="G112" s="111"/>
      <c r="H112" s="111"/>
      <c r="I112" s="111"/>
    </row>
    <row r="113" s="10" customFormat="true" ht="13" hidden="false" customHeight="false" outlineLevel="0" collapsed="false">
      <c r="A113" s="49"/>
      <c r="B113" s="70"/>
      <c r="C113" s="70"/>
      <c r="D113" s="68"/>
      <c r="E113" s="72"/>
      <c r="F113" s="15"/>
      <c r="G113" s="111"/>
      <c r="H113" s="111"/>
      <c r="I113" s="111"/>
    </row>
    <row r="114" s="7" customFormat="true" ht="13" hidden="false" customHeight="false" outlineLevel="0" collapsed="false">
      <c r="A114" s="76"/>
      <c r="B114" s="45"/>
      <c r="C114" s="46"/>
      <c r="D114" s="47"/>
      <c r="E114" s="48"/>
      <c r="F114" s="15"/>
      <c r="G114" s="10"/>
      <c r="H114" s="10"/>
      <c r="I114" s="10"/>
    </row>
    <row r="115" s="7" customFormat="true" ht="13" hidden="false" customHeight="false" outlineLevel="0" collapsed="false">
      <c r="A115" s="49"/>
      <c r="B115" s="70"/>
      <c r="C115" s="110"/>
      <c r="D115" s="68"/>
      <c r="E115" s="72"/>
      <c r="F115" s="15"/>
      <c r="G115" s="111"/>
      <c r="H115" s="111"/>
      <c r="I115" s="111"/>
    </row>
    <row r="116" s="7" customFormat="true" ht="13" hidden="false" customHeight="false" outlineLevel="0" collapsed="false">
      <c r="A116" s="49"/>
      <c r="B116" s="70"/>
      <c r="C116" s="70"/>
      <c r="D116" s="68"/>
      <c r="E116" s="72"/>
      <c r="F116" s="15"/>
      <c r="G116" s="111"/>
      <c r="H116" s="111"/>
      <c r="I116" s="111"/>
    </row>
    <row r="117" s="7" customFormat="true" ht="13" hidden="false" customHeight="false" outlineLevel="0" collapsed="false">
      <c r="A117" s="49"/>
      <c r="B117" s="70"/>
      <c r="C117" s="70"/>
      <c r="D117" s="68"/>
      <c r="E117" s="72"/>
      <c r="F117" s="15"/>
      <c r="G117" s="111"/>
      <c r="H117" s="111"/>
      <c r="I117" s="111"/>
    </row>
    <row r="118" s="7" customFormat="true" ht="13" hidden="false" customHeight="false" outlineLevel="0" collapsed="false">
      <c r="A118" s="49"/>
      <c r="B118" s="70"/>
      <c r="C118" s="110"/>
      <c r="D118" s="68"/>
      <c r="E118" s="72"/>
      <c r="F118" s="15"/>
      <c r="G118" s="111"/>
      <c r="H118" s="111"/>
      <c r="I118" s="111"/>
    </row>
    <row r="119" s="7" customFormat="true" ht="13" hidden="false" customHeight="false" outlineLevel="0" collapsed="false">
      <c r="A119" s="49"/>
      <c r="B119" s="70"/>
      <c r="C119" s="110"/>
      <c r="D119" s="68"/>
      <c r="E119" s="72"/>
      <c r="F119" s="15"/>
      <c r="G119" s="111"/>
      <c r="H119" s="111"/>
      <c r="I119" s="111"/>
    </row>
    <row r="120" s="7" customFormat="true" ht="13" hidden="false" customHeight="false" outlineLevel="0" collapsed="false">
      <c r="A120" s="49"/>
      <c r="B120" s="70"/>
      <c r="C120" s="110"/>
      <c r="D120" s="68"/>
      <c r="E120" s="72"/>
      <c r="F120" s="15"/>
      <c r="G120" s="111"/>
      <c r="H120" s="111"/>
      <c r="I120" s="111"/>
    </row>
    <row r="121" s="7" customFormat="true" ht="13" hidden="false" customHeight="false" outlineLevel="0" collapsed="false">
      <c r="A121" s="49"/>
      <c r="B121" s="70"/>
      <c r="C121" s="70"/>
      <c r="D121" s="68"/>
      <c r="E121" s="72"/>
      <c r="F121" s="15"/>
      <c r="G121" s="111"/>
      <c r="H121" s="111"/>
      <c r="I121" s="111"/>
    </row>
    <row r="122" s="7" customFormat="true" ht="13" hidden="false" customHeight="false" outlineLevel="0" collapsed="false">
      <c r="A122" s="49"/>
      <c r="B122" s="70"/>
      <c r="C122" s="70"/>
      <c r="D122" s="68"/>
      <c r="E122" s="72"/>
      <c r="F122" s="15"/>
      <c r="G122" s="111"/>
      <c r="H122" s="111"/>
      <c r="I122" s="111"/>
    </row>
    <row r="123" s="7" customFormat="true" ht="13" hidden="false" customHeight="false" outlineLevel="0" collapsed="false">
      <c r="A123" s="49"/>
      <c r="B123" s="70"/>
      <c r="C123" s="90"/>
      <c r="D123" s="68"/>
      <c r="E123" s="72"/>
      <c r="F123" s="15"/>
      <c r="G123" s="111"/>
      <c r="H123" s="111"/>
      <c r="I123" s="111"/>
    </row>
    <row r="124" s="7" customFormat="true" ht="13" hidden="false" customHeight="false" outlineLevel="0" collapsed="false">
      <c r="A124" s="49"/>
      <c r="B124" s="70"/>
      <c r="C124" s="70"/>
      <c r="D124" s="68"/>
      <c r="E124" s="72"/>
      <c r="F124" s="15"/>
      <c r="G124" s="111"/>
      <c r="H124" s="111"/>
      <c r="I124" s="111"/>
    </row>
    <row r="125" s="7" customFormat="true" ht="13" hidden="false" customHeight="false" outlineLevel="0" collapsed="false">
      <c r="A125" s="49"/>
      <c r="B125" s="70"/>
      <c r="C125" s="70"/>
      <c r="D125" s="68"/>
      <c r="E125" s="72"/>
      <c r="F125" s="15"/>
      <c r="G125" s="111"/>
      <c r="H125" s="111"/>
      <c r="I125" s="111"/>
    </row>
    <row r="126" s="7" customFormat="true" ht="13" hidden="false" customHeight="false" outlineLevel="0" collapsed="false">
      <c r="A126" s="49"/>
      <c r="B126" s="70"/>
      <c r="C126" s="115"/>
      <c r="D126" s="68"/>
      <c r="E126" s="72"/>
      <c r="F126" s="15"/>
      <c r="G126" s="111"/>
      <c r="H126" s="111"/>
      <c r="I126" s="111"/>
    </row>
    <row r="127" s="7" customFormat="true" ht="13" hidden="false" customHeight="false" outlineLevel="0" collapsed="false">
      <c r="A127" s="49"/>
      <c r="B127" s="70"/>
      <c r="C127" s="70"/>
      <c r="D127" s="68"/>
      <c r="E127" s="72"/>
      <c r="F127" s="15"/>
      <c r="G127" s="111"/>
      <c r="H127" s="111"/>
      <c r="I127" s="111"/>
    </row>
    <row r="128" s="17" customFormat="true" ht="13" hidden="false" customHeight="false" outlineLevel="0" collapsed="false">
      <c r="A128" s="49"/>
      <c r="B128" s="70"/>
      <c r="C128" s="70"/>
      <c r="D128" s="68"/>
      <c r="E128" s="72"/>
      <c r="F128" s="15"/>
      <c r="G128" s="111"/>
      <c r="H128" s="111"/>
      <c r="I128" s="111"/>
    </row>
    <row r="129" s="17" customFormat="true" ht="10" hidden="false" customHeight="false" outlineLevel="0" collapsed="false">
      <c r="A129" s="76"/>
      <c r="B129" s="74"/>
      <c r="C129" s="75"/>
      <c r="D129" s="68"/>
      <c r="E129" s="72"/>
      <c r="F129" s="15"/>
      <c r="G129" s="53"/>
      <c r="H129" s="53"/>
      <c r="I129" s="53"/>
    </row>
    <row r="130" s="103" customFormat="true" ht="10" hidden="false" customHeight="false" outlineLevel="0" collapsed="false">
      <c r="A130" s="76"/>
      <c r="B130" s="74"/>
      <c r="C130" s="70"/>
      <c r="D130" s="68"/>
      <c r="E130" s="72"/>
      <c r="F130" s="15"/>
      <c r="G130" s="53"/>
      <c r="H130" s="53"/>
      <c r="I130" s="53"/>
    </row>
    <row r="131" s="103" customFormat="true" ht="10.5" hidden="false" customHeight="false" outlineLevel="0" collapsed="false">
      <c r="A131" s="104"/>
      <c r="B131" s="105"/>
      <c r="C131" s="116"/>
      <c r="D131" s="117"/>
      <c r="E131" s="118"/>
      <c r="F131" s="15"/>
    </row>
    <row r="132" s="103" customFormat="true" ht="10" hidden="false" customHeight="false" outlineLevel="0" collapsed="false">
      <c r="A132" s="105"/>
      <c r="B132" s="105"/>
      <c r="C132" s="119"/>
      <c r="D132" s="107"/>
      <c r="E132" s="102"/>
      <c r="F132" s="15"/>
    </row>
    <row r="133" s="103" customFormat="true" ht="10.5" hidden="false" customHeight="false" outlineLevel="0" collapsed="false">
      <c r="A133" s="104"/>
      <c r="B133" s="105"/>
      <c r="C133" s="106"/>
      <c r="D133" s="107"/>
      <c r="E133" s="102"/>
      <c r="F133" s="15"/>
    </row>
    <row r="134" s="103" customFormat="true" ht="10.5" hidden="false" customHeight="false" outlineLevel="0" collapsed="false">
      <c r="A134" s="104"/>
      <c r="B134" s="105"/>
      <c r="C134" s="106"/>
      <c r="D134" s="107"/>
      <c r="E134" s="102"/>
      <c r="F134" s="15"/>
    </row>
    <row r="135" s="103" customFormat="true" ht="10.5" hidden="false" customHeight="false" outlineLevel="0" collapsed="false">
      <c r="A135" s="104"/>
      <c r="B135" s="105"/>
      <c r="C135" s="106"/>
      <c r="D135" s="107"/>
      <c r="E135" s="102"/>
      <c r="F135" s="15"/>
    </row>
    <row r="136" s="103" customFormat="true" ht="10" hidden="false" customHeight="false" outlineLevel="0" collapsed="false">
      <c r="A136" s="105"/>
      <c r="B136" s="105"/>
      <c r="C136" s="119"/>
      <c r="D136" s="107"/>
      <c r="E136" s="102"/>
      <c r="F136" s="15"/>
    </row>
    <row r="137" s="120" customFormat="true" ht="10" hidden="false" customHeight="false" outlineLevel="0" collapsed="false">
      <c r="A137" s="105"/>
      <c r="B137" s="105"/>
      <c r="C137" s="106"/>
      <c r="D137" s="107"/>
      <c r="E137" s="102"/>
      <c r="F137" s="15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</row>
    <row r="138" s="120" customFormat="true" ht="10" hidden="false" customHeight="false" outlineLevel="0" collapsed="false">
      <c r="A138" s="105"/>
      <c r="B138" s="105"/>
      <c r="C138" s="119"/>
      <c r="D138" s="107"/>
      <c r="E138" s="102"/>
      <c r="F138" s="15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</row>
    <row r="139" s="120" customFormat="true" ht="10" hidden="false" customHeight="false" outlineLevel="0" collapsed="false">
      <c r="A139" s="105"/>
      <c r="B139" s="105"/>
      <c r="C139" s="106"/>
      <c r="D139" s="107"/>
      <c r="E139" s="102"/>
      <c r="F139" s="15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</row>
    <row r="140" s="53" customFormat="true" ht="10" hidden="false" customHeight="false" outlineLevel="0" collapsed="false">
      <c r="A140" s="105"/>
      <c r="B140" s="105"/>
      <c r="C140" s="121"/>
      <c r="D140" s="107"/>
      <c r="E140" s="102"/>
      <c r="F140" s="15"/>
      <c r="G140" s="103"/>
      <c r="H140" s="103"/>
      <c r="I140" s="103"/>
    </row>
    <row r="141" s="53" customFormat="true" ht="10.5" hidden="false" customHeight="false" outlineLevel="0" collapsed="false">
      <c r="A141" s="44"/>
      <c r="B141" s="45"/>
      <c r="C141" s="79"/>
      <c r="D141" s="47"/>
      <c r="E141" s="48"/>
      <c r="F141" s="15"/>
    </row>
    <row r="142" s="53" customFormat="true" ht="10" hidden="false" customHeight="false" outlineLevel="0" collapsed="false">
      <c r="A142" s="44"/>
      <c r="B142" s="45"/>
      <c r="C142" s="80"/>
      <c r="D142" s="47"/>
      <c r="E142" s="48"/>
      <c r="F142" s="15"/>
    </row>
    <row r="143" s="53" customFormat="true" ht="10" hidden="false" customHeight="false" outlineLevel="0" collapsed="false">
      <c r="A143" s="44"/>
      <c r="B143" s="45"/>
      <c r="C143" s="81"/>
      <c r="D143" s="47"/>
      <c r="E143" s="82"/>
      <c r="F143" s="15"/>
      <c r="K143" s="42"/>
      <c r="L143" s="42"/>
      <c r="M143" s="42"/>
      <c r="N143" s="42"/>
    </row>
    <row r="144" s="53" customFormat="true" ht="10" hidden="false" customHeight="false" outlineLevel="0" collapsed="false">
      <c r="A144" s="44"/>
      <c r="B144" s="45"/>
      <c r="C144" s="83"/>
      <c r="D144" s="47"/>
      <c r="E144" s="48"/>
      <c r="F144" s="15"/>
      <c r="K144" s="42"/>
      <c r="L144" s="42"/>
      <c r="M144" s="42"/>
      <c r="N144" s="42"/>
    </row>
    <row r="145" s="53" customFormat="true" ht="10" hidden="false" customHeight="false" outlineLevel="0" collapsed="false">
      <c r="A145" s="44"/>
      <c r="B145" s="45"/>
      <c r="C145" s="46"/>
      <c r="D145" s="47"/>
      <c r="E145" s="48"/>
      <c r="F145" s="15"/>
      <c r="K145" s="42"/>
      <c r="L145" s="42"/>
      <c r="M145" s="42"/>
      <c r="N145" s="42"/>
    </row>
    <row r="146" s="71" customFormat="true" ht="11.25" hidden="true" customHeight="true" outlineLevel="0" collapsed="false">
      <c r="A146" s="44"/>
      <c r="B146" s="45"/>
      <c r="C146" s="46"/>
      <c r="D146" s="47"/>
      <c r="E146" s="48"/>
      <c r="F146" s="15"/>
      <c r="G146" s="53"/>
      <c r="H146" s="53"/>
      <c r="I146" s="53"/>
    </row>
    <row r="147" s="126" customFormat="true" ht="11.25" hidden="true" customHeight="true" outlineLevel="0" collapsed="false">
      <c r="A147" s="122"/>
      <c r="B147" s="123"/>
      <c r="C147" s="124"/>
      <c r="D147" s="122"/>
      <c r="E147" s="125"/>
      <c r="F147" s="52"/>
      <c r="G147" s="71"/>
      <c r="H147" s="71"/>
      <c r="I147" s="71"/>
    </row>
    <row r="148" customFormat="false" ht="12.5" hidden="false" customHeight="false" outlineLevel="0" collapsed="false">
      <c r="A148" s="127"/>
      <c r="B148" s="127"/>
      <c r="C148" s="128"/>
      <c r="D148" s="127"/>
      <c r="E148" s="129"/>
      <c r="F148" s="126"/>
      <c r="G148" s="126"/>
      <c r="H148" s="126"/>
      <c r="I148" s="126"/>
    </row>
    <row r="150" s="130" customFormat="true" ht="12.5" hidden="false" customHeight="false" outlineLevel="0" collapsed="false">
      <c r="A150" s="1"/>
      <c r="B150" s="1"/>
      <c r="C150" s="2"/>
      <c r="D150" s="3"/>
      <c r="E150" s="1"/>
      <c r="F150" s="1"/>
      <c r="G150" s="1"/>
      <c r="H150" s="1"/>
      <c r="I150" s="1"/>
    </row>
    <row r="151" s="130" customFormat="true" ht="10" hidden="false" customHeight="false" outlineLevel="0" collapsed="false">
      <c r="A151" s="131"/>
      <c r="B151" s="131"/>
      <c r="C151" s="132"/>
      <c r="D151" s="132"/>
      <c r="E151" s="132"/>
      <c r="F151" s="131"/>
      <c r="G151" s="131"/>
      <c r="H151" s="131"/>
      <c r="I151" s="131"/>
    </row>
    <row r="152" s="130" customFormat="true" ht="10" hidden="false" customHeight="false" outlineLevel="0" collapsed="false">
      <c r="A152" s="131"/>
      <c r="B152" s="131"/>
      <c r="C152" s="132"/>
      <c r="D152" s="132"/>
      <c r="E152" s="132"/>
      <c r="F152" s="131"/>
      <c r="G152" s="131"/>
      <c r="H152" s="131"/>
      <c r="I152" s="131"/>
    </row>
    <row r="153" s="130" customFormat="true" ht="10" hidden="false" customHeight="false" outlineLevel="0" collapsed="false">
      <c r="A153" s="131"/>
      <c r="B153" s="131"/>
      <c r="C153" s="132"/>
      <c r="D153" s="132"/>
      <c r="E153" s="132"/>
      <c r="F153" s="131"/>
      <c r="G153" s="131"/>
      <c r="H153" s="131"/>
      <c r="I153" s="131"/>
    </row>
    <row r="154" customFormat="false" ht="12.5" hidden="false" customHeight="false" outlineLevel="0" collapsed="false">
      <c r="A154" s="131"/>
      <c r="B154" s="131"/>
      <c r="C154" s="133"/>
      <c r="D154" s="132"/>
      <c r="E154" s="132"/>
      <c r="F154" s="131"/>
      <c r="G154" s="131"/>
      <c r="H154" s="131"/>
      <c r="I154" s="131"/>
    </row>
  </sheetData>
  <mergeCells count="27">
    <mergeCell ref="A1:I2"/>
    <mergeCell ref="A3:I3"/>
    <mergeCell ref="A4:I4"/>
    <mergeCell ref="A5:I5"/>
    <mergeCell ref="A7:B7"/>
    <mergeCell ref="C7:I7"/>
    <mergeCell ref="A8:B8"/>
    <mergeCell ref="C8:I8"/>
    <mergeCell ref="A9:B9"/>
    <mergeCell ref="C9:I9"/>
    <mergeCell ref="A10:B10"/>
    <mergeCell ref="A14:A15"/>
    <mergeCell ref="B14:B15"/>
    <mergeCell ref="C14:D15"/>
    <mergeCell ref="E14:E15"/>
    <mergeCell ref="F14:H14"/>
    <mergeCell ref="I14:I15"/>
    <mergeCell ref="C16:D16"/>
    <mergeCell ref="C17:D17"/>
    <mergeCell ref="C18:D18"/>
    <mergeCell ref="C19:D19"/>
    <mergeCell ref="C20:D20"/>
    <mergeCell ref="A21:C21"/>
    <mergeCell ref="A22:C22"/>
    <mergeCell ref="A23:D23"/>
    <mergeCell ref="B26:C26"/>
    <mergeCell ref="B27:C27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68"/>
  <sheetViews>
    <sheetView showFormulas="false" showGridLines="true" showRowColHeaders="true" showZeros="false" rightToLeft="false" tabSelected="false" showOutlineSymbols="true" defaultGridColor="true" view="normal" topLeftCell="A139" colorId="64" zoomScale="115" zoomScaleNormal="115" zoomScalePageLayoutView="100" workbookViewId="0">
      <selection pane="topLeft" activeCell="C175" activeCellId="0" sqref="C17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7.26"/>
    <col collapsed="false" customWidth="true" hidden="false" outlineLevel="0" max="3" min="3" style="2" width="47.17"/>
    <col collapsed="false" customWidth="true" hidden="false" outlineLevel="0" max="4" min="4" style="3" width="10.26"/>
    <col collapsed="false" customWidth="true" hidden="false" outlineLevel="0" max="5" min="5" style="1" width="9.99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30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22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4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3.2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15" customFormat="true" ht="10.5" hidden="false" customHeight="false" outlineLevel="0" collapsed="false">
      <c r="A13" s="142"/>
      <c r="B13" s="142"/>
      <c r="C13" s="143" t="s">
        <v>40</v>
      </c>
      <c r="D13" s="142"/>
      <c r="E13" s="142"/>
    </row>
    <row r="14" s="15" customFormat="true" ht="10" hidden="false" customHeight="false" outlineLevel="0" collapsed="false">
      <c r="A14" s="142"/>
      <c r="B14" s="142"/>
      <c r="C14" s="144" t="s">
        <v>41</v>
      </c>
      <c r="D14" s="142"/>
      <c r="E14" s="142"/>
    </row>
    <row r="15" s="15" customFormat="true" ht="20" hidden="false" customHeight="false" outlineLevel="0" collapsed="false">
      <c r="A15" s="142" t="n">
        <v>1</v>
      </c>
      <c r="B15" s="142"/>
      <c r="C15" s="145" t="s">
        <v>42</v>
      </c>
      <c r="D15" s="142" t="s">
        <v>43</v>
      </c>
      <c r="E15" s="146" t="n">
        <v>102</v>
      </c>
    </row>
    <row r="16" s="53" customFormat="true" ht="10" hidden="false" customHeight="false" outlineLevel="0" collapsed="false">
      <c r="A16" s="142" t="n">
        <v>2</v>
      </c>
      <c r="B16" s="147"/>
      <c r="C16" s="145" t="s">
        <v>44</v>
      </c>
      <c r="D16" s="148" t="s">
        <v>43</v>
      </c>
      <c r="E16" s="149" t="n">
        <v>99.2</v>
      </c>
      <c r="F16" s="15"/>
    </row>
    <row r="17" s="53" customFormat="true" ht="10" hidden="false" customHeight="false" outlineLevel="0" collapsed="false">
      <c r="A17" s="142" t="n">
        <v>3</v>
      </c>
      <c r="B17" s="147"/>
      <c r="C17" s="150" t="s">
        <v>45</v>
      </c>
      <c r="D17" s="148" t="s">
        <v>46</v>
      </c>
      <c r="E17" s="149" t="n">
        <v>36.5</v>
      </c>
      <c r="F17" s="15"/>
    </row>
    <row r="18" s="53" customFormat="true" ht="20" hidden="false" customHeight="false" outlineLevel="0" collapsed="false">
      <c r="A18" s="142" t="n">
        <v>4</v>
      </c>
      <c r="B18" s="147"/>
      <c r="C18" s="150" t="s">
        <v>47</v>
      </c>
      <c r="D18" s="148" t="s">
        <v>43</v>
      </c>
      <c r="E18" s="149" t="n">
        <v>9</v>
      </c>
      <c r="F18" s="15"/>
    </row>
    <row r="19" s="53" customFormat="true" ht="18.75" hidden="false" customHeight="true" outlineLevel="0" collapsed="false">
      <c r="A19" s="142"/>
      <c r="B19" s="151"/>
      <c r="C19" s="152" t="s">
        <v>48</v>
      </c>
      <c r="D19" s="153"/>
      <c r="E19" s="154"/>
      <c r="F19" s="15"/>
    </row>
    <row r="20" s="5" customFormat="true" ht="20" hidden="false" customHeight="false" outlineLevel="0" collapsed="false">
      <c r="A20" s="142" t="n">
        <v>5</v>
      </c>
      <c r="B20" s="151"/>
      <c r="C20" s="155" t="s">
        <v>49</v>
      </c>
      <c r="D20" s="153" t="s">
        <v>43</v>
      </c>
      <c r="E20" s="154" t="n">
        <v>55.2</v>
      </c>
      <c r="F20" s="15"/>
    </row>
    <row r="21" s="5" customFormat="true" ht="20" hidden="false" customHeight="false" outlineLevel="0" collapsed="false">
      <c r="A21" s="142" t="n">
        <v>6</v>
      </c>
      <c r="B21" s="156"/>
      <c r="C21" s="155" t="s">
        <v>50</v>
      </c>
      <c r="D21" s="153" t="s">
        <v>43</v>
      </c>
      <c r="E21" s="154" t="n">
        <v>85</v>
      </c>
      <c r="F21" s="15"/>
    </row>
    <row r="22" s="5" customFormat="true" ht="12.5" hidden="false" customHeight="false" outlineLevel="0" collapsed="false">
      <c r="A22" s="142" t="n">
        <v>7</v>
      </c>
      <c r="B22" s="156"/>
      <c r="C22" s="155" t="s">
        <v>51</v>
      </c>
      <c r="D22" s="153" t="s">
        <v>43</v>
      </c>
      <c r="E22" s="154" t="n">
        <v>1</v>
      </c>
      <c r="F22" s="15"/>
    </row>
    <row r="23" s="7" customFormat="true" ht="13" hidden="false" customHeight="false" outlineLevel="0" collapsed="false">
      <c r="A23" s="142" t="n">
        <v>8</v>
      </c>
      <c r="B23" s="157"/>
      <c r="C23" s="150" t="s">
        <v>52</v>
      </c>
      <c r="D23" s="158" t="s">
        <v>53</v>
      </c>
      <c r="E23" s="159" t="n">
        <v>1</v>
      </c>
      <c r="F23" s="15"/>
    </row>
    <row r="24" s="7" customFormat="true" ht="13" hidden="false" customHeight="false" outlineLevel="0" collapsed="false">
      <c r="A24" s="142"/>
      <c r="B24" s="157"/>
      <c r="C24" s="160" t="s">
        <v>54</v>
      </c>
      <c r="D24" s="158"/>
      <c r="E24" s="159"/>
      <c r="F24" s="15"/>
    </row>
    <row r="25" s="10" customFormat="true" ht="20" hidden="false" customHeight="false" outlineLevel="0" collapsed="false">
      <c r="A25" s="161" t="n">
        <v>9</v>
      </c>
      <c r="B25" s="161"/>
      <c r="C25" s="162" t="s">
        <v>55</v>
      </c>
      <c r="D25" s="161" t="s">
        <v>56</v>
      </c>
      <c r="E25" s="163" t="n">
        <f aca="false">9.2*0.3</f>
        <v>2.76</v>
      </c>
      <c r="F25" s="15"/>
    </row>
    <row r="26" s="5" customFormat="true" ht="12.5" hidden="false" customHeight="false" outlineLevel="0" collapsed="false">
      <c r="A26" s="142" t="n">
        <v>10</v>
      </c>
      <c r="B26" s="156"/>
      <c r="C26" s="155" t="s">
        <v>57</v>
      </c>
      <c r="D26" s="153" t="s">
        <v>46</v>
      </c>
      <c r="E26" s="154" t="n">
        <f aca="false">9.2/0.15</f>
        <v>61.33</v>
      </c>
      <c r="F26" s="15"/>
    </row>
    <row r="27" s="15" customFormat="true" ht="18" hidden="false" customHeight="true" outlineLevel="0" collapsed="false">
      <c r="A27" s="164" t="n">
        <v>11</v>
      </c>
      <c r="B27" s="164"/>
      <c r="C27" s="165" t="s">
        <v>58</v>
      </c>
      <c r="D27" s="164" t="s">
        <v>46</v>
      </c>
      <c r="E27" s="166" t="n">
        <v>62</v>
      </c>
    </row>
    <row r="28" s="10" customFormat="true" ht="10" hidden="false" customHeight="false" outlineLevel="0" collapsed="false">
      <c r="A28" s="161" t="n">
        <v>12</v>
      </c>
      <c r="B28" s="161"/>
      <c r="C28" s="162" t="s">
        <v>59</v>
      </c>
      <c r="D28" s="161" t="s">
        <v>43</v>
      </c>
      <c r="E28" s="163" t="n">
        <v>22</v>
      </c>
      <c r="F28" s="15"/>
    </row>
    <row r="29" s="17" customFormat="true" ht="10" hidden="false" customHeight="false" outlineLevel="0" collapsed="false">
      <c r="A29" s="142" t="n">
        <v>13</v>
      </c>
      <c r="B29" s="156"/>
      <c r="C29" s="155" t="s">
        <v>60</v>
      </c>
      <c r="D29" s="153" t="s">
        <v>61</v>
      </c>
      <c r="E29" s="154" t="n">
        <v>1</v>
      </c>
      <c r="F29" s="15"/>
    </row>
    <row r="30" s="10" customFormat="true" ht="10" hidden="false" customHeight="false" outlineLevel="0" collapsed="false">
      <c r="A30" s="161" t="n">
        <v>14</v>
      </c>
      <c r="B30" s="161"/>
      <c r="C30" s="162" t="s">
        <v>62</v>
      </c>
      <c r="D30" s="161" t="s">
        <v>46</v>
      </c>
      <c r="E30" s="163" t="n">
        <v>26</v>
      </c>
      <c r="F30" s="15"/>
    </row>
    <row r="31" s="17" customFormat="true" ht="10" hidden="false" customHeight="false" outlineLevel="0" collapsed="false">
      <c r="A31" s="142" t="n">
        <v>15</v>
      </c>
      <c r="B31" s="156"/>
      <c r="C31" s="155" t="s">
        <v>63</v>
      </c>
      <c r="D31" s="153" t="s">
        <v>61</v>
      </c>
      <c r="E31" s="154" t="n">
        <v>1</v>
      </c>
      <c r="F31" s="15"/>
    </row>
    <row r="32" s="10" customFormat="true" ht="20" hidden="false" customHeight="false" outlineLevel="0" collapsed="false">
      <c r="A32" s="142" t="n">
        <v>16</v>
      </c>
      <c r="B32" s="147"/>
      <c r="C32" s="167" t="s">
        <v>64</v>
      </c>
      <c r="D32" s="148" t="s">
        <v>56</v>
      </c>
      <c r="E32" s="149" t="n">
        <f aca="false">E15*0.18+E16*0.18+E17*0.18*0.25+E20*0.12+E21*0.12+E22*0.12+E25+E26*0.3*0.005+E27*0.1*0.005+E28*0.4*0.005+E18*0.05+E30*0.4*0.02</f>
        <v>58.39</v>
      </c>
      <c r="F32" s="15"/>
    </row>
    <row r="33" s="61" customFormat="true" ht="10.5" hidden="false" customHeight="false" outlineLevel="0" collapsed="false">
      <c r="A33" s="168"/>
      <c r="B33" s="169"/>
      <c r="C33" s="170" t="s">
        <v>65</v>
      </c>
      <c r="D33" s="158"/>
      <c r="E33" s="159"/>
      <c r="F33" s="15"/>
    </row>
    <row r="34" s="5" customFormat="true" ht="12.5" hidden="false" customHeight="false" outlineLevel="0" collapsed="false">
      <c r="A34" s="153" t="n">
        <v>17</v>
      </c>
      <c r="B34" s="156"/>
      <c r="C34" s="155" t="s">
        <v>66</v>
      </c>
      <c r="D34" s="153" t="s">
        <v>56</v>
      </c>
      <c r="E34" s="154" t="n">
        <f aca="false">9.2*0.4</f>
        <v>3.68</v>
      </c>
      <c r="F34" s="15"/>
    </row>
    <row r="35" s="5" customFormat="true" ht="12.5" hidden="false" customHeight="false" outlineLevel="0" collapsed="false">
      <c r="A35" s="153"/>
      <c r="B35" s="156"/>
      <c r="C35" s="157" t="s">
        <v>67</v>
      </c>
      <c r="D35" s="153" t="s">
        <v>56</v>
      </c>
      <c r="E35" s="154" t="n">
        <f aca="false">0.93*E34</f>
        <v>3.42</v>
      </c>
      <c r="F35" s="15"/>
    </row>
    <row r="36" s="5" customFormat="true" ht="12.5" hidden="false" customHeight="false" outlineLevel="0" collapsed="false">
      <c r="A36" s="153"/>
      <c r="B36" s="156"/>
      <c r="C36" s="157" t="s">
        <v>68</v>
      </c>
      <c r="D36" s="153" t="s">
        <v>56</v>
      </c>
      <c r="E36" s="154" t="n">
        <f aca="false">0.25*E34</f>
        <v>0.92</v>
      </c>
      <c r="F36" s="15"/>
    </row>
    <row r="37" s="5" customFormat="true" ht="12.5" hidden="false" customHeight="false" outlineLevel="0" collapsed="false">
      <c r="A37" s="153" t="n">
        <v>18</v>
      </c>
      <c r="B37" s="156"/>
      <c r="C37" s="155" t="s">
        <v>69</v>
      </c>
      <c r="D37" s="153"/>
      <c r="E37" s="154"/>
      <c r="F37" s="15"/>
    </row>
    <row r="38" s="5" customFormat="true" ht="12.5" hidden="false" customHeight="false" outlineLevel="0" collapsed="false">
      <c r="A38" s="153"/>
      <c r="B38" s="156"/>
      <c r="C38" s="157" t="s">
        <v>70</v>
      </c>
      <c r="D38" s="153" t="s">
        <v>71</v>
      </c>
      <c r="E38" s="154" t="n">
        <f aca="false">213.6+117.5+49.2+6.2+30.4+50.4+369.6+283.2</f>
        <v>1120.1</v>
      </c>
      <c r="F38" s="15"/>
    </row>
    <row r="39" s="5" customFormat="true" ht="12.5" hidden="false" customHeight="false" outlineLevel="0" collapsed="false">
      <c r="A39" s="153"/>
      <c r="B39" s="156"/>
      <c r="C39" s="157" t="s">
        <v>72</v>
      </c>
      <c r="D39" s="153" t="s">
        <v>46</v>
      </c>
      <c r="E39" s="154" t="n">
        <v>24</v>
      </c>
      <c r="F39" s="15"/>
    </row>
    <row r="40" s="5" customFormat="true" ht="12.5" hidden="false" customHeight="false" outlineLevel="0" collapsed="false">
      <c r="A40" s="153"/>
      <c r="B40" s="156"/>
      <c r="C40" s="157" t="s">
        <v>73</v>
      </c>
      <c r="D40" s="153" t="s">
        <v>56</v>
      </c>
      <c r="E40" s="154" t="n">
        <v>0.2</v>
      </c>
      <c r="F40" s="15"/>
    </row>
    <row r="41" s="5" customFormat="true" ht="12.5" hidden="false" customHeight="false" outlineLevel="0" collapsed="false">
      <c r="A41" s="153" t="n">
        <v>19</v>
      </c>
      <c r="B41" s="156"/>
      <c r="C41" s="155" t="s">
        <v>74</v>
      </c>
      <c r="D41" s="153"/>
      <c r="E41" s="154"/>
      <c r="F41" s="15"/>
    </row>
    <row r="42" s="10" customFormat="true" ht="10" hidden="false" customHeight="false" outlineLevel="0" collapsed="false">
      <c r="A42" s="142"/>
      <c r="B42" s="147"/>
      <c r="C42" s="171" t="s">
        <v>75</v>
      </c>
      <c r="D42" s="148" t="s">
        <v>56</v>
      </c>
      <c r="E42" s="149" t="n">
        <v>1.5</v>
      </c>
      <c r="F42" s="15"/>
      <c r="K42" s="42"/>
      <c r="L42" s="42"/>
      <c r="M42" s="42"/>
      <c r="N42" s="42"/>
    </row>
    <row r="43" s="10" customFormat="true" ht="10" hidden="false" customHeight="false" outlineLevel="0" collapsed="false">
      <c r="A43" s="142"/>
      <c r="B43" s="147"/>
      <c r="C43" s="171" t="s">
        <v>76</v>
      </c>
      <c r="D43" s="148" t="s">
        <v>71</v>
      </c>
      <c r="E43" s="149" t="n">
        <f aca="false">72.8+18.4</f>
        <v>91.2</v>
      </c>
      <c r="F43" s="15"/>
      <c r="K43" s="42"/>
      <c r="L43" s="42"/>
      <c r="M43" s="42"/>
      <c r="N43" s="42"/>
    </row>
    <row r="44" s="10" customFormat="true" ht="10" hidden="false" customHeight="false" outlineLevel="0" collapsed="false">
      <c r="A44" s="142"/>
      <c r="B44" s="147"/>
      <c r="C44" s="171" t="s">
        <v>77</v>
      </c>
      <c r="D44" s="148" t="s">
        <v>46</v>
      </c>
      <c r="E44" s="149" t="n">
        <v>16</v>
      </c>
      <c r="F44" s="15"/>
    </row>
    <row r="45" s="17" customFormat="true" ht="10.5" hidden="false" customHeight="false" outlineLevel="0" collapsed="false">
      <c r="A45" s="168"/>
      <c r="B45" s="169"/>
      <c r="C45" s="170" t="s">
        <v>78</v>
      </c>
      <c r="D45" s="170"/>
      <c r="E45" s="172"/>
      <c r="F45" s="15"/>
    </row>
    <row r="46" s="53" customFormat="true" ht="10" hidden="false" customHeight="false" outlineLevel="0" collapsed="false">
      <c r="A46" s="173" t="n">
        <v>20</v>
      </c>
      <c r="B46" s="173"/>
      <c r="C46" s="174" t="s">
        <v>79</v>
      </c>
      <c r="D46" s="173" t="s">
        <v>46</v>
      </c>
      <c r="E46" s="175" t="n">
        <v>8</v>
      </c>
      <c r="F46" s="15"/>
    </row>
    <row r="47" s="53" customFormat="true" ht="10" hidden="false" customHeight="false" outlineLevel="0" collapsed="false">
      <c r="A47" s="164"/>
      <c r="B47" s="173"/>
      <c r="C47" s="176" t="s">
        <v>80</v>
      </c>
      <c r="D47" s="173" t="s">
        <v>46</v>
      </c>
      <c r="E47" s="177" t="n">
        <f aca="false">1.03*E46</f>
        <v>8.24</v>
      </c>
      <c r="F47" s="15"/>
    </row>
    <row r="48" s="53" customFormat="true" ht="10" hidden="false" customHeight="false" outlineLevel="0" collapsed="false">
      <c r="A48" s="164"/>
      <c r="B48" s="173"/>
      <c r="C48" s="176" t="s">
        <v>81</v>
      </c>
      <c r="D48" s="173" t="s">
        <v>46</v>
      </c>
      <c r="E48" s="166" t="n">
        <f aca="false">E46</f>
        <v>8</v>
      </c>
      <c r="F48" s="15"/>
    </row>
    <row r="49" s="61" customFormat="true" ht="10.5" hidden="false" customHeight="false" outlineLevel="0" collapsed="false">
      <c r="A49" s="164"/>
      <c r="B49" s="173"/>
      <c r="C49" s="176" t="s">
        <v>82</v>
      </c>
      <c r="D49" s="173" t="s">
        <v>83</v>
      </c>
      <c r="E49" s="166" t="n">
        <f aca="false">2*E46</f>
        <v>16</v>
      </c>
      <c r="F49" s="15"/>
    </row>
    <row r="50" s="53" customFormat="true" ht="10" hidden="false" customHeight="false" outlineLevel="0" collapsed="false">
      <c r="A50" s="164" t="n">
        <v>21</v>
      </c>
      <c r="B50" s="173"/>
      <c r="C50" s="174" t="s">
        <v>84</v>
      </c>
      <c r="D50" s="173" t="s">
        <v>46</v>
      </c>
      <c r="E50" s="175" t="n">
        <v>27.8</v>
      </c>
      <c r="F50" s="15"/>
    </row>
    <row r="51" s="5" customFormat="true" ht="12.5" hidden="false" customHeight="false" outlineLevel="0" collapsed="false">
      <c r="A51" s="164"/>
      <c r="B51" s="173"/>
      <c r="C51" s="176" t="s">
        <v>85</v>
      </c>
      <c r="D51" s="173" t="s">
        <v>46</v>
      </c>
      <c r="E51" s="177" t="n">
        <f aca="false">1.03*E50</f>
        <v>28.63</v>
      </c>
      <c r="F51" s="15"/>
    </row>
    <row r="52" s="5" customFormat="true" ht="12.5" hidden="false" customHeight="false" outlineLevel="0" collapsed="false">
      <c r="A52" s="164"/>
      <c r="B52" s="173"/>
      <c r="C52" s="176" t="s">
        <v>81</v>
      </c>
      <c r="D52" s="173" t="s">
        <v>46</v>
      </c>
      <c r="E52" s="166" t="n">
        <f aca="false">E50</f>
        <v>27.8</v>
      </c>
      <c r="F52" s="15"/>
    </row>
    <row r="53" s="5" customFormat="true" ht="12.5" hidden="false" customHeight="false" outlineLevel="0" collapsed="false">
      <c r="A53" s="164"/>
      <c r="B53" s="173"/>
      <c r="C53" s="178" t="s">
        <v>82</v>
      </c>
      <c r="D53" s="164" t="s">
        <v>83</v>
      </c>
      <c r="E53" s="177" t="n">
        <f aca="false">2*E50</f>
        <v>55.6</v>
      </c>
      <c r="F53" s="15"/>
    </row>
    <row r="54" s="53" customFormat="true" ht="10" hidden="false" customHeight="false" outlineLevel="0" collapsed="false">
      <c r="A54" s="173" t="n">
        <v>22</v>
      </c>
      <c r="B54" s="173"/>
      <c r="C54" s="174" t="s">
        <v>86</v>
      </c>
      <c r="D54" s="173" t="s">
        <v>46</v>
      </c>
      <c r="E54" s="175" t="n">
        <v>4</v>
      </c>
      <c r="F54" s="15"/>
    </row>
    <row r="55" s="53" customFormat="true" ht="10" hidden="false" customHeight="false" outlineLevel="0" collapsed="false">
      <c r="A55" s="164"/>
      <c r="B55" s="173"/>
      <c r="C55" s="176" t="s">
        <v>81</v>
      </c>
      <c r="D55" s="173" t="s">
        <v>46</v>
      </c>
      <c r="E55" s="166" t="n">
        <f aca="false">E54</f>
        <v>4</v>
      </c>
      <c r="F55" s="15"/>
    </row>
    <row r="56" s="61" customFormat="true" ht="10.5" hidden="false" customHeight="false" outlineLevel="0" collapsed="false">
      <c r="A56" s="164"/>
      <c r="B56" s="173"/>
      <c r="C56" s="176" t="s">
        <v>82</v>
      </c>
      <c r="D56" s="173" t="s">
        <v>83</v>
      </c>
      <c r="E56" s="166" t="n">
        <f aca="false">2*E54</f>
        <v>8</v>
      </c>
      <c r="F56" s="15"/>
    </row>
    <row r="57" s="53" customFormat="true" ht="10" hidden="false" customHeight="false" outlineLevel="0" collapsed="false">
      <c r="A57" s="164" t="n">
        <v>23</v>
      </c>
      <c r="B57" s="173"/>
      <c r="C57" s="174" t="s">
        <v>87</v>
      </c>
      <c r="D57" s="173" t="s">
        <v>46</v>
      </c>
      <c r="E57" s="175" t="n">
        <v>22</v>
      </c>
      <c r="F57" s="15"/>
    </row>
    <row r="58" s="5" customFormat="true" ht="12.5" hidden="false" customHeight="false" outlineLevel="0" collapsed="false">
      <c r="A58" s="164"/>
      <c r="B58" s="173"/>
      <c r="C58" s="176" t="s">
        <v>81</v>
      </c>
      <c r="D58" s="173" t="s">
        <v>46</v>
      </c>
      <c r="E58" s="166" t="n">
        <f aca="false">E57</f>
        <v>22</v>
      </c>
      <c r="F58" s="15"/>
    </row>
    <row r="59" s="5" customFormat="true" ht="12.5" hidden="false" customHeight="false" outlineLevel="0" collapsed="false">
      <c r="A59" s="164"/>
      <c r="B59" s="173"/>
      <c r="C59" s="178" t="s">
        <v>82</v>
      </c>
      <c r="D59" s="164" t="s">
        <v>83</v>
      </c>
      <c r="E59" s="177" t="n">
        <f aca="false">2*E57</f>
        <v>44</v>
      </c>
      <c r="F59" s="15"/>
    </row>
    <row r="60" s="5" customFormat="true" ht="12.5" hidden="false" customHeight="false" outlineLevel="0" collapsed="false">
      <c r="A60" s="164" t="n">
        <v>24</v>
      </c>
      <c r="B60" s="173"/>
      <c r="C60" s="179" t="s">
        <v>88</v>
      </c>
      <c r="D60" s="164" t="s">
        <v>83</v>
      </c>
      <c r="E60" s="177" t="n">
        <v>4</v>
      </c>
      <c r="F60" s="15"/>
    </row>
    <row r="61" s="53" customFormat="true" ht="10" hidden="false" customHeight="false" outlineLevel="0" collapsed="false">
      <c r="A61" s="142" t="n">
        <v>25</v>
      </c>
      <c r="B61" s="180"/>
      <c r="C61" s="150" t="s">
        <v>89</v>
      </c>
      <c r="D61" s="158" t="s">
        <v>46</v>
      </c>
      <c r="E61" s="181" t="n">
        <v>26</v>
      </c>
      <c r="F61" s="15"/>
    </row>
    <row r="62" s="53" customFormat="true" ht="10" hidden="false" customHeight="false" outlineLevel="0" collapsed="false">
      <c r="A62" s="142"/>
      <c r="B62" s="180"/>
      <c r="C62" s="157" t="s">
        <v>90</v>
      </c>
      <c r="D62" s="158" t="s">
        <v>43</v>
      </c>
      <c r="E62" s="181" t="n">
        <f aca="false">0.4*26*1.05</f>
        <v>10.92</v>
      </c>
      <c r="F62" s="15"/>
    </row>
    <row r="63" s="71" customFormat="true" ht="10" hidden="false" customHeight="false" outlineLevel="0" collapsed="false">
      <c r="A63" s="142"/>
      <c r="B63" s="150"/>
      <c r="C63" s="157" t="s">
        <v>91</v>
      </c>
      <c r="D63" s="158" t="s">
        <v>61</v>
      </c>
      <c r="E63" s="159" t="n">
        <v>1</v>
      </c>
      <c r="F63" s="15"/>
      <c r="G63" s="73"/>
      <c r="H63" s="73"/>
    </row>
    <row r="64" s="53" customFormat="true" ht="10" hidden="false" customHeight="false" outlineLevel="0" collapsed="false">
      <c r="A64" s="142" t="n">
        <v>26</v>
      </c>
      <c r="B64" s="180"/>
      <c r="C64" s="150" t="s">
        <v>92</v>
      </c>
      <c r="D64" s="158" t="s">
        <v>46</v>
      </c>
      <c r="E64" s="181" t="n">
        <v>36.3</v>
      </c>
      <c r="F64" s="15"/>
    </row>
    <row r="65" s="53" customFormat="true" ht="10" hidden="false" customHeight="false" outlineLevel="0" collapsed="false">
      <c r="A65" s="142" t="n">
        <v>27</v>
      </c>
      <c r="B65" s="180"/>
      <c r="C65" s="150" t="s">
        <v>93</v>
      </c>
      <c r="D65" s="158" t="s">
        <v>46</v>
      </c>
      <c r="E65" s="181" t="n">
        <v>36.4</v>
      </c>
      <c r="F65" s="15"/>
    </row>
    <row r="66" s="53" customFormat="true" ht="10" hidden="false" customHeight="false" outlineLevel="0" collapsed="false">
      <c r="A66" s="142" t="n">
        <v>28</v>
      </c>
      <c r="B66" s="180"/>
      <c r="C66" s="150" t="s">
        <v>94</v>
      </c>
      <c r="D66" s="158" t="s">
        <v>43</v>
      </c>
      <c r="E66" s="181" t="n">
        <v>22</v>
      </c>
      <c r="F66" s="15"/>
    </row>
    <row r="67" s="17" customFormat="true" ht="10" hidden="false" customHeight="false" outlineLevel="0" collapsed="false">
      <c r="A67" s="142" t="n">
        <v>29</v>
      </c>
      <c r="B67" s="156"/>
      <c r="C67" s="155" t="s">
        <v>95</v>
      </c>
      <c r="D67" s="153" t="s">
        <v>61</v>
      </c>
      <c r="E67" s="154" t="n">
        <v>1</v>
      </c>
      <c r="F67" s="15"/>
    </row>
    <row r="68" s="17" customFormat="true" ht="20" hidden="false" customHeight="false" outlineLevel="0" collapsed="false">
      <c r="A68" s="142" t="n">
        <v>30</v>
      </c>
      <c r="B68" s="156"/>
      <c r="C68" s="155" t="s">
        <v>96</v>
      </c>
      <c r="D68" s="153" t="s">
        <v>61</v>
      </c>
      <c r="E68" s="154" t="n">
        <v>1</v>
      </c>
      <c r="F68" s="15"/>
    </row>
    <row r="69" s="10" customFormat="true" ht="10.5" hidden="false" customHeight="false" outlineLevel="0" collapsed="false">
      <c r="A69" s="142"/>
      <c r="B69" s="147"/>
      <c r="C69" s="182" t="s">
        <v>97</v>
      </c>
      <c r="D69" s="148"/>
      <c r="E69" s="149"/>
      <c r="F69" s="15"/>
    </row>
    <row r="70" s="53" customFormat="true" ht="10.5" hidden="false" customHeight="false" outlineLevel="0" collapsed="false">
      <c r="A70" s="142"/>
      <c r="B70" s="147"/>
      <c r="C70" s="183" t="s">
        <v>98</v>
      </c>
      <c r="D70" s="148"/>
      <c r="E70" s="149"/>
      <c r="F70" s="15"/>
    </row>
    <row r="71" s="53" customFormat="true" ht="10" hidden="false" customHeight="false" outlineLevel="0" collapsed="false">
      <c r="A71" s="142" t="n">
        <v>31</v>
      </c>
      <c r="B71" s="147" t="s">
        <v>99</v>
      </c>
      <c r="C71" s="162" t="s">
        <v>100</v>
      </c>
      <c r="D71" s="148" t="s">
        <v>43</v>
      </c>
      <c r="E71" s="149" t="n">
        <v>106.5</v>
      </c>
      <c r="F71" s="15"/>
    </row>
    <row r="72" s="53" customFormat="true" ht="10" hidden="false" customHeight="false" outlineLevel="0" collapsed="false">
      <c r="A72" s="142"/>
      <c r="B72" s="147" t="s">
        <v>99</v>
      </c>
      <c r="C72" s="184" t="s">
        <v>101</v>
      </c>
      <c r="D72" s="148" t="s">
        <v>56</v>
      </c>
      <c r="E72" s="185" t="n">
        <v>22.5</v>
      </c>
      <c r="F72" s="15"/>
    </row>
    <row r="73" s="53" customFormat="true" ht="10" hidden="false" customHeight="false" outlineLevel="0" collapsed="false">
      <c r="A73" s="142" t="n">
        <v>32</v>
      </c>
      <c r="B73" s="147"/>
      <c r="C73" s="167" t="s">
        <v>102</v>
      </c>
      <c r="D73" s="148" t="s">
        <v>43</v>
      </c>
      <c r="E73" s="149" t="n">
        <f aca="false">E71</f>
        <v>106.5</v>
      </c>
      <c r="F73" s="15"/>
      <c r="K73" s="42"/>
      <c r="L73" s="42"/>
      <c r="M73" s="42"/>
      <c r="N73" s="42"/>
    </row>
    <row r="74" s="53" customFormat="true" ht="10" hidden="false" customHeight="false" outlineLevel="0" collapsed="false">
      <c r="A74" s="142"/>
      <c r="B74" s="147"/>
      <c r="C74" s="171" t="s">
        <v>75</v>
      </c>
      <c r="D74" s="148" t="s">
        <v>56</v>
      </c>
      <c r="E74" s="149" t="n">
        <v>26</v>
      </c>
      <c r="F74" s="15"/>
      <c r="K74" s="42"/>
      <c r="L74" s="42"/>
      <c r="M74" s="42"/>
      <c r="N74" s="42"/>
    </row>
    <row r="75" s="53" customFormat="true" ht="10" hidden="false" customHeight="false" outlineLevel="0" collapsed="false">
      <c r="A75" s="142"/>
      <c r="B75" s="147"/>
      <c r="C75" s="171" t="s">
        <v>76</v>
      </c>
      <c r="D75" s="148" t="s">
        <v>71</v>
      </c>
      <c r="E75" s="149" t="n">
        <f aca="false">2131.2+134.8+5.7+14+108.2</f>
        <v>2393.9</v>
      </c>
      <c r="F75" s="15"/>
      <c r="K75" s="42"/>
      <c r="L75" s="42"/>
      <c r="M75" s="42"/>
      <c r="N75" s="42"/>
    </row>
    <row r="76" s="53" customFormat="true" ht="10" hidden="false" customHeight="false" outlineLevel="0" collapsed="false">
      <c r="A76" s="142"/>
      <c r="B76" s="147"/>
      <c r="C76" s="171" t="s">
        <v>77</v>
      </c>
      <c r="D76" s="148" t="s">
        <v>46</v>
      </c>
      <c r="E76" s="149" t="n">
        <v>12</v>
      </c>
      <c r="F76" s="15"/>
    </row>
    <row r="77" s="53" customFormat="true" ht="10" hidden="false" customHeight="false" outlineLevel="0" collapsed="false">
      <c r="A77" s="142" t="n">
        <v>33</v>
      </c>
      <c r="B77" s="147"/>
      <c r="C77" s="167" t="s">
        <v>103</v>
      </c>
      <c r="D77" s="148" t="s">
        <v>56</v>
      </c>
      <c r="E77" s="149" t="n">
        <v>0.26</v>
      </c>
      <c r="F77" s="15"/>
    </row>
    <row r="78" s="53" customFormat="true" ht="10" hidden="false" customHeight="false" outlineLevel="0" collapsed="false">
      <c r="A78" s="142"/>
      <c r="B78" s="147"/>
      <c r="C78" s="171" t="s">
        <v>104</v>
      </c>
      <c r="D78" s="148" t="s">
        <v>56</v>
      </c>
      <c r="E78" s="149" t="n">
        <v>0.26</v>
      </c>
      <c r="F78" s="15"/>
    </row>
    <row r="79" s="53" customFormat="true" ht="10" hidden="false" customHeight="false" outlineLevel="0" collapsed="false">
      <c r="A79" s="142"/>
      <c r="B79" s="147"/>
      <c r="C79" s="171" t="s">
        <v>105</v>
      </c>
      <c r="D79" s="148" t="s">
        <v>71</v>
      </c>
      <c r="E79" s="149" t="n">
        <f aca="false">4*E77</f>
        <v>1.04</v>
      </c>
      <c r="F79" s="15"/>
    </row>
    <row r="80" s="53" customFormat="true" ht="10.5" hidden="false" customHeight="false" outlineLevel="0" collapsed="false">
      <c r="A80" s="158"/>
      <c r="B80" s="150"/>
      <c r="C80" s="186" t="s">
        <v>106</v>
      </c>
      <c r="D80" s="158"/>
      <c r="E80" s="159"/>
      <c r="F80" s="15"/>
    </row>
    <row r="81" s="85" customFormat="true" ht="10.5" hidden="false" customHeight="false" outlineLevel="0" collapsed="false">
      <c r="A81" s="187"/>
      <c r="B81" s="187"/>
      <c r="C81" s="188" t="s">
        <v>107</v>
      </c>
      <c r="D81" s="187"/>
      <c r="E81" s="189"/>
      <c r="F81" s="15"/>
    </row>
    <row r="82" s="53" customFormat="true" ht="10" hidden="false" customHeight="false" outlineLevel="0" collapsed="false">
      <c r="A82" s="190" t="n">
        <v>34</v>
      </c>
      <c r="B82" s="156"/>
      <c r="C82" s="191" t="s">
        <v>108</v>
      </c>
      <c r="D82" s="190" t="s">
        <v>56</v>
      </c>
      <c r="E82" s="192" t="n">
        <v>41.2</v>
      </c>
      <c r="F82" s="15"/>
    </row>
    <row r="83" s="53" customFormat="true" ht="10" hidden="false" customHeight="false" outlineLevel="0" collapsed="false">
      <c r="A83" s="190" t="n">
        <v>35</v>
      </c>
      <c r="B83" s="156"/>
      <c r="C83" s="191" t="s">
        <v>109</v>
      </c>
      <c r="D83" s="190" t="s">
        <v>43</v>
      </c>
      <c r="E83" s="192" t="n">
        <v>79</v>
      </c>
      <c r="F83" s="15"/>
    </row>
    <row r="84" s="63" customFormat="true" ht="12.5" hidden="false" customHeight="false" outlineLevel="0" collapsed="false">
      <c r="A84" s="193"/>
      <c r="B84" s="194"/>
      <c r="C84" s="195" t="s">
        <v>110</v>
      </c>
      <c r="D84" s="196"/>
      <c r="E84" s="197"/>
      <c r="F84" s="15"/>
    </row>
    <row r="85" s="53" customFormat="true" ht="10" hidden="false" customHeight="false" outlineLevel="0" collapsed="false">
      <c r="A85" s="190" t="n">
        <v>36</v>
      </c>
      <c r="B85" s="198"/>
      <c r="C85" s="191" t="s">
        <v>111</v>
      </c>
      <c r="D85" s="190" t="s">
        <v>43</v>
      </c>
      <c r="E85" s="192" t="n">
        <f aca="false">E83</f>
        <v>79</v>
      </c>
      <c r="F85" s="15"/>
    </row>
    <row r="86" s="53" customFormat="true" ht="10" hidden="false" customHeight="false" outlineLevel="0" collapsed="false">
      <c r="A86" s="190" t="n">
        <v>37</v>
      </c>
      <c r="B86" s="156"/>
      <c r="C86" s="191" t="s">
        <v>112</v>
      </c>
      <c r="D86" s="190" t="s">
        <v>43</v>
      </c>
      <c r="E86" s="192" t="n">
        <f aca="false">73.2+47.5</f>
        <v>120.7</v>
      </c>
      <c r="F86" s="15"/>
    </row>
    <row r="87" s="53" customFormat="true" ht="10" hidden="false" customHeight="false" outlineLevel="0" collapsed="false">
      <c r="A87" s="190"/>
      <c r="B87" s="156"/>
      <c r="C87" s="199" t="s">
        <v>113</v>
      </c>
      <c r="D87" s="190" t="s">
        <v>114</v>
      </c>
      <c r="E87" s="192" t="n">
        <f aca="false">0.25*E86</f>
        <v>30.18</v>
      </c>
      <c r="F87" s="15"/>
    </row>
    <row r="88" s="53" customFormat="true" ht="10" hidden="false" customHeight="false" outlineLevel="0" collapsed="false">
      <c r="A88" s="190"/>
      <c r="B88" s="156"/>
      <c r="C88" s="199" t="s">
        <v>115</v>
      </c>
      <c r="D88" s="190" t="s">
        <v>43</v>
      </c>
      <c r="E88" s="192" t="n">
        <v>72.6</v>
      </c>
      <c r="F88" s="15"/>
    </row>
    <row r="89" s="53" customFormat="true" ht="10" hidden="false" customHeight="false" outlineLevel="0" collapsed="false">
      <c r="A89" s="190"/>
      <c r="B89" s="156"/>
      <c r="C89" s="199" t="s">
        <v>116</v>
      </c>
      <c r="D89" s="190" t="s">
        <v>43</v>
      </c>
      <c r="E89" s="192" t="n">
        <f aca="false">3.2+47.5</f>
        <v>50.7</v>
      </c>
      <c r="F89" s="15"/>
    </row>
    <row r="90" s="53" customFormat="true" ht="10" hidden="false" customHeight="false" outlineLevel="0" collapsed="false">
      <c r="A90" s="190"/>
      <c r="B90" s="156"/>
      <c r="C90" s="199" t="s">
        <v>117</v>
      </c>
      <c r="D90" s="190" t="s">
        <v>43</v>
      </c>
      <c r="E90" s="192" t="n">
        <v>2.1</v>
      </c>
      <c r="F90" s="15"/>
    </row>
    <row r="91" s="53" customFormat="true" ht="10" hidden="false" customHeight="false" outlineLevel="0" collapsed="false">
      <c r="A91" s="190"/>
      <c r="B91" s="156"/>
      <c r="C91" s="199" t="s">
        <v>118</v>
      </c>
      <c r="D91" s="190" t="s">
        <v>71</v>
      </c>
      <c r="E91" s="192" t="n">
        <f aca="false">E86*4</f>
        <v>482.8</v>
      </c>
      <c r="F91" s="15"/>
    </row>
    <row r="92" s="53" customFormat="true" ht="10" hidden="false" customHeight="false" outlineLevel="0" collapsed="false">
      <c r="A92" s="190"/>
      <c r="B92" s="156"/>
      <c r="C92" s="199" t="s">
        <v>119</v>
      </c>
      <c r="D92" s="190" t="s">
        <v>120</v>
      </c>
      <c r="E92" s="192" t="n">
        <f aca="false">E86*4</f>
        <v>482.8</v>
      </c>
      <c r="F92" s="15"/>
    </row>
    <row r="93" s="53" customFormat="true" ht="10" hidden="false" customHeight="false" outlineLevel="0" collapsed="false">
      <c r="A93" s="161" t="n">
        <v>38</v>
      </c>
      <c r="B93" s="200"/>
      <c r="C93" s="201" t="s">
        <v>121</v>
      </c>
      <c r="D93" s="161" t="s">
        <v>56</v>
      </c>
      <c r="E93" s="163" t="n">
        <v>7</v>
      </c>
      <c r="F93" s="15"/>
    </row>
    <row r="94" s="103" customFormat="true" ht="10.5" hidden="false" customHeight="false" outlineLevel="0" collapsed="false">
      <c r="A94" s="202"/>
      <c r="B94" s="203"/>
      <c r="C94" s="204" t="s">
        <v>122</v>
      </c>
      <c r="D94" s="205" t="s">
        <v>56</v>
      </c>
      <c r="E94" s="163" t="n">
        <f aca="false">1.2*E93</f>
        <v>8.4</v>
      </c>
      <c r="F94" s="15"/>
    </row>
    <row r="95" s="63" customFormat="true" ht="12.5" hidden="false" customHeight="false" outlineLevel="0" collapsed="false">
      <c r="A95" s="190" t="n">
        <v>39</v>
      </c>
      <c r="B95" s="156"/>
      <c r="C95" s="191" t="s">
        <v>123</v>
      </c>
      <c r="D95" s="190" t="s">
        <v>43</v>
      </c>
      <c r="E95" s="192" t="n">
        <v>20</v>
      </c>
      <c r="F95" s="15"/>
    </row>
    <row r="96" s="63" customFormat="true" ht="12.5" hidden="false" customHeight="false" outlineLevel="0" collapsed="false">
      <c r="A96" s="190"/>
      <c r="B96" s="156"/>
      <c r="C96" s="199" t="s">
        <v>113</v>
      </c>
      <c r="D96" s="190" t="s">
        <v>114</v>
      </c>
      <c r="E96" s="192" t="n">
        <f aca="false">0.25*E95</f>
        <v>5</v>
      </c>
      <c r="F96" s="15"/>
    </row>
    <row r="97" s="63" customFormat="true" ht="12.5" hidden="false" customHeight="false" outlineLevel="0" collapsed="false">
      <c r="A97" s="190"/>
      <c r="B97" s="206"/>
      <c r="C97" s="199" t="s">
        <v>124</v>
      </c>
      <c r="D97" s="190" t="s">
        <v>43</v>
      </c>
      <c r="E97" s="192" t="n">
        <f aca="false">1.05*E95</f>
        <v>21</v>
      </c>
      <c r="F97" s="15"/>
    </row>
    <row r="98" s="63" customFormat="true" ht="12.5" hidden="false" customHeight="false" outlineLevel="0" collapsed="false">
      <c r="A98" s="190"/>
      <c r="B98" s="156"/>
      <c r="C98" s="199" t="s">
        <v>125</v>
      </c>
      <c r="D98" s="190" t="s">
        <v>71</v>
      </c>
      <c r="E98" s="192" t="n">
        <f aca="false">6*E95</f>
        <v>120</v>
      </c>
      <c r="F98" s="15"/>
    </row>
    <row r="99" s="63" customFormat="true" ht="12.5" hidden="false" customHeight="false" outlineLevel="0" collapsed="false">
      <c r="A99" s="190"/>
      <c r="B99" s="156"/>
      <c r="C99" s="199" t="s">
        <v>113</v>
      </c>
      <c r="D99" s="190" t="s">
        <v>114</v>
      </c>
      <c r="E99" s="192" t="n">
        <f aca="false">0.25*E95</f>
        <v>5</v>
      </c>
      <c r="F99" s="15"/>
    </row>
    <row r="100" s="63" customFormat="true" ht="12.5" hidden="false" customHeight="false" outlineLevel="0" collapsed="false">
      <c r="A100" s="190"/>
      <c r="B100" s="156"/>
      <c r="C100" s="199" t="s">
        <v>126</v>
      </c>
      <c r="D100" s="190" t="s">
        <v>71</v>
      </c>
      <c r="E100" s="192" t="n">
        <f aca="false">4.5*E95</f>
        <v>90</v>
      </c>
      <c r="F100" s="15"/>
    </row>
    <row r="101" s="63" customFormat="true" ht="12.5" hidden="false" customHeight="false" outlineLevel="0" collapsed="false">
      <c r="A101" s="190" t="n">
        <v>40</v>
      </c>
      <c r="B101" s="151"/>
      <c r="C101" s="191" t="s">
        <v>127</v>
      </c>
      <c r="D101" s="190" t="s">
        <v>43</v>
      </c>
      <c r="E101" s="192" t="n">
        <f aca="false">E95</f>
        <v>20</v>
      </c>
      <c r="F101" s="15"/>
    </row>
    <row r="102" s="63" customFormat="true" ht="12.5" hidden="false" customHeight="false" outlineLevel="0" collapsed="false">
      <c r="A102" s="190"/>
      <c r="B102" s="156"/>
      <c r="C102" s="199" t="s">
        <v>128</v>
      </c>
      <c r="D102" s="190" t="s">
        <v>114</v>
      </c>
      <c r="E102" s="192" t="n">
        <f aca="false">E101*0.35</f>
        <v>7</v>
      </c>
      <c r="F102" s="15"/>
    </row>
    <row r="103" s="7" customFormat="true" ht="13" hidden="false" customHeight="false" outlineLevel="0" collapsed="false">
      <c r="A103" s="168" t="n">
        <v>41</v>
      </c>
      <c r="B103" s="157"/>
      <c r="C103" s="207" t="s">
        <v>129</v>
      </c>
      <c r="D103" s="158" t="s">
        <v>46</v>
      </c>
      <c r="E103" s="159" t="n">
        <v>14.5</v>
      </c>
      <c r="F103" s="15"/>
    </row>
    <row r="104" s="7" customFormat="true" ht="13" hidden="false" customHeight="false" outlineLevel="0" collapsed="false">
      <c r="A104" s="168" t="n">
        <v>42</v>
      </c>
      <c r="B104" s="157"/>
      <c r="C104" s="207" t="s">
        <v>130</v>
      </c>
      <c r="D104" s="158" t="s">
        <v>46</v>
      </c>
      <c r="E104" s="159" t="n">
        <v>6.1</v>
      </c>
      <c r="F104" s="15"/>
    </row>
    <row r="105" s="63" customFormat="true" ht="12.5" hidden="false" customHeight="false" outlineLevel="0" collapsed="false">
      <c r="A105" s="190"/>
      <c r="B105" s="156"/>
      <c r="C105" s="208" t="s">
        <v>131</v>
      </c>
      <c r="D105" s="190"/>
      <c r="E105" s="192"/>
      <c r="F105" s="15"/>
    </row>
    <row r="106" s="63" customFormat="true" ht="12.5" hidden="false" customHeight="false" outlineLevel="0" collapsed="false">
      <c r="A106" s="190" t="n">
        <v>43</v>
      </c>
      <c r="B106" s="156"/>
      <c r="C106" s="209" t="s">
        <v>132</v>
      </c>
      <c r="D106" s="190" t="s">
        <v>61</v>
      </c>
      <c r="E106" s="192" t="n">
        <v>1</v>
      </c>
      <c r="F106" s="15"/>
    </row>
    <row r="107" s="63" customFormat="true" ht="12.5" hidden="false" customHeight="false" outlineLevel="0" collapsed="false">
      <c r="A107" s="190" t="n">
        <v>44</v>
      </c>
      <c r="B107" s="156"/>
      <c r="C107" s="209" t="s">
        <v>133</v>
      </c>
      <c r="D107" s="190" t="s">
        <v>83</v>
      </c>
      <c r="E107" s="192" t="n">
        <v>1</v>
      </c>
      <c r="F107" s="15"/>
    </row>
    <row r="108" s="53" customFormat="true" ht="10.5" hidden="false" customHeight="false" outlineLevel="0" collapsed="false">
      <c r="A108" s="158"/>
      <c r="B108" s="150"/>
      <c r="C108" s="210" t="s">
        <v>106</v>
      </c>
      <c r="D108" s="158"/>
      <c r="E108" s="159"/>
      <c r="F108" s="15"/>
    </row>
    <row r="109" s="10" customFormat="true" ht="10" hidden="false" customHeight="false" outlineLevel="0" collapsed="false">
      <c r="A109" s="147" t="n">
        <v>45</v>
      </c>
      <c r="B109" s="147"/>
      <c r="C109" s="167" t="s">
        <v>134</v>
      </c>
      <c r="D109" s="148" t="s">
        <v>135</v>
      </c>
      <c r="E109" s="159" t="n">
        <v>53</v>
      </c>
      <c r="F109" s="15"/>
    </row>
    <row r="110" s="17" customFormat="true" ht="10" hidden="false" customHeight="false" outlineLevel="0" collapsed="false">
      <c r="A110" s="190"/>
      <c r="B110" s="156"/>
      <c r="C110" s="199" t="s">
        <v>136</v>
      </c>
      <c r="D110" s="190" t="s">
        <v>46</v>
      </c>
      <c r="E110" s="192" t="n">
        <f aca="false">1.05*E109</f>
        <v>55.65</v>
      </c>
      <c r="F110" s="15"/>
    </row>
    <row r="111" s="17" customFormat="true" ht="10" hidden="false" customHeight="false" outlineLevel="0" collapsed="false">
      <c r="A111" s="190"/>
      <c r="B111" s="156"/>
      <c r="C111" s="199" t="s">
        <v>137</v>
      </c>
      <c r="D111" s="190" t="s">
        <v>120</v>
      </c>
      <c r="E111" s="192" t="n">
        <f aca="false">E110*4</f>
        <v>222.6</v>
      </c>
      <c r="F111" s="15"/>
    </row>
    <row r="112" s="17" customFormat="true" ht="10" hidden="false" customHeight="false" outlineLevel="0" collapsed="false">
      <c r="A112" s="190" t="n">
        <v>46</v>
      </c>
      <c r="B112" s="156"/>
      <c r="C112" s="209" t="s">
        <v>138</v>
      </c>
      <c r="D112" s="190" t="s">
        <v>43</v>
      </c>
      <c r="E112" s="192" t="n">
        <f aca="false">135.1+107</f>
        <v>242.1</v>
      </c>
      <c r="F112" s="15"/>
    </row>
    <row r="113" s="17" customFormat="true" ht="10" hidden="false" customHeight="false" outlineLevel="0" collapsed="false">
      <c r="A113" s="190" t="n">
        <v>47</v>
      </c>
      <c r="B113" s="156"/>
      <c r="C113" s="209" t="s">
        <v>139</v>
      </c>
      <c r="D113" s="190" t="s">
        <v>43</v>
      </c>
      <c r="E113" s="192" t="n">
        <f aca="false">E112</f>
        <v>242.1</v>
      </c>
      <c r="F113" s="15"/>
    </row>
    <row r="114" s="17" customFormat="true" ht="10" hidden="false" customHeight="false" outlineLevel="0" collapsed="false">
      <c r="A114" s="190"/>
      <c r="B114" s="156"/>
      <c r="C114" s="199" t="s">
        <v>140</v>
      </c>
      <c r="D114" s="190" t="s">
        <v>71</v>
      </c>
      <c r="E114" s="192" t="n">
        <f aca="false">6*E113</f>
        <v>1452.6</v>
      </c>
      <c r="F114" s="15"/>
    </row>
    <row r="115" s="53" customFormat="true" ht="30" hidden="false" customHeight="false" outlineLevel="0" collapsed="false">
      <c r="A115" s="158" t="n">
        <v>48</v>
      </c>
      <c r="B115" s="150"/>
      <c r="C115" s="150" t="s">
        <v>141</v>
      </c>
      <c r="D115" s="158" t="s">
        <v>43</v>
      </c>
      <c r="E115" s="159" t="n">
        <f aca="false">135.1+214</f>
        <v>349.1</v>
      </c>
      <c r="F115" s="15"/>
    </row>
    <row r="116" s="53" customFormat="true" ht="10" hidden="false" customHeight="false" outlineLevel="0" collapsed="false">
      <c r="A116" s="158"/>
      <c r="B116" s="150"/>
      <c r="C116" s="157" t="s">
        <v>142</v>
      </c>
      <c r="D116" s="158" t="s">
        <v>143</v>
      </c>
      <c r="E116" s="159" t="n">
        <f aca="false">0.25*E115</f>
        <v>87.28</v>
      </c>
      <c r="F116" s="15"/>
    </row>
    <row r="117" s="53" customFormat="true" ht="10" hidden="false" customHeight="false" outlineLevel="0" collapsed="false">
      <c r="A117" s="158"/>
      <c r="B117" s="150"/>
      <c r="C117" s="157" t="s">
        <v>144</v>
      </c>
      <c r="D117" s="158" t="s">
        <v>43</v>
      </c>
      <c r="E117" s="159" t="n">
        <f aca="false">1.03*E115</f>
        <v>359.57</v>
      </c>
      <c r="F117" s="15"/>
    </row>
    <row r="118" s="53" customFormat="true" ht="10" hidden="false" customHeight="false" outlineLevel="0" collapsed="false">
      <c r="A118" s="158"/>
      <c r="B118" s="150"/>
      <c r="C118" s="157" t="s">
        <v>145</v>
      </c>
      <c r="D118" s="158" t="s">
        <v>71</v>
      </c>
      <c r="E118" s="159" t="n">
        <f aca="false">6*E115</f>
        <v>2094.6</v>
      </c>
      <c r="F118" s="15"/>
    </row>
    <row r="119" s="53" customFormat="true" ht="10" hidden="false" customHeight="false" outlineLevel="0" collapsed="false">
      <c r="A119" s="158"/>
      <c r="B119" s="150"/>
      <c r="C119" s="157" t="s">
        <v>146</v>
      </c>
      <c r="D119" s="158" t="s">
        <v>147</v>
      </c>
      <c r="E119" s="159" t="n">
        <f aca="false">8*E115</f>
        <v>2792.8</v>
      </c>
      <c r="F119" s="15"/>
    </row>
    <row r="120" s="53" customFormat="true" ht="20" hidden="false" customHeight="false" outlineLevel="0" collapsed="false">
      <c r="A120" s="158" t="n">
        <v>49</v>
      </c>
      <c r="B120" s="150"/>
      <c r="C120" s="150" t="s">
        <v>148</v>
      </c>
      <c r="D120" s="158" t="s">
        <v>43</v>
      </c>
      <c r="E120" s="159" t="n">
        <f aca="false">E115</f>
        <v>349.1</v>
      </c>
      <c r="F120" s="15"/>
    </row>
    <row r="121" s="53" customFormat="true" ht="10" hidden="false" customHeight="false" outlineLevel="0" collapsed="false">
      <c r="A121" s="158"/>
      <c r="B121" s="150"/>
      <c r="C121" s="157" t="s">
        <v>145</v>
      </c>
      <c r="D121" s="158" t="s">
        <v>71</v>
      </c>
      <c r="E121" s="159" t="n">
        <f aca="false">6*E120</f>
        <v>2094.6</v>
      </c>
      <c r="F121" s="15"/>
    </row>
    <row r="122" s="53" customFormat="true" ht="10" hidden="false" customHeight="false" outlineLevel="0" collapsed="false">
      <c r="A122" s="158"/>
      <c r="B122" s="150"/>
      <c r="C122" s="157" t="s">
        <v>149</v>
      </c>
      <c r="D122" s="158" t="s">
        <v>43</v>
      </c>
      <c r="E122" s="159" t="n">
        <f aca="false">1.1*E120+10</f>
        <v>394.01</v>
      </c>
      <c r="F122" s="15"/>
    </row>
    <row r="123" s="53" customFormat="true" ht="10" hidden="false" customHeight="false" outlineLevel="0" collapsed="false">
      <c r="A123" s="158"/>
      <c r="B123" s="150"/>
      <c r="C123" s="157" t="s">
        <v>150</v>
      </c>
      <c r="D123" s="158" t="s">
        <v>43</v>
      </c>
      <c r="E123" s="159" t="n">
        <f aca="false">E120</f>
        <v>349.1</v>
      </c>
      <c r="F123" s="15"/>
    </row>
    <row r="124" s="53" customFormat="true" ht="10" hidden="false" customHeight="false" outlineLevel="0" collapsed="false">
      <c r="A124" s="158" t="n">
        <v>50</v>
      </c>
      <c r="B124" s="150"/>
      <c r="C124" s="150" t="s">
        <v>151</v>
      </c>
      <c r="D124" s="158" t="s">
        <v>43</v>
      </c>
      <c r="E124" s="159" t="n">
        <f aca="false">E120</f>
        <v>349.1</v>
      </c>
      <c r="F124" s="15"/>
    </row>
    <row r="125" s="53" customFormat="true" ht="10" hidden="false" customHeight="false" outlineLevel="0" collapsed="false">
      <c r="A125" s="158"/>
      <c r="B125" s="150"/>
      <c r="C125" s="157" t="s">
        <v>142</v>
      </c>
      <c r="D125" s="158" t="s">
        <v>114</v>
      </c>
      <c r="E125" s="159" t="n">
        <f aca="false">0.15*E124</f>
        <v>52.37</v>
      </c>
      <c r="F125" s="15"/>
    </row>
    <row r="126" s="53" customFormat="true" ht="10" hidden="false" customHeight="false" outlineLevel="0" collapsed="false">
      <c r="A126" s="158"/>
      <c r="B126" s="150"/>
      <c r="C126" s="157" t="s">
        <v>152</v>
      </c>
      <c r="D126" s="158" t="s">
        <v>71</v>
      </c>
      <c r="E126" s="159" t="n">
        <f aca="false">4.5*E124</f>
        <v>1570.95</v>
      </c>
      <c r="F126" s="15"/>
    </row>
    <row r="127" s="53" customFormat="true" ht="10" hidden="false" customHeight="false" outlineLevel="0" collapsed="false">
      <c r="A127" s="158" t="n">
        <v>51</v>
      </c>
      <c r="B127" s="150"/>
      <c r="C127" s="150" t="s">
        <v>153</v>
      </c>
      <c r="D127" s="158" t="s">
        <v>43</v>
      </c>
      <c r="E127" s="159" t="n">
        <f aca="false">E115</f>
        <v>349.1</v>
      </c>
      <c r="F127" s="15"/>
    </row>
    <row r="128" s="53" customFormat="true" ht="10" hidden="false" customHeight="false" outlineLevel="0" collapsed="false">
      <c r="A128" s="158"/>
      <c r="B128" s="150"/>
      <c r="C128" s="157" t="s">
        <v>142</v>
      </c>
      <c r="D128" s="158" t="s">
        <v>114</v>
      </c>
      <c r="E128" s="159" t="n">
        <f aca="false">0.15*E127</f>
        <v>52.37</v>
      </c>
      <c r="F128" s="15"/>
    </row>
    <row r="129" s="53" customFormat="true" ht="10" hidden="false" customHeight="false" outlineLevel="0" collapsed="false">
      <c r="A129" s="158"/>
      <c r="B129" s="150"/>
      <c r="C129" s="157" t="s">
        <v>128</v>
      </c>
      <c r="D129" s="158" t="s">
        <v>71</v>
      </c>
      <c r="E129" s="159" t="n">
        <f aca="false">0.3*E127</f>
        <v>104.73</v>
      </c>
      <c r="F129" s="15"/>
    </row>
    <row r="130" s="7" customFormat="true" ht="13" hidden="false" customHeight="false" outlineLevel="0" collapsed="false">
      <c r="A130" s="168" t="n">
        <v>52</v>
      </c>
      <c r="B130" s="157"/>
      <c r="C130" s="150" t="s">
        <v>154</v>
      </c>
      <c r="D130" s="158" t="s">
        <v>46</v>
      </c>
      <c r="E130" s="159" t="n">
        <f aca="false">(15.4+3.7)/0.3</f>
        <v>63.67</v>
      </c>
      <c r="F130" s="15"/>
    </row>
    <row r="131" s="7" customFormat="true" ht="13" hidden="false" customHeight="false" outlineLevel="0" collapsed="false">
      <c r="A131" s="168"/>
      <c r="B131" s="157"/>
      <c r="C131" s="157" t="s">
        <v>145</v>
      </c>
      <c r="D131" s="158" t="s">
        <v>71</v>
      </c>
      <c r="E131" s="159" t="n">
        <f aca="false">0.25*E130*6</f>
        <v>95.51</v>
      </c>
      <c r="F131" s="15"/>
    </row>
    <row r="132" s="7" customFormat="true" ht="13" hidden="false" customHeight="false" outlineLevel="0" collapsed="false">
      <c r="A132" s="168"/>
      <c r="B132" s="157"/>
      <c r="C132" s="157" t="s">
        <v>155</v>
      </c>
      <c r="D132" s="158" t="s">
        <v>156</v>
      </c>
      <c r="E132" s="159" t="n">
        <f aca="false">1.03*E130*0.3</f>
        <v>19.67</v>
      </c>
      <c r="F132" s="15"/>
    </row>
    <row r="133" s="10" customFormat="true" ht="10" hidden="false" customHeight="false" outlineLevel="0" collapsed="false">
      <c r="A133" s="153"/>
      <c r="B133" s="147"/>
      <c r="C133" s="171" t="s">
        <v>157</v>
      </c>
      <c r="D133" s="148" t="s">
        <v>83</v>
      </c>
      <c r="E133" s="149" t="n">
        <f aca="false">6*E130*0.25</f>
        <v>95.51</v>
      </c>
      <c r="F133" s="15"/>
    </row>
    <row r="134" s="7" customFormat="true" ht="13" hidden="false" customHeight="false" outlineLevel="0" collapsed="false">
      <c r="A134" s="168" t="n">
        <v>53</v>
      </c>
      <c r="B134" s="157"/>
      <c r="C134" s="207" t="s">
        <v>158</v>
      </c>
      <c r="D134" s="158" t="s">
        <v>46</v>
      </c>
      <c r="E134" s="159" t="n">
        <f aca="false">E130</f>
        <v>63.67</v>
      </c>
      <c r="F134" s="15"/>
    </row>
    <row r="135" s="7" customFormat="true" ht="13" hidden="false" customHeight="false" outlineLevel="0" collapsed="false">
      <c r="A135" s="168"/>
      <c r="B135" s="157"/>
      <c r="C135" s="157" t="s">
        <v>145</v>
      </c>
      <c r="D135" s="158" t="s">
        <v>71</v>
      </c>
      <c r="E135" s="159" t="n">
        <f aca="false">0.25*E134</f>
        <v>15.92</v>
      </c>
      <c r="F135" s="15"/>
    </row>
    <row r="136" s="7" customFormat="true" ht="13" hidden="false" customHeight="false" outlineLevel="0" collapsed="false">
      <c r="A136" s="168"/>
      <c r="B136" s="157"/>
      <c r="C136" s="157" t="s">
        <v>159</v>
      </c>
      <c r="D136" s="158" t="s">
        <v>46</v>
      </c>
      <c r="E136" s="159" t="n">
        <f aca="false">1.1*E134</f>
        <v>70.04</v>
      </c>
      <c r="F136" s="15"/>
    </row>
    <row r="137" s="7" customFormat="true" ht="13" hidden="false" customHeight="false" outlineLevel="0" collapsed="false">
      <c r="A137" s="168" t="n">
        <v>54</v>
      </c>
      <c r="B137" s="157"/>
      <c r="C137" s="207" t="s">
        <v>160</v>
      </c>
      <c r="D137" s="158" t="s">
        <v>46</v>
      </c>
      <c r="E137" s="159" t="n">
        <f aca="false">1.8*12+8.5</f>
        <v>30.1</v>
      </c>
      <c r="F137" s="15"/>
    </row>
    <row r="138" s="7" customFormat="true" ht="13" hidden="false" customHeight="false" outlineLevel="0" collapsed="false">
      <c r="A138" s="168" t="n">
        <v>55</v>
      </c>
      <c r="B138" s="157"/>
      <c r="C138" s="207" t="s">
        <v>161</v>
      </c>
      <c r="D138" s="158" t="s">
        <v>46</v>
      </c>
      <c r="E138" s="159" t="n">
        <f aca="false">E134</f>
        <v>63.67</v>
      </c>
      <c r="F138" s="15"/>
    </row>
    <row r="139" s="7" customFormat="true" ht="13" hidden="false" customHeight="false" outlineLevel="0" collapsed="false">
      <c r="A139" s="168" t="n">
        <v>56</v>
      </c>
      <c r="B139" s="157"/>
      <c r="C139" s="207" t="s">
        <v>162</v>
      </c>
      <c r="D139" s="158" t="s">
        <v>46</v>
      </c>
      <c r="E139" s="159" t="n">
        <f aca="false">E130</f>
        <v>63.67</v>
      </c>
      <c r="F139" s="15"/>
    </row>
    <row r="140" s="7" customFormat="true" ht="13" hidden="false" customHeight="false" outlineLevel="0" collapsed="false">
      <c r="A140" s="168"/>
      <c r="B140" s="157"/>
      <c r="C140" s="157" t="s">
        <v>145</v>
      </c>
      <c r="D140" s="158" t="s">
        <v>71</v>
      </c>
      <c r="E140" s="159" t="n">
        <f aca="false">1.25*E139</f>
        <v>79.59</v>
      </c>
      <c r="F140" s="15"/>
    </row>
    <row r="141" s="7" customFormat="true" ht="13" hidden="false" customHeight="false" outlineLevel="0" collapsed="false">
      <c r="A141" s="168"/>
      <c r="B141" s="157"/>
      <c r="C141" s="157" t="s">
        <v>149</v>
      </c>
      <c r="D141" s="158" t="s">
        <v>156</v>
      </c>
      <c r="E141" s="159" t="n">
        <f aca="false">0.25*1.1*E139+10</f>
        <v>27.51</v>
      </c>
      <c r="F141" s="15"/>
    </row>
    <row r="142" s="7" customFormat="true" ht="13" hidden="false" customHeight="false" outlineLevel="0" collapsed="false">
      <c r="A142" s="168" t="n">
        <v>57</v>
      </c>
      <c r="B142" s="157"/>
      <c r="C142" s="191" t="s">
        <v>163</v>
      </c>
      <c r="D142" s="158" t="s">
        <v>46</v>
      </c>
      <c r="E142" s="159" t="n">
        <f aca="false">E130</f>
        <v>63.67</v>
      </c>
      <c r="F142" s="15"/>
    </row>
    <row r="143" s="7" customFormat="true" ht="13" hidden="false" customHeight="false" outlineLevel="0" collapsed="false">
      <c r="A143" s="168"/>
      <c r="B143" s="157"/>
      <c r="C143" s="157" t="s">
        <v>142</v>
      </c>
      <c r="D143" s="158" t="s">
        <v>71</v>
      </c>
      <c r="E143" s="159" t="n">
        <f aca="false">0.25*0.15*E142</f>
        <v>2.39</v>
      </c>
      <c r="F143" s="15"/>
    </row>
    <row r="144" s="7" customFormat="true" ht="13" hidden="false" customHeight="false" outlineLevel="0" collapsed="false">
      <c r="A144" s="168"/>
      <c r="B144" s="157"/>
      <c r="C144" s="157" t="s">
        <v>164</v>
      </c>
      <c r="D144" s="158" t="s">
        <v>71</v>
      </c>
      <c r="E144" s="159" t="n">
        <f aca="false">0.25*E142*4.5</f>
        <v>71.63</v>
      </c>
      <c r="F144" s="15"/>
    </row>
    <row r="145" s="7" customFormat="true" ht="13" hidden="false" customHeight="false" outlineLevel="0" collapsed="false">
      <c r="A145" s="168" t="n">
        <v>58</v>
      </c>
      <c r="B145" s="157"/>
      <c r="C145" s="211" t="s">
        <v>165</v>
      </c>
      <c r="D145" s="158" t="s">
        <v>156</v>
      </c>
      <c r="E145" s="159" t="n">
        <f aca="false">0.3*E142</f>
        <v>19.1</v>
      </c>
      <c r="F145" s="15"/>
    </row>
    <row r="146" s="7" customFormat="true" ht="13" hidden="false" customHeight="false" outlineLevel="0" collapsed="false">
      <c r="A146" s="168"/>
      <c r="B146" s="157"/>
      <c r="C146" s="157" t="s">
        <v>142</v>
      </c>
      <c r="D146" s="158" t="s">
        <v>71</v>
      </c>
      <c r="E146" s="159" t="n">
        <f aca="false">0.15*E145</f>
        <v>2.87</v>
      </c>
      <c r="F146" s="15"/>
    </row>
    <row r="147" s="7" customFormat="true" ht="13" hidden="false" customHeight="false" outlineLevel="0" collapsed="false">
      <c r="A147" s="168"/>
      <c r="B147" s="157"/>
      <c r="C147" s="157" t="s">
        <v>128</v>
      </c>
      <c r="D147" s="158" t="s">
        <v>71</v>
      </c>
      <c r="E147" s="159" t="n">
        <f aca="false">0.35*E145</f>
        <v>6.69</v>
      </c>
      <c r="F147" s="15"/>
    </row>
    <row r="148" s="17" customFormat="true" ht="20" hidden="false" customHeight="false" outlineLevel="0" collapsed="false">
      <c r="A148" s="153" t="n">
        <v>59</v>
      </c>
      <c r="B148" s="156"/>
      <c r="C148" s="155" t="s">
        <v>166</v>
      </c>
      <c r="D148" s="158" t="s">
        <v>43</v>
      </c>
      <c r="E148" s="159" t="n">
        <f aca="false">E120</f>
        <v>349.1</v>
      </c>
      <c r="F148" s="15"/>
    </row>
    <row r="149" s="17" customFormat="true" ht="10" hidden="false" customHeight="false" outlineLevel="0" collapsed="false">
      <c r="A149" s="153"/>
      <c r="B149" s="156"/>
      <c r="C149" s="157" t="s">
        <v>167</v>
      </c>
      <c r="D149" s="158" t="s">
        <v>43</v>
      </c>
      <c r="E149" s="159" t="n">
        <f aca="false">E148</f>
        <v>349.1</v>
      </c>
      <c r="F149" s="15"/>
    </row>
    <row r="150" s="103" customFormat="true" ht="10.5" hidden="false" customHeight="false" outlineLevel="0" collapsed="false">
      <c r="A150" s="202"/>
      <c r="B150" s="203"/>
      <c r="C150" s="212" t="s">
        <v>168</v>
      </c>
      <c r="D150" s="213"/>
      <c r="E150" s="214"/>
      <c r="F150" s="15"/>
    </row>
    <row r="151" s="103" customFormat="true" ht="10" hidden="false" customHeight="false" outlineLevel="0" collapsed="false">
      <c r="A151" s="203" t="s">
        <v>169</v>
      </c>
      <c r="B151" s="203"/>
      <c r="C151" s="215" t="s">
        <v>170</v>
      </c>
      <c r="D151" s="205" t="s">
        <v>43</v>
      </c>
      <c r="E151" s="163" t="n">
        <v>43</v>
      </c>
      <c r="F151" s="15"/>
    </row>
    <row r="152" s="103" customFormat="true" ht="10.5" hidden="false" customHeight="false" outlineLevel="0" collapsed="false">
      <c r="A152" s="202"/>
      <c r="B152" s="203"/>
      <c r="C152" s="204" t="s">
        <v>171</v>
      </c>
      <c r="D152" s="205" t="s">
        <v>43</v>
      </c>
      <c r="E152" s="163" t="n">
        <v>82</v>
      </c>
      <c r="F152" s="15"/>
    </row>
    <row r="153" s="103" customFormat="true" ht="10.5" hidden="false" customHeight="false" outlineLevel="0" collapsed="false">
      <c r="A153" s="202"/>
      <c r="B153" s="203"/>
      <c r="C153" s="204" t="s">
        <v>122</v>
      </c>
      <c r="D153" s="205" t="s">
        <v>56</v>
      </c>
      <c r="E153" s="163" t="n">
        <v>14.6</v>
      </c>
      <c r="F153" s="15"/>
    </row>
    <row r="154" s="103" customFormat="true" ht="10.5" hidden="false" customHeight="false" outlineLevel="0" collapsed="false">
      <c r="A154" s="202"/>
      <c r="B154" s="203"/>
      <c r="C154" s="204" t="s">
        <v>172</v>
      </c>
      <c r="D154" s="205" t="s">
        <v>56</v>
      </c>
      <c r="E154" s="163" t="n">
        <v>7.7</v>
      </c>
      <c r="F154" s="15"/>
    </row>
    <row r="155" s="103" customFormat="true" ht="10" hidden="false" customHeight="false" outlineLevel="0" collapsed="false">
      <c r="A155" s="203" t="s">
        <v>173</v>
      </c>
      <c r="B155" s="203"/>
      <c r="C155" s="215" t="s">
        <v>174</v>
      </c>
      <c r="D155" s="205" t="s">
        <v>43</v>
      </c>
      <c r="E155" s="163" t="n">
        <f aca="false">E151</f>
        <v>43</v>
      </c>
      <c r="F155" s="15"/>
    </row>
    <row r="156" s="103" customFormat="true" ht="10" hidden="false" customHeight="false" outlineLevel="0" collapsed="false">
      <c r="A156" s="203"/>
      <c r="B156" s="203"/>
      <c r="C156" s="204" t="s">
        <v>175</v>
      </c>
      <c r="D156" s="205" t="s">
        <v>56</v>
      </c>
      <c r="E156" s="163" t="n">
        <v>13.6</v>
      </c>
      <c r="F156" s="15"/>
    </row>
    <row r="157" s="120" customFormat="true" ht="10" hidden="false" customHeight="false" outlineLevel="0" collapsed="false">
      <c r="A157" s="203" t="s">
        <v>176</v>
      </c>
      <c r="B157" s="203"/>
      <c r="C157" s="215" t="s">
        <v>177</v>
      </c>
      <c r="D157" s="205" t="s">
        <v>43</v>
      </c>
      <c r="E157" s="163" t="n">
        <v>43</v>
      </c>
      <c r="F157" s="15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</row>
    <row r="158" s="120" customFormat="true" ht="10" hidden="false" customHeight="false" outlineLevel="0" collapsed="false">
      <c r="A158" s="203"/>
      <c r="B158" s="203"/>
      <c r="C158" s="204" t="s">
        <v>178</v>
      </c>
      <c r="D158" s="205" t="s">
        <v>56</v>
      </c>
      <c r="E158" s="163" t="n">
        <v>6.3</v>
      </c>
      <c r="F158" s="15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</row>
    <row r="159" s="120" customFormat="true" ht="10" hidden="false" customHeight="false" outlineLevel="0" collapsed="false">
      <c r="A159" s="203"/>
      <c r="B159" s="203"/>
      <c r="C159" s="216" t="s">
        <v>179</v>
      </c>
      <c r="D159" s="205" t="s">
        <v>43</v>
      </c>
      <c r="E159" s="163" t="n">
        <v>47</v>
      </c>
      <c r="F159" s="15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</row>
    <row r="160" s="53" customFormat="true" ht="10.5" hidden="false" customHeight="false" outlineLevel="0" collapsed="false">
      <c r="A160" s="142"/>
      <c r="B160" s="147"/>
      <c r="C160" s="183" t="s">
        <v>180</v>
      </c>
      <c r="D160" s="148"/>
      <c r="E160" s="149"/>
      <c r="F160" s="15"/>
    </row>
    <row r="161" s="53" customFormat="true" ht="10" hidden="false" customHeight="false" outlineLevel="0" collapsed="false">
      <c r="A161" s="142" t="n">
        <v>63</v>
      </c>
      <c r="B161" s="147" t="s">
        <v>99</v>
      </c>
      <c r="C161" s="162" t="s">
        <v>181</v>
      </c>
      <c r="D161" s="148" t="s">
        <v>43</v>
      </c>
      <c r="E161" s="149" t="n">
        <v>60.6</v>
      </c>
      <c r="F161" s="15"/>
    </row>
    <row r="162" s="53" customFormat="true" ht="10" hidden="false" customHeight="false" outlineLevel="0" collapsed="false">
      <c r="A162" s="142"/>
      <c r="B162" s="147" t="s">
        <v>99</v>
      </c>
      <c r="C162" s="184" t="s">
        <v>101</v>
      </c>
      <c r="D162" s="148" t="s">
        <v>56</v>
      </c>
      <c r="E162" s="185" t="n">
        <v>13.8</v>
      </c>
      <c r="F162" s="15"/>
    </row>
    <row r="163" s="53" customFormat="true" ht="10" hidden="false" customHeight="false" outlineLevel="0" collapsed="false">
      <c r="A163" s="142" t="n">
        <v>64</v>
      </c>
      <c r="B163" s="147"/>
      <c r="C163" s="167" t="s">
        <v>182</v>
      </c>
      <c r="D163" s="148" t="s">
        <v>43</v>
      </c>
      <c r="E163" s="149" t="n">
        <f aca="false">E161</f>
        <v>60.6</v>
      </c>
      <c r="F163" s="15"/>
      <c r="K163" s="42"/>
      <c r="L163" s="42"/>
      <c r="M163" s="42"/>
      <c r="N163" s="42"/>
    </row>
    <row r="164" s="53" customFormat="true" ht="10" hidden="false" customHeight="false" outlineLevel="0" collapsed="false">
      <c r="A164" s="142"/>
      <c r="B164" s="147"/>
      <c r="C164" s="171" t="s">
        <v>75</v>
      </c>
      <c r="D164" s="148" t="s">
        <v>56</v>
      </c>
      <c r="E164" s="149" t="n">
        <v>12.1</v>
      </c>
      <c r="F164" s="15"/>
      <c r="K164" s="42"/>
      <c r="L164" s="42"/>
      <c r="M164" s="42"/>
      <c r="N164" s="42"/>
    </row>
    <row r="165" s="53" customFormat="true" ht="10" hidden="false" customHeight="false" outlineLevel="0" collapsed="false">
      <c r="A165" s="142"/>
      <c r="B165" s="147"/>
      <c r="C165" s="171" t="s">
        <v>76</v>
      </c>
      <c r="D165" s="148" t="s">
        <v>71</v>
      </c>
      <c r="E165" s="149" t="n">
        <v>1076.3</v>
      </c>
      <c r="F165" s="15"/>
      <c r="K165" s="42"/>
      <c r="L165" s="42"/>
      <c r="M165" s="42"/>
      <c r="N165" s="42"/>
    </row>
    <row r="166" s="71" customFormat="true" ht="10.5" hidden="true" customHeight="false" outlineLevel="0" collapsed="false">
      <c r="A166" s="122"/>
      <c r="B166" s="123"/>
      <c r="C166" s="124" t="s">
        <v>183</v>
      </c>
      <c r="D166" s="122"/>
      <c r="E166" s="125"/>
      <c r="F166" s="52"/>
    </row>
    <row r="167" s="126" customFormat="true" ht="10" hidden="true" customHeight="false" outlineLevel="0" collapsed="false">
      <c r="A167" s="127"/>
      <c r="B167" s="127"/>
      <c r="C167" s="128" t="s">
        <v>184</v>
      </c>
      <c r="D167" s="127"/>
      <c r="E167" s="129"/>
    </row>
    <row r="168" customFormat="false" ht="20" hidden="false" customHeight="false" outlineLevel="0" collapsed="false">
      <c r="A168" s="217"/>
      <c r="B168" s="217"/>
      <c r="C168" s="218" t="s">
        <v>185</v>
      </c>
      <c r="D168" s="219"/>
      <c r="E168" s="220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186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23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4.7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221" customFormat="true" ht="10.5" hidden="false" customHeight="false" outlineLevel="0" collapsed="false">
      <c r="A13" s="142"/>
      <c r="B13" s="142"/>
      <c r="C13" s="143" t="s">
        <v>40</v>
      </c>
      <c r="D13" s="142"/>
      <c r="E13" s="142"/>
    </row>
    <row r="14" s="221" customFormat="true" ht="10" hidden="false" customHeight="false" outlineLevel="0" collapsed="false">
      <c r="A14" s="142" t="n">
        <v>1</v>
      </c>
      <c r="B14" s="142"/>
      <c r="C14" s="145" t="s">
        <v>45</v>
      </c>
      <c r="D14" s="142" t="s">
        <v>46</v>
      </c>
      <c r="E14" s="142" t="n">
        <v>20.5</v>
      </c>
    </row>
    <row r="15" s="221" customFormat="true" ht="10" hidden="false" customHeight="false" outlineLevel="0" collapsed="false">
      <c r="A15" s="142" t="n">
        <v>2</v>
      </c>
      <c r="B15" s="142"/>
      <c r="C15" s="145" t="s">
        <v>187</v>
      </c>
      <c r="D15" s="142" t="s">
        <v>43</v>
      </c>
      <c r="E15" s="142" t="n">
        <v>23</v>
      </c>
    </row>
    <row r="16" s="53" customFormat="true" ht="20" hidden="false" customHeight="false" outlineLevel="0" collapsed="false">
      <c r="A16" s="142" t="n">
        <v>3</v>
      </c>
      <c r="B16" s="147"/>
      <c r="C16" s="167" t="s">
        <v>64</v>
      </c>
      <c r="D16" s="148" t="s">
        <v>56</v>
      </c>
      <c r="E16" s="149" t="n">
        <f aca="false">E15*0.15+E14*0.185*0.25</f>
        <v>4.4</v>
      </c>
      <c r="F16" s="221"/>
    </row>
    <row r="17" s="221" customFormat="true" ht="10.5" hidden="false" customHeight="false" outlineLevel="0" collapsed="false">
      <c r="A17" s="142"/>
      <c r="B17" s="142"/>
      <c r="C17" s="143" t="s">
        <v>188</v>
      </c>
      <c r="D17" s="142"/>
      <c r="E17" s="142"/>
    </row>
    <row r="18" s="221" customFormat="true" ht="10" hidden="false" customHeight="false" outlineLevel="0" collapsed="false">
      <c r="A18" s="142" t="n">
        <v>4</v>
      </c>
      <c r="B18" s="142"/>
      <c r="C18" s="145" t="s">
        <v>189</v>
      </c>
      <c r="D18" s="142" t="s">
        <v>46</v>
      </c>
      <c r="E18" s="142" t="n">
        <v>43.2</v>
      </c>
    </row>
    <row r="19" s="221" customFormat="true" ht="10" hidden="false" customHeight="false" outlineLevel="0" collapsed="false">
      <c r="A19" s="142" t="n">
        <v>5</v>
      </c>
      <c r="B19" s="142"/>
      <c r="C19" s="145" t="s">
        <v>190</v>
      </c>
      <c r="D19" s="142" t="s">
        <v>46</v>
      </c>
      <c r="E19" s="142" t="n">
        <v>48</v>
      </c>
    </row>
    <row r="20" s="221" customFormat="true" ht="10" hidden="false" customHeight="false" outlineLevel="0" collapsed="false">
      <c r="A20" s="142" t="n">
        <v>6</v>
      </c>
      <c r="B20" s="142"/>
      <c r="C20" s="145" t="s">
        <v>191</v>
      </c>
      <c r="D20" s="142" t="s">
        <v>83</v>
      </c>
      <c r="E20" s="142" t="n">
        <v>10</v>
      </c>
    </row>
    <row r="21" s="221" customFormat="true" ht="10.5" hidden="false" customHeight="false" outlineLevel="0" collapsed="false">
      <c r="A21" s="142"/>
      <c r="B21" s="142"/>
      <c r="C21" s="143" t="s">
        <v>192</v>
      </c>
      <c r="D21" s="142"/>
      <c r="E21" s="142"/>
    </row>
    <row r="22" s="221" customFormat="true" ht="10" hidden="false" customHeight="false" outlineLevel="0" collapsed="false">
      <c r="A22" s="142" t="n">
        <v>7</v>
      </c>
      <c r="B22" s="142"/>
      <c r="C22" s="145" t="s">
        <v>193</v>
      </c>
      <c r="D22" s="142" t="s">
        <v>43</v>
      </c>
      <c r="E22" s="142" t="n">
        <v>277.2</v>
      </c>
    </row>
    <row r="23" s="221" customFormat="true" ht="10" hidden="false" customHeight="false" outlineLevel="0" collapsed="false">
      <c r="A23" s="142"/>
      <c r="B23" s="142"/>
      <c r="C23" s="222" t="s">
        <v>194</v>
      </c>
      <c r="D23" s="142" t="s">
        <v>71</v>
      </c>
      <c r="E23" s="142" t="n">
        <v>8.3</v>
      </c>
    </row>
    <row r="24" s="221" customFormat="true" ht="10" hidden="false" customHeight="false" outlineLevel="0" collapsed="false">
      <c r="A24" s="142"/>
      <c r="B24" s="142"/>
      <c r="C24" s="222" t="s">
        <v>195</v>
      </c>
      <c r="D24" s="142" t="s">
        <v>56</v>
      </c>
      <c r="E24" s="142" t="n">
        <v>41.6</v>
      </c>
    </row>
    <row r="25" s="71" customFormat="true" ht="10.5" hidden="true" customHeight="false" outlineLevel="0" collapsed="false">
      <c r="A25" s="122"/>
      <c r="B25" s="123"/>
      <c r="C25" s="124" t="s">
        <v>183</v>
      </c>
      <c r="D25" s="122"/>
      <c r="E25" s="125"/>
      <c r="F25" s="52"/>
    </row>
    <row r="26" s="126" customFormat="true" ht="10" hidden="true" customHeight="false" outlineLevel="0" collapsed="false">
      <c r="A26" s="127"/>
      <c r="B26" s="127"/>
      <c r="C26" s="128" t="s">
        <v>184</v>
      </c>
      <c r="D26" s="127"/>
      <c r="E26" s="129"/>
    </row>
    <row r="27" customFormat="false" ht="20" hidden="false" customHeight="false" outlineLevel="0" collapsed="false">
      <c r="A27" s="217"/>
      <c r="B27" s="217"/>
      <c r="C27" s="218" t="s">
        <v>185</v>
      </c>
      <c r="D27" s="219"/>
      <c r="E27" s="220"/>
    </row>
    <row r="28" s="130" customFormat="true" ht="10" hidden="false" customHeight="false" outlineLevel="0" collapsed="false">
      <c r="A28" s="131"/>
      <c r="B28" s="131"/>
      <c r="C28" s="132"/>
      <c r="D28" s="132"/>
      <c r="E28" s="132"/>
    </row>
    <row r="29" s="130" customFormat="true" ht="10" hidden="false" customHeight="false" outlineLevel="0" collapsed="false">
      <c r="A29" s="131"/>
      <c r="B29" s="131"/>
      <c r="C29" s="133"/>
      <c r="D29" s="132"/>
      <c r="E29" s="132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196</v>
      </c>
      <c r="B1" s="134"/>
      <c r="C1" s="134"/>
      <c r="D1" s="134"/>
      <c r="E1" s="134"/>
    </row>
    <row r="2" customFormat="false" ht="18" hidden="false" customHeight="true" outlineLevel="0" collapsed="false">
      <c r="A2" s="135" t="s">
        <v>197</v>
      </c>
      <c r="B2" s="135"/>
      <c r="C2" s="135"/>
      <c r="D2" s="135"/>
      <c r="E2" s="135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6.2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141" t="n">
        <v>1</v>
      </c>
      <c r="B12" s="141" t="n">
        <v>2</v>
      </c>
      <c r="C12" s="141" t="n">
        <v>3</v>
      </c>
      <c r="D12" s="141" t="n">
        <v>4</v>
      </c>
      <c r="E12" s="141" t="n">
        <f aca="false">1+D12</f>
        <v>5</v>
      </c>
    </row>
    <row r="13" s="221" customFormat="true" ht="10.5" hidden="false" customHeight="false" outlineLevel="0" collapsed="false">
      <c r="A13" s="142"/>
      <c r="B13" s="142"/>
      <c r="C13" s="143" t="s">
        <v>198</v>
      </c>
      <c r="D13" s="142"/>
      <c r="E13" s="142"/>
    </row>
    <row r="14" s="221" customFormat="true" ht="10" hidden="false" customHeight="false" outlineLevel="0" collapsed="false">
      <c r="A14" s="142" t="n">
        <v>1</v>
      </c>
      <c r="B14" s="142"/>
      <c r="C14" s="145" t="s">
        <v>199</v>
      </c>
      <c r="D14" s="142" t="s">
        <v>46</v>
      </c>
      <c r="E14" s="142" t="n">
        <v>85</v>
      </c>
    </row>
    <row r="15" s="221" customFormat="true" ht="20" hidden="false" customHeight="false" outlineLevel="0" collapsed="false">
      <c r="A15" s="142" t="n">
        <v>2</v>
      </c>
      <c r="B15" s="142"/>
      <c r="C15" s="145" t="s">
        <v>200</v>
      </c>
      <c r="D15" s="142" t="s">
        <v>83</v>
      </c>
      <c r="E15" s="142" t="n">
        <v>1</v>
      </c>
    </row>
    <row r="16" s="53" customFormat="true" ht="10.5" hidden="false" customHeight="false" outlineLevel="0" collapsed="false">
      <c r="A16" s="142"/>
      <c r="B16" s="147"/>
      <c r="C16" s="182" t="s">
        <v>201</v>
      </c>
      <c r="D16" s="148"/>
      <c r="E16" s="149"/>
      <c r="F16" s="221"/>
    </row>
    <row r="17" s="221" customFormat="true" ht="20" hidden="false" customHeight="false" outlineLevel="0" collapsed="false">
      <c r="A17" s="142" t="n">
        <v>3</v>
      </c>
      <c r="B17" s="142"/>
      <c r="C17" s="145" t="s">
        <v>202</v>
      </c>
      <c r="D17" s="142" t="s">
        <v>61</v>
      </c>
      <c r="E17" s="142" t="n">
        <v>1</v>
      </c>
    </row>
    <row r="18" s="221" customFormat="true" ht="20" hidden="false" customHeight="false" outlineLevel="0" collapsed="false">
      <c r="A18" s="142" t="n">
        <v>4</v>
      </c>
      <c r="B18" s="142"/>
      <c r="C18" s="145" t="s">
        <v>203</v>
      </c>
      <c r="D18" s="142" t="s">
        <v>61</v>
      </c>
      <c r="E18" s="142" t="n">
        <v>1</v>
      </c>
    </row>
    <row r="19" s="221" customFormat="true" ht="10" hidden="false" customHeight="false" outlineLevel="0" collapsed="false">
      <c r="A19" s="142" t="n">
        <v>5</v>
      </c>
      <c r="B19" s="142"/>
      <c r="C19" s="145" t="s">
        <v>204</v>
      </c>
      <c r="D19" s="142" t="s">
        <v>46</v>
      </c>
      <c r="E19" s="142" t="n">
        <v>7.5</v>
      </c>
    </row>
    <row r="20" s="221" customFormat="true" ht="10" hidden="false" customHeight="false" outlineLevel="0" collapsed="false">
      <c r="A20" s="142" t="n">
        <v>6</v>
      </c>
      <c r="B20" s="142"/>
      <c r="C20" s="145" t="s">
        <v>205</v>
      </c>
      <c r="D20" s="142" t="s">
        <v>83</v>
      </c>
      <c r="E20" s="142" t="n">
        <v>8</v>
      </c>
    </row>
    <row r="21" s="221" customFormat="true" ht="10" hidden="false" customHeight="false" outlineLevel="0" collapsed="false">
      <c r="A21" s="142" t="n">
        <v>7</v>
      </c>
      <c r="B21" s="142"/>
      <c r="C21" s="145" t="s">
        <v>206</v>
      </c>
      <c r="D21" s="142" t="s">
        <v>46</v>
      </c>
      <c r="E21" s="142" t="n">
        <v>6</v>
      </c>
    </row>
    <row r="22" s="221" customFormat="true" ht="20" hidden="false" customHeight="false" outlineLevel="0" collapsed="false">
      <c r="A22" s="142" t="n">
        <v>8</v>
      </c>
      <c r="B22" s="142"/>
      <c r="C22" s="145" t="s">
        <v>207</v>
      </c>
      <c r="D22" s="142" t="s">
        <v>83</v>
      </c>
      <c r="E22" s="142" t="n">
        <v>3</v>
      </c>
    </row>
    <row r="23" s="221" customFormat="true" ht="10" hidden="false" customHeight="false" outlineLevel="0" collapsed="false">
      <c r="A23" s="142" t="n">
        <v>9</v>
      </c>
      <c r="B23" s="142"/>
      <c r="C23" s="145" t="s">
        <v>208</v>
      </c>
      <c r="D23" s="142" t="s">
        <v>83</v>
      </c>
      <c r="E23" s="142" t="n">
        <v>3</v>
      </c>
    </row>
    <row r="24" s="221" customFormat="true" ht="10" hidden="false" customHeight="false" outlineLevel="0" collapsed="false">
      <c r="A24" s="142" t="n">
        <v>10</v>
      </c>
      <c r="B24" s="142"/>
      <c r="C24" s="145" t="s">
        <v>209</v>
      </c>
      <c r="D24" s="142" t="s">
        <v>83</v>
      </c>
      <c r="E24" s="142" t="n">
        <v>3</v>
      </c>
    </row>
    <row r="25" s="71" customFormat="true" ht="10.5" hidden="true" customHeight="false" outlineLevel="0" collapsed="false">
      <c r="A25" s="142" t="n">
        <v>11</v>
      </c>
      <c r="B25" s="142"/>
      <c r="C25" s="145" t="s">
        <v>210</v>
      </c>
      <c r="D25" s="142" t="s">
        <v>83</v>
      </c>
      <c r="E25" s="142" t="n">
        <v>1</v>
      </c>
      <c r="F25" s="52"/>
    </row>
    <row r="26" s="126" customFormat="true" ht="10" hidden="true" customHeight="false" outlineLevel="0" collapsed="false">
      <c r="A26" s="127"/>
      <c r="B26" s="127"/>
      <c r="C26" s="128" t="s">
        <v>184</v>
      </c>
      <c r="D26" s="127"/>
      <c r="E26" s="129"/>
    </row>
    <row r="27" customFormat="false" ht="20" hidden="false" customHeight="false" outlineLevel="0" collapsed="false">
      <c r="A27" s="217"/>
      <c r="B27" s="217"/>
      <c r="C27" s="218" t="s">
        <v>185</v>
      </c>
      <c r="D27" s="219"/>
      <c r="E27" s="220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.53"/>
    <col collapsed="false" customWidth="true" hidden="false" outlineLevel="0" max="3" min="3" style="2" width="39.72"/>
    <col collapsed="false" customWidth="true" hidden="false" outlineLevel="0" max="4" min="4" style="3" width="10.72"/>
    <col collapsed="false" customWidth="true" hidden="false" outlineLevel="0" max="5" min="5" style="1" width="11.81"/>
    <col collapsed="false" customWidth="true" hidden="false" outlineLevel="0" max="6" min="6" style="1" width="11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134" t="s">
        <v>211</v>
      </c>
      <c r="B1" s="134"/>
      <c r="C1" s="134"/>
      <c r="D1" s="134"/>
      <c r="E1" s="134"/>
    </row>
    <row r="2" customFormat="false" ht="35.25" hidden="false" customHeight="true" outlineLevel="0" collapsed="false">
      <c r="A2" s="223" t="s">
        <v>212</v>
      </c>
      <c r="B2" s="223"/>
      <c r="C2" s="223"/>
      <c r="D2" s="223"/>
      <c r="E2" s="223"/>
    </row>
    <row r="3" customFormat="false" ht="12.5" hidden="false" customHeight="false" outlineLevel="0" collapsed="false">
      <c r="A3" s="136" t="s">
        <v>3</v>
      </c>
      <c r="B3" s="136"/>
      <c r="C3" s="136"/>
      <c r="D3" s="136"/>
      <c r="E3" s="136"/>
    </row>
    <row r="4" customFormat="false" ht="12.5" hidden="false" customHeight="false" outlineLevel="0" collapsed="false">
      <c r="A4" s="137"/>
      <c r="B4" s="137"/>
      <c r="C4" s="138"/>
      <c r="D4" s="137"/>
      <c r="E4" s="137"/>
    </row>
    <row r="5" customFormat="false" ht="26.25" hidden="false" customHeight="true" outlineLevel="0" collapsed="false">
      <c r="A5" s="139" t="s">
        <v>31</v>
      </c>
      <c r="B5" s="139"/>
      <c r="C5" s="139"/>
      <c r="D5" s="139"/>
      <c r="E5" s="139"/>
    </row>
    <row r="6" customFormat="false" ht="25.5" hidden="false" customHeight="true" outlineLevel="0" collapsed="false">
      <c r="A6" s="139" t="s">
        <v>32</v>
      </c>
      <c r="B6" s="139"/>
      <c r="C6" s="139"/>
      <c r="D6" s="139"/>
      <c r="E6" s="139"/>
    </row>
    <row r="7" customFormat="false" ht="12.75" hidden="false" customHeight="true" outlineLevel="0" collapsed="false">
      <c r="A7" s="139" t="s">
        <v>33</v>
      </c>
      <c r="B7" s="139"/>
      <c r="C7" s="139"/>
      <c r="D7" s="139"/>
      <c r="E7" s="139"/>
    </row>
    <row r="8" customFormat="false" ht="12.75" hidden="false" customHeight="true" outlineLevel="0" collapsed="false">
      <c r="A8" s="139" t="s">
        <v>34</v>
      </c>
      <c r="B8" s="139"/>
      <c r="C8" s="139"/>
      <c r="D8" s="139"/>
      <c r="E8" s="139"/>
    </row>
    <row r="10" s="15" customFormat="true" ht="15.75" hidden="false" customHeight="true" outlineLevel="0" collapsed="false">
      <c r="A10" s="140" t="s">
        <v>35</v>
      </c>
      <c r="B10" s="140" t="s">
        <v>36</v>
      </c>
      <c r="C10" s="140" t="s">
        <v>37</v>
      </c>
      <c r="D10" s="140" t="s">
        <v>38</v>
      </c>
      <c r="E10" s="140" t="s">
        <v>39</v>
      </c>
    </row>
    <row r="11" s="15" customFormat="true" ht="57" hidden="false" customHeight="true" outlineLevel="0" collapsed="false">
      <c r="A11" s="140"/>
      <c r="B11" s="140"/>
      <c r="C11" s="140"/>
      <c r="D11" s="140"/>
      <c r="E11" s="140"/>
    </row>
    <row r="12" s="15" customFormat="true" ht="17.25" hidden="false" customHeight="true" outlineLevel="0" collapsed="false">
      <c r="A12" s="224" t="n">
        <v>1</v>
      </c>
      <c r="B12" s="224" t="n">
        <v>2</v>
      </c>
      <c r="C12" s="224" t="n">
        <v>3</v>
      </c>
      <c r="D12" s="224" t="n">
        <v>4</v>
      </c>
      <c r="E12" s="224" t="n">
        <f aca="false">1+D12</f>
        <v>5</v>
      </c>
    </row>
    <row r="13" s="221" customFormat="true" ht="20" hidden="false" customHeight="false" outlineLevel="0" collapsed="false">
      <c r="A13" s="225" t="n">
        <v>1</v>
      </c>
      <c r="B13" s="226"/>
      <c r="C13" s="227" t="s">
        <v>213</v>
      </c>
      <c r="D13" s="228" t="s">
        <v>61</v>
      </c>
      <c r="E13" s="229" t="n">
        <v>1</v>
      </c>
    </row>
    <row r="14" s="221" customFormat="true" ht="10" hidden="false" customHeight="false" outlineLevel="0" collapsed="false">
      <c r="A14" s="230" t="n">
        <v>2</v>
      </c>
      <c r="B14" s="226"/>
      <c r="C14" s="227" t="s">
        <v>214</v>
      </c>
      <c r="D14" s="228" t="s">
        <v>215</v>
      </c>
      <c r="E14" s="229" t="n">
        <v>1</v>
      </c>
    </row>
    <row r="15" s="221" customFormat="true" ht="10" hidden="false" customHeight="false" outlineLevel="0" collapsed="false">
      <c r="A15" s="230" t="n">
        <v>3</v>
      </c>
      <c r="B15" s="226"/>
      <c r="C15" s="227" t="s">
        <v>216</v>
      </c>
      <c r="D15" s="228" t="s">
        <v>61</v>
      </c>
      <c r="E15" s="229" t="n">
        <v>1</v>
      </c>
    </row>
    <row r="16" s="53" customFormat="true" ht="20" hidden="false" customHeight="false" outlineLevel="0" collapsed="false">
      <c r="A16" s="230" t="n">
        <v>4</v>
      </c>
      <c r="B16" s="226"/>
      <c r="C16" s="227" t="s">
        <v>217</v>
      </c>
      <c r="D16" s="228" t="s">
        <v>61</v>
      </c>
      <c r="E16" s="229" t="n">
        <v>1</v>
      </c>
      <c r="F16" s="221"/>
    </row>
    <row r="17" s="221" customFormat="true" ht="20" hidden="false" customHeight="false" outlineLevel="0" collapsed="false">
      <c r="A17" s="230" t="n">
        <v>5</v>
      </c>
      <c r="B17" s="226"/>
      <c r="C17" s="227" t="s">
        <v>218</v>
      </c>
      <c r="D17" s="228" t="s">
        <v>215</v>
      </c>
      <c r="E17" s="229" t="n">
        <v>1</v>
      </c>
    </row>
    <row r="18" s="221" customFormat="true" ht="30" hidden="false" customHeight="false" outlineLevel="0" collapsed="false">
      <c r="A18" s="230" t="n">
        <v>6</v>
      </c>
      <c r="B18" s="226"/>
      <c r="C18" s="227" t="s">
        <v>219</v>
      </c>
      <c r="D18" s="228" t="s">
        <v>46</v>
      </c>
      <c r="E18" s="231" t="n">
        <v>115</v>
      </c>
    </row>
    <row r="19" s="221" customFormat="true" ht="40" hidden="false" customHeight="false" outlineLevel="0" collapsed="false">
      <c r="A19" s="230" t="n">
        <v>7</v>
      </c>
      <c r="B19" s="226"/>
      <c r="C19" s="227" t="s">
        <v>220</v>
      </c>
      <c r="D19" s="228" t="s">
        <v>61</v>
      </c>
      <c r="E19" s="229" t="n">
        <v>1</v>
      </c>
    </row>
    <row r="20" s="221" customFormat="true" ht="20" hidden="false" customHeight="false" outlineLevel="0" collapsed="false">
      <c r="A20" s="230" t="n">
        <v>8</v>
      </c>
      <c r="B20" s="226"/>
      <c r="C20" s="227" t="s">
        <v>221</v>
      </c>
      <c r="D20" s="228" t="s">
        <v>83</v>
      </c>
      <c r="E20" s="229" t="n">
        <v>1</v>
      </c>
    </row>
    <row r="21" s="221" customFormat="true" ht="20" hidden="false" customHeight="false" outlineLevel="0" collapsed="false">
      <c r="A21" s="230" t="n">
        <v>9</v>
      </c>
      <c r="B21" s="226"/>
      <c r="C21" s="227" t="s">
        <v>222</v>
      </c>
      <c r="D21" s="228" t="s">
        <v>61</v>
      </c>
      <c r="E21" s="229" t="n">
        <v>1</v>
      </c>
    </row>
    <row r="22" s="221" customFormat="true" ht="12" hidden="false" customHeight="false" outlineLevel="0" collapsed="false">
      <c r="A22" s="230" t="n">
        <v>10</v>
      </c>
      <c r="B22" s="226"/>
      <c r="C22" s="227" t="s">
        <v>223</v>
      </c>
      <c r="D22" s="228" t="s">
        <v>224</v>
      </c>
      <c r="E22" s="231" t="n">
        <v>7.5</v>
      </c>
    </row>
    <row r="23" s="221" customFormat="true" ht="12" hidden="false" customHeight="false" outlineLevel="0" collapsed="false">
      <c r="A23" s="230" t="n">
        <v>11</v>
      </c>
      <c r="B23" s="226"/>
      <c r="C23" s="227" t="s">
        <v>225</v>
      </c>
      <c r="D23" s="228" t="s">
        <v>224</v>
      </c>
      <c r="E23" s="231" t="n">
        <v>43</v>
      </c>
    </row>
    <row r="24" s="221" customFormat="true" ht="30" hidden="false" customHeight="false" outlineLevel="0" collapsed="false">
      <c r="A24" s="230" t="n">
        <v>12</v>
      </c>
      <c r="B24" s="226"/>
      <c r="C24" s="227" t="s">
        <v>226</v>
      </c>
      <c r="D24" s="228" t="s">
        <v>215</v>
      </c>
      <c r="E24" s="229" t="n">
        <v>1</v>
      </c>
    </row>
    <row r="25" s="71" customFormat="true" ht="10.5" hidden="true" customHeight="false" outlineLevel="0" collapsed="false">
      <c r="A25" s="44"/>
      <c r="B25" s="44"/>
      <c r="C25" s="232"/>
      <c r="D25" s="44"/>
      <c r="E25" s="44"/>
      <c r="F25" s="52"/>
    </row>
    <row r="26" s="126" customFormat="true" ht="10" hidden="true" customHeight="false" outlineLevel="0" collapsed="false">
      <c r="A26" s="127"/>
      <c r="B26" s="127"/>
      <c r="C26" s="128"/>
      <c r="D26" s="127"/>
      <c r="E26" s="129"/>
    </row>
    <row r="27" customFormat="false" ht="30.5" hidden="false" customHeight="false" outlineLevel="0" collapsed="false">
      <c r="A27" s="233" t="n">
        <v>13</v>
      </c>
      <c r="B27" s="234"/>
      <c r="C27" s="235" t="s">
        <v>227</v>
      </c>
      <c r="D27" s="233" t="s">
        <v>61</v>
      </c>
      <c r="E27" s="233" t="n">
        <v>1</v>
      </c>
    </row>
    <row r="28" customFormat="false" ht="20" hidden="false" customHeight="false" outlineLevel="0" collapsed="false">
      <c r="A28" s="217"/>
      <c r="B28" s="217"/>
      <c r="C28" s="218" t="s">
        <v>185</v>
      </c>
      <c r="D28" s="219"/>
      <c r="E28" s="220"/>
    </row>
    <row r="29" s="130" customFormat="true" ht="10" hidden="false" customHeight="false" outlineLevel="0" collapsed="false">
      <c r="A29" s="131"/>
      <c r="B29" s="131"/>
      <c r="C29" s="133"/>
      <c r="D29" s="132"/>
      <c r="E29" s="132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4:14:54Z</dcterms:created>
  <dc:creator>Aina</dc:creator>
  <dc:description/>
  <dc:language>en-US</dc:language>
  <cp:lastModifiedBy>Inga Zilberga</cp:lastModifiedBy>
  <cp:lastPrinted>2022-10-03T13:29:57Z</cp:lastPrinted>
  <dcterms:modified xsi:type="dcterms:W3CDTF">2023-02-28T11:06:25Z</dcterms:modified>
  <cp:revision>0</cp:revision>
  <dc:subject/>
  <dc:title/>
</cp:coreProperties>
</file>