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9" uniqueCount="2101">
  <si>
    <t xml:space="preserve">3.pielikums</t>
  </si>
  <si>
    <t xml:space="preserve">VAS “Latvijas dzelzceļš” sarunu procedūras ar publikāciju </t>
  </si>
  <si>
    <t xml:space="preserve">“Instrumentu piegāde SIA “LDZ ritošā sastāva serviss” vajadzībām” </t>
  </si>
  <si>
    <t xml:space="preserve">TEHNISKAIS PIEDĀVĀJUMS / TEHNISKĀ SPECIFIKĀCIJA</t>
  </si>
  <si>
    <t xml:space="preserve">instrumentu piegādei SIA “LDZ ritošā sastāva serviss” vajadzībām</t>
  </si>
  <si>
    <t xml:space="preserve">Tehniskais piedāvājums*/Tehniskā specifikācija
(1.daļa un tajā ietilpostšās grupas)</t>
  </si>
  <si>
    <t xml:space="preserve">Daļas Nr./
Grupas Nr./
Grupas pozīciju Nr.</t>
  </si>
  <si>
    <t xml:space="preserve">Preces nosaukums un tehniskie dati</t>
  </si>
  <si>
    <t xml:space="preserve">Mērvienība</t>
  </si>
  <si>
    <t xml:space="preserve">Var piedāvāt vai nevar  (- vai +)</t>
  </si>
  <si>
    <t xml:space="preserve">Preces kods**</t>
  </si>
  <si>
    <t xml:space="preserve">Pretendenta piedāvājums (apraksts), norādot nosaukumu, kas ir katalogā***</t>
  </si>
  <si>
    <t xml:space="preserve">Informācija par preces atrašānās vietu preču katalogā ar redzamu preces cenu, preces piegādes termiņiem vai cita detalizēta informācija, kas varētu būt svarīga komisijai/pircējam****</t>
  </si>
  <si>
    <r>
      <rPr>
        <b val="true"/>
        <i val="true"/>
        <sz val="11"/>
        <rFont val="Times New Roman"/>
        <family val="1"/>
        <charset val="186"/>
      </rPr>
      <t xml:space="preserve">*</t>
    </r>
    <r>
      <rPr>
        <sz val="11"/>
        <rFont val="Times New Roman"/>
        <family val="1"/>
        <charset val="186"/>
      </rPr>
      <t xml:space="preserve">Nepieciešamo informāciju aizpilda atbilstoši daļām un/vai grupām, kurām piedāvājums iesniegts, visās to pozīcijās (sarunu procedūras nolikuma 3.3.2.punkts).</t>
    </r>
  </si>
  <si>
    <r>
      <rPr>
        <sz val="11"/>
        <rFont val="Times New Roman"/>
        <family val="1"/>
      </rPr>
      <t xml:space="preserve">**</t>
    </r>
    <r>
      <rPr>
        <sz val="11"/>
        <rFont val="Times New Roman"/>
        <family val="1"/>
        <charset val="186"/>
      </rPr>
      <t xml:space="preserve"> Norāda preces identifikācijas kodu pretendenta preču katalogā  (internetā, datu lapā vai veikalā, kur prece atrodas).</t>
    </r>
  </si>
  <si>
    <t xml:space="preserve">*** Pretendents norāda piedāvātās preces tehniskās īpašības (sarunu procedūras nolikuma 1.7.2. un 3.3.3.punkts). Nepietiek aizpildīt, norādot tikai “atbilst”, “tiek nodrošināts” u.tml. vispārīgas piedāvāto preci neraksturojošas frāzes, kolonna jāaizpilda norādot konkrētā piedāvātās preces tehniskās īpašības.</t>
  </si>
  <si>
    <t xml:space="preserve">**** Saite (links), lpp. piedāvājumā, kur redzama preces datu lapa ar pretendenta piedāvāto preces cenu, vai informācija par veikalu.</t>
  </si>
  <si>
    <r>
      <rPr>
        <b val="true"/>
        <i val="true"/>
        <sz val="14"/>
        <rFont val="Times New Roman"/>
        <family val="1"/>
      </rPr>
      <t xml:space="preserve">1.daļa:</t>
    </r>
    <r>
      <rPr>
        <b val="true"/>
        <i val="true"/>
        <sz val="12"/>
        <rFont val="Times New Roman"/>
        <family val="1"/>
      </rPr>
      <t xml:space="preserve">Daugavpils lokomotīvju remonta centrs </t>
    </r>
    <r>
      <rPr>
        <i val="true"/>
        <sz val="12"/>
        <rFont val="Times New Roman"/>
        <family val="1"/>
        <charset val="186"/>
      </rPr>
      <t xml:space="preserve">(Piegādes vieta: 2.preču iela 30, Daugavpils)</t>
    </r>
  </si>
  <si>
    <t xml:space="preserve">1.</t>
  </si>
  <si>
    <t xml:space="preserve">Urbji</t>
  </si>
  <si>
    <t xml:space="preserve">Urbis centrējošais D 1,0 DIN 333 HSS A 60º</t>
  </si>
  <si>
    <t xml:space="preserve">gab.</t>
  </si>
  <si>
    <t xml:space="preserve">Urbis centrējošais D 1,5 ГОСТ 14952-75</t>
  </si>
  <si>
    <t xml:space="preserve">Urbis centrējošais D 1,6 DIN 333 HSS A 60º</t>
  </si>
  <si>
    <t xml:space="preserve">Urbis centrējošais D 2,0 ГОСТ 14952-75</t>
  </si>
  <si>
    <t xml:space="preserve">Urbis centrējošais D 2,0 DIN 333 HSS A 60º</t>
  </si>
  <si>
    <t xml:space="preserve">Urbis centrējošais D 2,5 ГОСТ 14952-75</t>
  </si>
  <si>
    <t xml:space="preserve">Urbis centrējošais D 2,5 DIN 333 HSS A 60º</t>
  </si>
  <si>
    <t xml:space="preserve">Urbis centrējošais D 3,15 ГОСТ 14952-75</t>
  </si>
  <si>
    <t xml:space="preserve">Urbis centrējošais D 3,15 DIN 333 HSS A 60º</t>
  </si>
  <si>
    <t xml:space="preserve">Urbis centrējošais D 4,0 ГОСТ 14952-75</t>
  </si>
  <si>
    <t xml:space="preserve">Urbis centrējošais D 4,0 DIN 333 HSS A 60º</t>
  </si>
  <si>
    <t xml:space="preserve">Urbis centrējošais D 5,0 ГОСТ 14952-75</t>
  </si>
  <si>
    <t xml:space="preserve">Urbis centrējošais D 5,0 DIN 333 HSS A 60º</t>
  </si>
  <si>
    <t xml:space="preserve">Urbis centrējošais D 6,3 ГОСТ 14952-75</t>
  </si>
  <si>
    <t xml:space="preserve">Urbis centrējošais D 6,3 DIN 333 HSS A 60º</t>
  </si>
  <si>
    <t xml:space="preserve">Urbis ar cilindrisko galu D (0,3-0,9)                                                  Slīpēts DIN 338 HSS / ГОСТ 10902-77 Р6М5 N smailes leņķis118°</t>
  </si>
  <si>
    <t xml:space="preserve">Urbis ar cilindrisko galu D 1 (1-1,9)                                                       Slīpēts DIN 338 HSS / ГОСТ 10902-77 Р6М5 N smailes leņķis118°</t>
  </si>
  <si>
    <t xml:space="preserve">Urbis ar cilindrisko galu D 2 (2,1-2,9)                                                      Slīpēts DIN 338 HSS / ГОСТ 10902-77 Р6М5 N smailes leņķis118°</t>
  </si>
  <si>
    <t xml:space="preserve">Urbis ar cilindrisko galu D 3 (3,1-3,9)                                                     Slīpēts DIN 338 HSS/ГОСТ 10902-77 Р6М5 N smailes leņķis118°</t>
  </si>
  <si>
    <t xml:space="preserve">Urbis ar cilindrisko galu D 4 (4,1-4,9)                                                Slīpēts DIN 338 HSS/ГОСТ 10902-77 Р6М5 N smailes leņķis118°</t>
  </si>
  <si>
    <t xml:space="preserve">Urbis ar cilindrisko galu D 5 (5,1-5,9)                                                   Slīpēts DIN 338 HSS / ГОСТ 10902-77 Р6М5 N smailes leņķis118°</t>
  </si>
  <si>
    <t xml:space="preserve">Urbis ar cilindrisko galu D 6 (6,1-6,9)                                              Slīpēts DIN 338 HSS / ГОСТ 10902-77 Р6М5 N smailes leņķis118°</t>
  </si>
  <si>
    <t xml:space="preserve">Urbis ar cilindrisko galu D 7 (7,1-7,9)                                                     Slīpēts DIN 338 HSS / ГОСТ 10902-77 Р6М5 N smailes leņķis118°</t>
  </si>
  <si>
    <t xml:space="preserve">Urbis ar cilindrisko galu D 8 (8,1-8,9)                                                     Slīpēts DIN 338 HSS / ГОСТ 10902-77 Р6М5 N smailes leņķis118°</t>
  </si>
  <si>
    <t xml:space="preserve">Urbis ar cilindrisko galu D 9 (9,1-9,9)                                                    Slīpēts DIN 338 HSS / ГОСТ 10902-77 Р6М5 N smailes leņķis118°</t>
  </si>
  <si>
    <t xml:space="preserve">Urbis ar cilindrisko galu D 10 (10,1-10,9)                                               Slīpēts DIN 338 HSS / ГОСТ 10902-77 Р6М5 N smailes leņķis118°</t>
  </si>
  <si>
    <t xml:space="preserve">Urbis ar cilindrisko galu D 11 (11,1-11,9)                                               Slīpēts DIN 338 HSS / ГОСТ 10902-77 Р6М5 N smailes leņķis118°</t>
  </si>
  <si>
    <t xml:space="preserve">Urbis D 6 (6,1-6,9) MK 1 Slīpēts DIN 345 HSS N smailes leņķis118°</t>
  </si>
  <si>
    <t xml:space="preserve">Urbis MK 1 D 8 (8,1-8,9)                                                                            Slīpēts DIN 345 HSS / ГОСТ 10903-77 Р6М5 N smailes leņķis118°</t>
  </si>
  <si>
    <t xml:space="preserve">Urbis MK 1 D 10 (10,1-10,9)                                                                Slīpēts DIN 345 HSS  / ГОСТ 10903-77 Р6М5 N smailes leņķis118°</t>
  </si>
  <si>
    <t xml:space="preserve">Urbis MK 1 D 12 (12,1-12,9)                                                                 Slīpēts DIN 345 HSS  / ГОСТ 10903-77 Р6М5 N smailes leņķis118°</t>
  </si>
  <si>
    <t xml:space="preserve">Urbis MK 1 D 13 (13,1,-13,9)                                                                    Slīpēts DIN 345 HSS  / ГОСТ 10903-77 Р6М5 N smailes leņķis118°</t>
  </si>
  <si>
    <t xml:space="preserve">Urbis MK 1-2 D 14 (14,1,-14,9)                                                                Slīpēts DIN 345 HSS  / ГОСТ 10903-77 Р6М5 N smailes leņķis118°</t>
  </si>
  <si>
    <t xml:space="preserve">Urbis MK 2 D 15 (15,1-15,9)                                                                Slīpēts DIN 345 HSS  / ГОСТ 10903-77 Р6М5 N smailes leņķis118°</t>
  </si>
  <si>
    <t xml:space="preserve">Urbis MK 2 D 16 (16,1-16,9)                                                                 Slīpēts DIN 345 HSS  / ГОСТ 10903-77 Р6М5 N smailes leņķis118°</t>
  </si>
  <si>
    <t xml:space="preserve">Urbis MK 2 D 17 (17,1-17,9)                                                                   Slīpēts DIN 345 HSS  / ГОСТ 10903-77 Р6М5 N smailes leņķis118°</t>
  </si>
  <si>
    <t xml:space="preserve">Urbis MK 2 D 18 (18,1-18,9)                                                                     Slīpēts DIN 345 HSS  / ГОСТ 10903-77 Р6М5 N smailes leņķis118°</t>
  </si>
  <si>
    <t xml:space="preserve">Urbis MK 2 D 19 (19,1-19,9)                                                                   Slīpēts DIN 345 HSS  / ГОСТ 10903-77 Р6М5 N smailes leņķis118°</t>
  </si>
  <si>
    <t xml:space="preserve">Urbis MK 2 D 20 (20,1- 20,9)                                                                Slīpēts DIN 345 HSS  / ГОСТ 10903-77 Р6М5 N smailes leņķis118°</t>
  </si>
  <si>
    <t xml:space="preserve">Urbis MK 2 D 21 (21,1-21,9)                                                                  Slīpēts DIN 345 HSS  / ГОСТ 10903-77 Р6М5 N smailes leņķis118°</t>
  </si>
  <si>
    <t xml:space="preserve">Urbis MK 2 D 22 (22,1-22,9)                                                                       Slīpēts DIN 345 HSS  / ГОСТ 10903-77 Р6М5 N smailes leņķis118°</t>
  </si>
  <si>
    <t xml:space="preserve">Urbis MK 2-3 D 23 (23,1-23,9)                                                                  Slīpēts DIN 345 HSS  / ГОСТ 10903-77 Р6М5 N smailes leņķis118°</t>
  </si>
  <si>
    <t xml:space="preserve">Urbis MK 3 D 24 (24,1-24,9)                                                                      Slīpēts DIN 345 HSS  / ГОСТ 10903-77 Р6М5 N smailes leņķis118°</t>
  </si>
  <si>
    <t xml:space="preserve">Urbis MK 3 D 25 (25,1-25,9)                                                                     Slīpēts DIN 345 HSS  / ГОСТ 10903-77 Р6М5 N smailes leņķis118°</t>
  </si>
  <si>
    <t xml:space="preserve">Urbis MK 3 D 26 (26,1-26,9)                                                                   Slīpēts DIN 345 HSS  / ГОСТ 10903-77 Р6М5 N smailes leņķis118°</t>
  </si>
  <si>
    <t xml:space="preserve">Urbis MK 3 D 27 (27,1-27,9)                                                                   Slīpēts DIN 345 HSS  / ГОСТ 10903-77 Р6М5 N smailes leņķis118°</t>
  </si>
  <si>
    <t xml:space="preserve">Urbis MK 3 D 28 (28,1-28,9)                                                              Slīpēts DIN 345 HSS  / ГОСТ 10903-77 Р6М5 N smailes leņķis118°</t>
  </si>
  <si>
    <t xml:space="preserve">Urbis MK 3 D 29 (29,1-29,9)                                                                Slīpēts DIN 345 HSS  / ГОСТ 10903-77 Р6М5 N smailes leņķis118°</t>
  </si>
  <si>
    <t xml:space="preserve">Urbis MK 3 D 30 (30,1-30,9)                                                                 Slīpēts DIN 345 HSS  / ГОСТ 10903-77 Р6М5 N smailes leņķis118°</t>
  </si>
  <si>
    <t xml:space="preserve">Urbis MK 3 D 31 (31,1-31,9)                                                                Slīpēts DIN 345 HSS  / ГОСТ 10903-77 Р6М5 N smailes leņķis118°</t>
  </si>
  <si>
    <t xml:space="preserve">Urbis MK 4 D 32 (32,1-32,9)                                                                 Slīpēts DIN 345 HSS  / ГОСТ 10903-77 Р6М5 N smailes leņķis118°</t>
  </si>
  <si>
    <t xml:space="preserve">Urbis MK 4 D 33 (33,1-33,9)                                                                      Slīpēts DIN 345 HSS  / ГОСТ 10903-77 Р6М5 N smailes leņķis118°</t>
  </si>
  <si>
    <t xml:space="preserve">Urbis MK 4 D 40 (40,2-40,75)                                                                Slīpēts DIN 345 HSS  / ГОСТ 10903-77 Р6М5 N smailes leņķis118°</t>
  </si>
  <si>
    <t xml:space="preserve">Urbis MK 4 D 50 (50,2-50,75)                                                          Slīpēts DIN 345 HSS  / ГОСТ 10903-77 Р6М5 N smailes leņķis118°</t>
  </si>
  <si>
    <t xml:space="preserve">Pakāpjurbis 4-12mm. HSS Pakāpju urbis 1-2mm.                                      Intervālu, maks. Skārda biezums 4-5 mm.</t>
  </si>
  <si>
    <t xml:space="preserve">Pakāpjurbis 4-20mm. HSS Pakāpju urbis 1-2mm.                                      Intervālu, maks. Skārda biezums 4-5 mm.</t>
  </si>
  <si>
    <t xml:space="preserve">Pakāpjurbis 6-30mm. HSS Pakāpju urbis 1-2mm.                                     Intervālu, maks. Skārda biezums 4-5 mm.</t>
  </si>
  <si>
    <t xml:space="preserve">Cilindriskais rīvurbis D 8                                                                        DIN 206 HSS / ГОСТ 7722-77 Р6М5 (A;B) H6-H12 </t>
  </si>
  <si>
    <t xml:space="preserve">Cilindriskais rīvurbis D 10                                                                           DIN 206 HSS / ГОСТ 7722-77 Р6М5 (A;B) H6-H12 </t>
  </si>
  <si>
    <t xml:space="preserve">Cilindriskais rīvurbis D 11                                                                                        DIN 206 HSS / ГОСТ 7722-77 Р6М5 (A;B) H6-H12 </t>
  </si>
  <si>
    <t xml:space="preserve">Cilindriskais rīvurbis D 12                                                                               DIN 206 HSS / ГОСТ 7722-77 Р6М5 (A;B) H6-H12 </t>
  </si>
  <si>
    <t xml:space="preserve">Cilindriskais rīvurbis D 13                                                                          DIN 206 HSS / ГОСТ 7722-77 Р6М5 (A;B) H6-H12 </t>
  </si>
  <si>
    <t xml:space="preserve">Cilindriskais rīvurbis D 14                                                                          DIN 206 HSS / ГОСТ 7722-77 Р6М5 (A;B) H6-H12 </t>
  </si>
  <si>
    <t xml:space="preserve">Cilindriskais rīvurbis D 15                                                                          DIN 206 HSS / ГОСТ 7722-77 Р6М5 (A;B) H6-H12 </t>
  </si>
  <si>
    <t xml:space="preserve">Cilindriskais rīvurbis D 16                                                                        DIN 206 HSS / ГОСТ 7722-77 Р6М5 (A;B) H6-H12 </t>
  </si>
  <si>
    <t xml:space="preserve">Cilindriskais rīvurbis D 17                                                                         DIN 206 HSS / ГОСТ 7722-77 Р6М5 (A;B) H6-H12 </t>
  </si>
  <si>
    <t xml:space="preserve">Cilindriskais rīvurbis D 18                                                                      DIN 206 HSS / ГОСТ 7722-77 Р6М5 (A;B) H6-H12 </t>
  </si>
  <si>
    <t xml:space="preserve">Cilindriskais rīvurbis D 19                                                                      DIN 206 HSS / ГОСТ 7722-77 Р6М5 (A;B) H6-H12 </t>
  </si>
  <si>
    <t xml:space="preserve">Cilindriskais rīvurbis D 20                                                                       DIN 206 HSS / ГОСТ 7722-77 Р6М5 (A;B) H6-H12 </t>
  </si>
  <si>
    <t xml:space="preserve">Cilindriskais rīvurbis D 21                                                                           DIN 206 HSS / ГОСТ 7722-77 Р6М5 (A;B) H6-H12 </t>
  </si>
  <si>
    <t xml:space="preserve">Cilindriskais rīvurbis D 22                                                                              DIN 206 HSS / ГОСТ 7722-77 Р6М5 (A;B) H6-H12 </t>
  </si>
  <si>
    <t xml:space="preserve">Cilindriskais rīvurbis D 23                                                                         DIN 206 HSS / ГОСТ 7722-77 Р6М5 (A;B) H6-H12 </t>
  </si>
  <si>
    <t xml:space="preserve">Cilindriskais rīvurbis D 24                                                                             DIN 206 HSS / ГОСТ 7722-77 Р6М5 (A;B) H6-H12 </t>
  </si>
  <si>
    <t xml:space="preserve">Cilindriskais rīvurbis D 25                                                                           DIN 206 HSS / ГОСТ 7722-77 Р6М5 (A;B) H6-H12 </t>
  </si>
  <si>
    <t xml:space="preserve">Cilindriskais rīvurbis D 26                                                                          DIN 206 HSS / ГОСТ 7722-77 Р6М5 (A;B) H6-H12 </t>
  </si>
  <si>
    <t xml:space="preserve">Cilindriskais rīvurbis D 32                                                                          DIN 206 HSS / ГОСТ 7722-77 Р6М5 (A;B) H6-H12 </t>
  </si>
  <si>
    <t xml:space="preserve">Cilindriskais rīvurbis D 35                                                                                  DIN 206 HSS / ГОСТ 7722-77 Р6М5 (A;B) H6-H12 </t>
  </si>
  <si>
    <t xml:space="preserve">Rīvurbis koniskais D 8 1:50 L-180                                                             DIN 9 HSS / ГОСТ 11177-84 Р6М5</t>
  </si>
  <si>
    <t xml:space="preserve">Rīvurbis mašīnas D 8 MK 1                                                                                DIN 208 HSS / ГОСТ 1672-80 Р6М5 (A;B) H6-H12 </t>
  </si>
  <si>
    <t xml:space="preserve">Rīvurbis mašīnas D 9 MK 1                                                                                   DIN 208 HSS / ГОСТ 1672-80 Р6М5 (A;B) H6-H12 </t>
  </si>
  <si>
    <t xml:space="preserve">Rīvurbis mašīnas D 10 MK 1                                                                                    DIN 208 HSS / ГОСТ 1672-80 Р6М5 (A;B) H6-H12 </t>
  </si>
  <si>
    <t xml:space="preserve">Rīvurbis mašīnas D 11 MK 1                                                                                   DIN 208 HSS / ГОСТ 1672-80 Р6М5 (A;B) H6-H12 </t>
  </si>
  <si>
    <t xml:space="preserve">Rīvurbis mašīnas D 12 MK 1                                                                                  DIN 208 HSS / ГОСТ 1672-80 Р6М5 (A;B) H6-H12 </t>
  </si>
  <si>
    <t xml:space="preserve">Rīvurbis mašīnas D 13 MK 1                                                                                     DIN 208 HSS / ГОСТ 1672-80 Р6М5 (A;B) H6-H12 </t>
  </si>
  <si>
    <t xml:space="preserve">Rīvurbis mašīnas D 14 MK 1                                                                          DIN 208 HSS / ГОСТ 1672-80 Р6М5 (A;B) H6-H12 </t>
  </si>
  <si>
    <t xml:space="preserve">Rīvurbis mašīnas D 15 MK 2                                                                       DIN 208 HSS / ГОСТ 1672-80 Р6М5 (A;B) H6-H12 </t>
  </si>
  <si>
    <t xml:space="preserve">Rīvurbis mašīnas D 16 MK 2                                                                     DIN 208 HSS / ГОСТ 1672-80 Р6М5 (A;B) H6-H12 </t>
  </si>
  <si>
    <t xml:space="preserve">Rīvurbis mašīnas D 17 MK 2                                                                     DIN 208 HSS / ГОСТ 1672-80 Р6М5 (A;B) H6-H12 </t>
  </si>
  <si>
    <t xml:space="preserve">Rīvurbis mašīnas D 18 MK 2                                                                       DIN 208 HSS / ГОСТ 1672-80 Р6М5 (A;B) H6-H12 </t>
  </si>
  <si>
    <t xml:space="preserve">Rīvurbis mašīnas D 19 MK 2                                                                        DIN 208 HSS / ГОСТ 1672-80 Р6М5 (A;B) H6-H12 </t>
  </si>
  <si>
    <t xml:space="preserve">Rīvurbis mašīnas D 20 MK 2                                                                         DIN 208 HSS / ГОСТ 1672-80 Р6М5 (A;B) H6-H12 </t>
  </si>
  <si>
    <t xml:space="preserve">Rīvurbis mašīnas D 22 MK 2                                                                          DIN 208 HSS / ГОСТ 1672-80 Р6М5 (A;B) H6-H12 </t>
  </si>
  <si>
    <t xml:space="preserve">Rīvurbis mašīnas D 23 MK 2                                                                              DIN 208 HSS / ГОСТ 1672-80 Р6М5 (A;B) H6-H12 </t>
  </si>
  <si>
    <t xml:space="preserve">Rīvurbis mašīnas D 24 MK 3                                                                          DIN 208 HSS / ГОСТ 1672-80 Р6М5 (A;B) H6-H12 </t>
  </si>
  <si>
    <t xml:space="preserve">Mašinrīvurbis D 25 MK 3                                                                          DIN 208 HSS / ГОСТ 1672-80 Р6М5 (A;B) H6-H12 </t>
  </si>
  <si>
    <t xml:space="preserve">Rīvurbis mašīnas D 32 MK 4                                                                         DIN 208 HSS / ГОСТ 1672-80 Р6М5 (A;B) H6-H12 </t>
  </si>
  <si>
    <t xml:space="preserve">Rīvurbis koniskais D 16 1:50 L-280 1:50                                                      DIN 9 HSS / ГОСТ 11177-84 Р6М5</t>
  </si>
  <si>
    <t xml:space="preserve">Rīvurbis koniskais D 20 1:50 L-310 1:50                                                      DIN 9 HSS / ГОСТ 11177-84 Р6М5</t>
  </si>
  <si>
    <t xml:space="preserve">Rīvurbis koniskais D 18 MK 3 DIN 311 HSS / ГОСТ 18121-72 Р6М5</t>
  </si>
  <si>
    <t xml:space="preserve">Rīvurbis koniskais D 19 MK 3 DIN 311 HSS / ГОСТ 18121-72 Р6М5</t>
  </si>
  <si>
    <t xml:space="preserve">Rīvurbis koniskais D 20 MK 3 DIN 311 HSS / ГОСТ 18121-72 Р6М5</t>
  </si>
  <si>
    <t xml:space="preserve">Rīvurbis koniskais D 21 MK 3 DIN 311 HSS / ГОСТ 18121-72 Р6М5</t>
  </si>
  <si>
    <t xml:space="preserve">Rīvurbis koniskais D 22 MK 3 DIN 311 HSS / ГОСТ 18121-72 Р6М5</t>
  </si>
  <si>
    <t xml:space="preserve">Rīvurbis koniskais D 23 MK 3 DIN 311 HSS / ГОСТ 18121-72 Р6М5</t>
  </si>
  <si>
    <t xml:space="preserve">Rīvurbis regulējams D 13,5 (13,5-15,5)</t>
  </si>
  <si>
    <t xml:space="preserve">Rīvurbis regulējams D 15,5 (15,5-18)</t>
  </si>
  <si>
    <t xml:space="preserve">Rīvurbis regulējams D 10 (10-11)</t>
  </si>
  <si>
    <t xml:space="preserve">Rīvurbis regulējams D 12 (12-13,5)</t>
  </si>
  <si>
    <t xml:space="preserve">Rīvurbis regulējams D 13-15,25</t>
  </si>
  <si>
    <t xml:space="preserve">Rīvurbis regulējams D 15,25-17,25</t>
  </si>
  <si>
    <t xml:space="preserve">Rīvurbis regulējams D 17,25-19</t>
  </si>
  <si>
    <t xml:space="preserve">Rīvurbis regulējams D 19-21</t>
  </si>
  <si>
    <t xml:space="preserve">Rīvurbis regulējams D 21-23</t>
  </si>
  <si>
    <t xml:space="preserve">Rīvurbis regulējams D 23-26</t>
  </si>
  <si>
    <t xml:space="preserve">Rīvurbis regulējams D 26-29,5</t>
  </si>
  <si>
    <t xml:space="preserve">Rīvurbis regulējams D 29,5-33,5</t>
  </si>
  <si>
    <t xml:space="preserve">Rīvurbis regulējams D 33,5-38</t>
  </si>
  <si>
    <t xml:space="preserve">Vītņurbis (rokas) M 3 (0,35-0,5)                                                               ГОСТ 3266-81 Р6М5, Р18 (kompl. no 2 gab) ТИЗ. ЛИЗ.</t>
  </si>
  <si>
    <t xml:space="preserve">kompl.</t>
  </si>
  <si>
    <t xml:space="preserve">Vītņurbis (rokas) M 3                                                                                     DIN 352/2 A-D 6H HSS (kompl. no 2 gab) (Fanar, Holex, Garant) </t>
  </si>
  <si>
    <t xml:space="preserve">Vītņurbis (rokas) MF 3x0,35                                                                        DIN 2181/2 A-D 6H  HSS (kompl. no 2 gab) (Fanar, Holex, Garant)</t>
  </si>
  <si>
    <t xml:space="preserve">Vītņurbis (rokas) M 4 (0,35-0,7)                                                                 ГОСТ 3266-81 Р6М5, Р18 (kompl. no 2 gab) ТИЗ. ЛИЗ.</t>
  </si>
  <si>
    <t xml:space="preserve">Vītņurbis (rokas) M 4                                                                                       DIN 352/2 A-D 6H HSS (kompl. no 2 gab) (Fanar, Holex, Garant)</t>
  </si>
  <si>
    <t xml:space="preserve">Vītņurbis (rokas) MF 4 (0,35-0,5)                                                                DIN 2181/2 A-D HSS (kompl. no 2 gab) (Fanar, Holex, Garant)</t>
  </si>
  <si>
    <t xml:space="preserve">Vītņurbis (rokas) M 5 (0,5-0,8)                                                                 ГОСТ 3266-81 Р6М5, Р18 (kompl. no 2 gab) ТИЗ. ЛИЗ.</t>
  </si>
  <si>
    <t xml:space="preserve">Vītņurbis (rokas) M 5                                                                                  DIN 352/2 A-D 6H HSS (kompl. no 2 gab) (Fanar, Holex, Garant)</t>
  </si>
  <si>
    <t xml:space="preserve">Vītņurbis (rokas) MF 5x0,5                                                                         DIN 2181/2 A-D HSS (kompl. no 2 gab) (Fanar, Holex, Garant)</t>
  </si>
  <si>
    <t xml:space="preserve">Vītņurbis (rokas) M 6 (0,5-1,0)                                                                  ГОСТ 3266-81 Р6М5, Р18 (kompl. no 2 gab) ТИЗ. ЛИЗ.</t>
  </si>
  <si>
    <t xml:space="preserve">Vītņurbis (rokas) M 6                                                                                     DIN 352/2 A-D 6H HSS (kompl. no 2 gab) (Fanar, Holex, Garant)</t>
  </si>
  <si>
    <t xml:space="preserve">Vītņurbis (rokas) MF 6 (0,5-0,75)                                                                  DIN 2181/2 A-D HSS (kompl. no 2 gab) (Fanar, Holex, Garant)</t>
  </si>
  <si>
    <t xml:space="preserve">Vītņurbis (rokas) M 7 (0,75-1,0)                                                             ГОСТ 3266-81 Р6М5, Р18 (kompl. no 2 gab) ТИЗ. ЛИЗ.</t>
  </si>
  <si>
    <t xml:space="preserve">Vītņurbis (rokas) M 7                                                                                 DIN 352/2 A-D 6H HSS (kompl. no 2 gab) (Fanar, Holex, Garant)</t>
  </si>
  <si>
    <t xml:space="preserve">Vītņurbis (rokas) MF 7x0,75                                                                      DIN 2181/2 A-D HSS (kompl. no 2 gab) (Fanar, Holex, Garant)</t>
  </si>
  <si>
    <t xml:space="preserve">Vītņurbis (rokas) M 8 (0,5-1,25)                                                                    ГОСТ 3266-81 Р6М5, Р18 (kompl. no 2 gab) ТИЗ. ЛИЗ.</t>
  </si>
  <si>
    <t xml:space="preserve">Vītņurbis (rokas) M 8                                                                                        DIN 352/2 A-D 6H HSS (kompl. no 2 gab) (Fanar, Holex, Garant)</t>
  </si>
  <si>
    <t xml:space="preserve">Vītņurbis (rokas) MF 8 (0,5-1,0)                                                                       DIN 2181/2 A-D HSS (kompl. no 2 gab) (Fanar, Holex, Garant)</t>
  </si>
  <si>
    <t xml:space="preserve">Vītņurbis (rokas) M 9 (1,0-1,25)                                                                  ГОСТ 3266-81 Р6М5, Р18 (kompl. no 2 gab) ТИЗ. ЛИЗ.</t>
  </si>
  <si>
    <t xml:space="preserve">Vītņurbis (rokas) M 9                                                                                      DIN 352/2 A-D 6H HSS (kompl. no 2 gab) (Fanar, Holex, Garant)</t>
  </si>
  <si>
    <t xml:space="preserve">Vītņurbis (rokas) MF 9x1                                                                            DIN 2181/2 A-D HSS (kompl. no 2 gab) (Fanar, Holex, Garant)</t>
  </si>
  <si>
    <t xml:space="preserve">Vītņurbis (rokas) M 10 (0,75-1,5)                                                               ГОСТ 3266-81 Р6М5, Р18 (kompl. no 2 gab) ТИЗ. ЛИЗ.</t>
  </si>
  <si>
    <t xml:space="preserve">Vītņurbis (rokas) M 10                                                                                   DIN 352/2 A-D 6H HSS (kompl. no 2 gab) (Fanar, Holex, Garant)</t>
  </si>
  <si>
    <t xml:space="preserve">Vītņurbis (rokas) MF 10 (0,75 - 1,25)                                                       DIN 2181/2 A-D HSS (kompl. no 2 gab) (Fanar, Holex, Garant)</t>
  </si>
  <si>
    <t xml:space="preserve">Vītņurbis (rokas) M 11 (0,75-1,5)                                                                ГОСТ 3266-81 Р6М5, Р18 (kompl. no 2 gab) ТИЗ. ЛИЗ.</t>
  </si>
  <si>
    <t xml:space="preserve">Vītņurbis (rokas) M 11                                                                              DIN 352/2 A-D 6H HSS (kompl. no 2 gab) (Fanar, Holex, Garant)</t>
  </si>
  <si>
    <t xml:space="preserve">Vītņurbis (rokas) MF 11(0,75-1,0)                                                                DIN 2181/2 A-D HSS (kompl. no 2 gab) (Fanar, Holex, Garant)</t>
  </si>
  <si>
    <t xml:space="preserve">Vītņurbis (rokas) M 12 (1,0-1,75)                                                              ГОСТ 3266-81 Р6М5, Р18 (kompl. no 2 gab) ТИЗ. ЛИЗ.</t>
  </si>
  <si>
    <t xml:space="preserve">Vītņurbis (rokas) M 12                                                                            DIN 352/2 A-D 6H HSS (kompl. no 2 gab) (Fanar, Holex, Garant)</t>
  </si>
  <si>
    <t xml:space="preserve">Vītņurbis (rokas) MF 12 (1,0-1,5)                                                              DIN 2181/2 A-D HSS (kompl. no 2 gab) (Fanar, Holex, Garant)</t>
  </si>
  <si>
    <t xml:space="preserve">Vītņurbis (rokas) M 14 (1,0-2,0)                                                                 ГОСТ 3266-81 Р6М5, Р18 (kompl. no 2 gab) ТИЗ. ЛИЗ.</t>
  </si>
  <si>
    <t xml:space="preserve">Vītņurbis (rokas) M 14                                                                                   DIN 352/2 A-D 6H HSS (kompl. no 2 gab) (Fanar, Holex, Garant)</t>
  </si>
  <si>
    <t xml:space="preserve">Vītņurbis (rokas) MF 14 (1,0-1,5)                                                                DIN 2181/2 A-D HSS (kompl. no 2 gab) (Fanar, Holex, Garant)</t>
  </si>
  <si>
    <t xml:space="preserve">Vītņurbis (rokas) M 16 (1,0-2,0)                                                                    ГОСТ 3266-81 Р6М5, Р18 (kompl. no 2 gab) ТИЗ. ЛИЗ.</t>
  </si>
  <si>
    <t xml:space="preserve">Vītņurbis (rokas) M 16                                                                                DIN 352/2 A-D 6H HSS (kompl. no 2 gab) (Fanar, Holex, Garant)</t>
  </si>
  <si>
    <t xml:space="preserve">Vītņurbis (rokas) MF 16 (1,0-1,5)                                                                DIN 2181/2 A-D HSS (kompl. no 2 gab) (Fanar, Holex, Garant)</t>
  </si>
  <si>
    <t xml:space="preserve">Vītņurbis (rokas) M 18 (1,0-2,5)                                                                 ГОСТ 3266-81 Р6М5, Р18 (kompl. no 2 gab) ТИЗ. ЛИЗ.</t>
  </si>
  <si>
    <t xml:space="preserve">Vītņurbis (rokas) M 18                                                                              DIN 352/2 A-D 6H HSS (kompl. no 2 gab) (Fanar, Holex, Garant)</t>
  </si>
  <si>
    <t xml:space="preserve">Vītņurbis (rokas) MF 18 (1,0-2,0)                                                                 DIN 2181/2 A-D HSS (kompl. no 2 gab) (Fanar, Holex, Garant)</t>
  </si>
  <si>
    <t xml:space="preserve">Vītņurbis (rokas) M 20 (1,0-2,5)                                                               ГОСТ 3266-81 Р6М5, Р18 (kompl. no 2 gab) ТИЗ. ЛИЗ.</t>
  </si>
  <si>
    <t xml:space="preserve">Vītņurbis (rokas) M 20                                                                            DIN 352/2 A-D 6H HSS (kompl. no 2 gab) (Fanar, Holex, Garant)</t>
  </si>
  <si>
    <t xml:space="preserve">Vītņurbis (rokas) MF 20 (1,0-2,0)                                                            DIN 2181/2 A-D HSS (kompl. no 2 gab) (Fanar, Holex, Garant)</t>
  </si>
  <si>
    <t xml:space="preserve">Vītņurbis (rokas) M 22 (1,0-2,5)                                                                  ГОСТ 3266-81 Р6М5, Р18 (kompl. no 2 gab) ТИЗ. ЛИЗ.</t>
  </si>
  <si>
    <t xml:space="preserve">Vītņurbis (rokas) M 22                                                                                  DIN 352/2 A-D HSS (kompl. no 2 gab) (Fanar, Holex, Garant)</t>
  </si>
  <si>
    <t xml:space="preserve">Vītņurbis (rokas) MF 22 (1,0-2,0)                                                               DIN 2181/2 A-D HSS (kompl. no 2 gab) (Fanar, Holex, Garant)</t>
  </si>
  <si>
    <t xml:space="preserve">Vītņurbis (rokas) M 24 (1,0-3,0)                                                                 ГОСТ 3266-81 Р6М5, Р18 (kompl. no 2 gab) ТИЗ. ЛИЗ.</t>
  </si>
  <si>
    <t xml:space="preserve">Vītņurbis (rokas) M 24                                                                               DIN 352/2 A-D HSS (kompl. no 2 gab) (Fanar, Holex, Garant)</t>
  </si>
  <si>
    <t xml:space="preserve">Vītņurbis (rokas) MF 24 (1,0-2,0)                                                              DIN 2181/2 A-D HSS (kompl. no 2 gab) (Fanar, Holex, Garant)</t>
  </si>
  <si>
    <t xml:space="preserve">Vītņurbis (rokas) M 27 (1,0-3,0)                                                                    ГОСТ 3266-81 Р6М5, Р18 (kompl. no 2 gab) ТИЗ. ЛИЗ.</t>
  </si>
  <si>
    <t xml:space="preserve">Vītņurbis (rokas) M 27                                                                             DIN 352/2 A-D HSS (kompl. no 2 gab) (Fanar, Holex, Garant)</t>
  </si>
  <si>
    <t xml:space="preserve">Vītņurbis (rokas) MF 27 (1,0-2,0)                                                               DIN 2181/2 A-D HSS (kompl. no 2 gab) (Fanar, Holex, Garant)</t>
  </si>
  <si>
    <t xml:space="preserve">Vītņurbis (rokas) M 30 (1,0-3,5)                                                               ГОСТ 3266-81 Р6М5, Р18 (kompl. no 2 gab) ТИЗ. ЛИЗ.</t>
  </si>
  <si>
    <t xml:space="preserve">Vītņurbis (rokas) M 30                                                                                    DIN 352/2 A-D HSS (kompl. no 2 gab) (Fanar, Holex, Garant)</t>
  </si>
  <si>
    <t xml:space="preserve">Vītņurbis (rokas) MF 30 (1,0-3,0)                                                            DIN 2181/2 A-D HSS (kompl. no 2 gab) (Fanar, Holex, Garant)</t>
  </si>
  <si>
    <t xml:space="preserve">Vītņurbis (rokas) M 33 (1,5-3,5)                                                              ГОСТ 3266-81 Р6М5, Р18 (kompl. no 2 gab) ТИЗ. ЛИЗ.</t>
  </si>
  <si>
    <t xml:space="preserve">Vītņurbis (rokas) M 33                                                                              DIN 352/2 A-D HSS (kompl. no 2 gab) (Fanar, Holex, Garant)</t>
  </si>
  <si>
    <t xml:space="preserve">Vītņurbis (rokas) MF 33 (1,5-3,0)                                                                     DIN 2181/2 A-D HSS (kompl. no 2 gab) (Fanar, Holex, Garant)</t>
  </si>
  <si>
    <t xml:space="preserve">Vītņurbis (rokas) M 36 (1,5-4,0)                                                                       ГОСТ 3266-81 Р6М5, Р18 (kompl. no 2 gab) ТИЗ. ЛИЗ.</t>
  </si>
  <si>
    <t xml:space="preserve">Vītņurbis (rokas) M 36                                                                                  DIN 352/2 A-D HSS (kompl. no 2 gab) (Fanar, Holex, Garant)</t>
  </si>
  <si>
    <t xml:space="preserve">Vītņurbis (rokas) MF 36 (1,5-3,0)                                                                 DIN 2181/2 A-D HSS (kompl. no 2 gab) (Fanar, Holex, Garant)</t>
  </si>
  <si>
    <t xml:space="preserve">Vītņurbis (rokas) M 39 (1,5-4,0)                                                                  ГОСТ 3266-81 Р6М5, Р18 (kompl. no 2 gab) ТИЗ. ЛИЗ.</t>
  </si>
  <si>
    <t xml:space="preserve">Vītņurbis (rokas) M 39                                                                                     DIN 352/2 A-D HSS (kompl. no 2 gab) (Fanar, Holex, Garant)</t>
  </si>
  <si>
    <t xml:space="preserve">Vītņurbis (rokas) MF 39 (1,5-3,0)                                                             DIN 2181/2 A-D HSS (kompl. no 2 gab) (Fanar, Holex, Garant)</t>
  </si>
  <si>
    <t xml:space="preserve">Vītņurbis (rokas) M 42 (1,5-4,5)                                                                 ГОСТ 3266-81 Р6М5, Р18 (kompl. no 2 gab) ТИЗ. ЛИЗ.</t>
  </si>
  <si>
    <t xml:space="preserve">Vītņurbis (rokas) M 42                                                                                 DIN 352/2 A-D HSS (kompl. no 2 gab) (Fanar, Holex, Garant)</t>
  </si>
  <si>
    <t xml:space="preserve">Vītņurbis (rokas) MF 42 (1,5-4,0)                                                                DIN 2181/2 A-D HSS (kompl. no 2 gab) (Fanar, Holex, Garant)</t>
  </si>
  <si>
    <t xml:space="preserve">Vītņurbis (rokas)  G 1/8"                                                                              ГОСТ 3266-81 Р6М5, Р18 (kompl. no 2 gab) ТИЗ. ЛИЗ.</t>
  </si>
  <si>
    <t xml:space="preserve">Vītņurbis (rokas)  G 1/8"                                                                              DIN 5157/2 A-D HSS (kompl. no 2 gab) (Fanar, Holex, Garant)</t>
  </si>
  <si>
    <t xml:space="preserve">Vītņurbis (rokas)  G1/4"                                                                              ГОСТ 3266-81 Р6М5, Р18 (kompl. no 2 gab) ТИЗ. ЛИЗ.</t>
  </si>
  <si>
    <t xml:space="preserve">Vītņurbis (rokas)  G1/4"                                                                               DIN 5157/2 A-DHSS (kompl. no 2 gab) (Fanar, Holex, Garant)</t>
  </si>
  <si>
    <t xml:space="preserve">Vītņurbis (rokas) G 3/8"                                                                             ГОСТ 3266-81 Р6М5, Р18 (kompl. no 2 gab) ТИЗ. ЛИЗ.</t>
  </si>
  <si>
    <t xml:space="preserve">Vītņurbis (rokas) G 3/8"                                                                           DIN 5157/2 A-D HSS (kompl. no 2 gab) (Fanar, Holex, Garant)</t>
  </si>
  <si>
    <t xml:space="preserve">Vītņurbis (rokas) G 1/2"                                                                       ГОСТ 3266-81 Р6М5, Р18 (kompl. no 2 gab) ТИЗ. ЛИЗ.</t>
  </si>
  <si>
    <t xml:space="preserve">Vītņurbis (rokas) G 1/2"                                                                            DIN 5157/2 A-D HSS (kompl. no 2 gab) (Fanar, Holex, Garant)</t>
  </si>
  <si>
    <t xml:space="preserve">Vītņurbis (rokas) G 5/8"                                                                                 ГОСТ 3266-81 Р6М5, Р18 (kompl. no 2 gab) ТИЗ. ЛИЗ.</t>
  </si>
  <si>
    <t xml:space="preserve">Vītņurbis (rokas) G 5/8"                                                                                   DIN 5157/2 A-D HSS (kompl. no 2 gab) (Fanar, Holex, Garant)</t>
  </si>
  <si>
    <t xml:space="preserve">Vītņurbis (rokas) G 3/4"                                                                         ГОСТ 3266-81 Р6М5, Р18 (kompl. no 2 gab) ТИЗ. ЛИЗ.</t>
  </si>
  <si>
    <t xml:space="preserve">Vītņurbis (rokas) G 3/4"                                                                            DIN 5157/2 A-D HSS (kompl. no 2 gab) (Fanar, Holex, Garant)</t>
  </si>
  <si>
    <t xml:space="preserve">Vītņurbis (rokas) G 1"                                                                               ГОСТ 3266-81 Р6М5, Р18 (kompl. no 2 gab) ТИЗ. ЛИЗ.</t>
  </si>
  <si>
    <t xml:space="preserve">Vītņurbis (rokas) G 1"                                                                                   DIN 5157/2 A-D HSS (kompl. no 2 gab) (Fanar, Holex, Garant)</t>
  </si>
  <si>
    <t xml:space="preserve">Vītņurbis (rokas) G 1 1/4"                                                                             ГОСТ 3266-81 Р6М5, Р18 (kompl. no 2 gab) ТИЗ. ЛИЗ.</t>
  </si>
  <si>
    <t xml:space="preserve">Vītņurbis (rokas) G 1 1/4"                                                                           DIN 5157/2 A-D HSS (kompl. no 2 gab) (Fanar, Holex, Garant)</t>
  </si>
  <si>
    <t xml:space="preserve">Vītņurbis (rokas) G 1 1/2"                                                                          ГОСТ 3266-81 Р6М5, Р18 (kompl. no 2 gab) ТИЗ. ЛИЗ.</t>
  </si>
  <si>
    <t xml:space="preserve">Vītņurbis (rokas) G 1 1/2"                                                                             DIN 5157/2 A-D HSS (kompl. no 2 gab) (Fanar, Holex, Garant)</t>
  </si>
  <si>
    <t xml:space="preserve">Vītņurbis (maš. rokas) M 3 ГОСТ 3266-81 ТИЗ. ЛИЗ.</t>
  </si>
  <si>
    <t xml:space="preserve">Vītņurbis (maš. rokas) M 3                                                                          ISO-529/ DIN 352 D HSS (Fanar, Holex, Garant)</t>
  </si>
  <si>
    <r>
      <rPr>
        <sz val="10"/>
        <rFont val="Times New Roman"/>
        <family val="1"/>
        <charset val="186"/>
      </rPr>
      <t xml:space="preserve">Vītņurbis (maš. rokas) MF 3x0,35                                                                      ISO-529/ DIN 2181 D HSS (Fanar, Holex, Garant)</t>
    </r>
    <r>
      <rPr>
        <sz val="10"/>
        <color rgb="FFFF0000"/>
        <rFont val="Times New Roman"/>
        <family val="1"/>
        <charset val="186"/>
      </rPr>
      <t xml:space="preserve">  </t>
    </r>
  </si>
  <si>
    <t xml:space="preserve">Vītņurbis (maš. rokas) M 4 ГОСТ 3266-81 ТИЗ. ЛИЗ.</t>
  </si>
  <si>
    <t xml:space="preserve">Vītņurbis (maš. rokas) M 4                                                                            ISO-529/DIN 352 D HSS (Fanar, Holex, Garant)</t>
  </si>
  <si>
    <t xml:space="preserve">Vītņurbis (maš. rokas) MF 4 (0,35-0,5)                                                       ISO-529/DIN 2181 D HSS (Fanar, Holex, Garant)</t>
  </si>
  <si>
    <t xml:space="preserve">Vītņurbis (maš. rokas) M 5 ГОСТ 3266-81 ТИЗ. ЛИЗ.</t>
  </si>
  <si>
    <t xml:space="preserve">Vītņurbis (maš. rokas) M 5                                                                          ISO-529/DIN 352 D HSS (Fanar, Holex, Garant)</t>
  </si>
  <si>
    <t xml:space="preserve">Vītņurbis (maš. rokas) MF 5 (0,35-0,5)                                                        ISO-529/DIN 2181 D HSS (Fanar, Holex, Garant)</t>
  </si>
  <si>
    <t xml:space="preserve">Vītņurbis (maš. rokas) M6 ГОСТ 3266-81 ТИЗ. ЛИЗ.</t>
  </si>
  <si>
    <t xml:space="preserve">Vītņurbis (maš. rokas) M6                                                                              ISO-529/DIN 352 D HSS (Fanar, Holex, Garant)</t>
  </si>
  <si>
    <t xml:space="preserve">Vītņurbis (maš. rokas) MF 6 (0,35-1,0)                                                        ISO-529/DIN 2181 D HSS (Fanar, Holex, Garant)</t>
  </si>
  <si>
    <t xml:space="preserve">Vītņurbis (maš. rokas) M7 ГОСТ 3266-81 ТИЗ. ЛИЗ.</t>
  </si>
  <si>
    <t xml:space="preserve">Vītņurbis (maš. rokas) M7                                                                            ISO-529/DIN 352 D HSS (Fanar, Holex, Garant)</t>
  </si>
  <si>
    <t xml:space="preserve">Vītņurbis (maš. rokas) MF7 (0,75-1,0)                                                         ISO-529/DIN 2181 D HSS (Fanar, Holex, Garant)</t>
  </si>
  <si>
    <t xml:space="preserve">Vītņurbis (maš. rokas) M8 ГОСТ 3266-81 ТИЗ. ЛИЗ.</t>
  </si>
  <si>
    <t xml:space="preserve">Vītņurbis (maš. rokas) M8                                                                                  ISO-529/DIN 352 D HSS (Fanar, Holex, Garant)</t>
  </si>
  <si>
    <t xml:space="preserve">Vītņurbis (maš. rokas) MF8 (0,5-1,25) ISO-529/DIN 2181 D HSS (Fanar, Holex, Garant)</t>
  </si>
  <si>
    <t xml:space="preserve">Vītņurbis (maš. rokas) M9 ГОСТ 3266-81 ТИЗ. ЛИЗ.</t>
  </si>
  <si>
    <t xml:space="preserve">Vītņurbis (maš. rokas) M9                                                                             ISO-529/DIN 352 D HSS (Fanar, Holex, Garant)</t>
  </si>
  <si>
    <t xml:space="preserve">Vītņurbis (maš. rokas) MF9 (1-1,25)                                                           ISO-529/DIN 2181 D HSS (Fanar, Holex, Garant)</t>
  </si>
  <si>
    <t xml:space="preserve">Vītņurbis (maš. rokas) M10 ГОСТ 3266-81 ТИЗ. ЛИЗ.</t>
  </si>
  <si>
    <t xml:space="preserve">Vītņurbis (maš. rokas) M10                                                                            ISO-529/DIN 352 D HSS (Fanar, Holex, Garant)</t>
  </si>
  <si>
    <t xml:space="preserve">Vītņurbis (maš. rokas) MF10 (0,5-1,5)                                                      ISO-529/DIN 2181 D HSS (Fanar, Holex, Garant)</t>
  </si>
  <si>
    <t xml:space="preserve">Vītņurbis (maš. rokas) M11 ГОСТ 3266-81 ТИЗ. ЛИЗ.</t>
  </si>
  <si>
    <t xml:space="preserve">Vītņurbis (maš. rokas) M11                                                                          ISO-529/DIN 352 D HSS (Fanar, Holex, Garant)</t>
  </si>
  <si>
    <t xml:space="preserve">Vītņurbis (maš. rokas) MF11 (1-1,5)                                                             ISO-529/DIN 2181 D HSS (Fanar, Holex, Garant)</t>
  </si>
  <si>
    <t xml:space="preserve">Vītņurbis (maš. rokas) M12 ГОСТ 3266-81 ТИЗ. ЛИЗ.</t>
  </si>
  <si>
    <t xml:space="preserve">Vītņurbis (maš. rokas) M12                                                                            ISO-529/DIN 352 D HSS (Fanar, Holex, Garant)</t>
  </si>
  <si>
    <t xml:space="preserve">Vītņurbis (maš. rokas) MF12 (0,5-1,75)                                                       ISO-259/DIN 2181 D HSS (Fanar, Holex, Garant)</t>
  </si>
  <si>
    <t xml:space="preserve">Vītņurbis (maš. rokas) M14 ГОСТ 3266-81 ТИЗ. ЛИЗ.</t>
  </si>
  <si>
    <t xml:space="preserve">Vītņurbis (maš. rokas) M14                                                                      ISO-529/DIN 352 D HSS (Fanar, Holex, Garant)</t>
  </si>
  <si>
    <t xml:space="preserve">Vītņurbis (maš. rokas) MF14 (1-2)                                                               ISO-529/DIN 2181 D HSS (Fanar, Holex, Garant)</t>
  </si>
  <si>
    <t xml:space="preserve">Vītņurbis (maš. rokas) M16 ГОСТ 3266-81 ТИЗ. ЛИЗ.</t>
  </si>
  <si>
    <t xml:space="preserve">Vītņurbis (maš. rokas) M16                                                                        ISO-529/DIN 352 D HSS (Fanar, Holex, Garant)</t>
  </si>
  <si>
    <t xml:space="preserve">Vītņurbis (maš. rokas) MF16 (1-2)                                                                  ISO-529/DIN 2181 D HSS (Fanar, Holex, Garant)</t>
  </si>
  <si>
    <t xml:space="preserve">Vītņurbis (maš. rokas) M18 ГОСТ 3266-81 ТИЗ. ЛИЗ.</t>
  </si>
  <si>
    <t xml:space="preserve">Vītņurbis (maš. rokas) M18                                                                          ISO-529/DIN 352 D HSS (Fanar, Holex, Garant)</t>
  </si>
  <si>
    <t xml:space="preserve">Vītņurbis (maš. rokas) MF18 (1-2,5)                                                                 ISO-529/DIN 2181 D HSS (Fanar, Holex, Garant)</t>
  </si>
  <si>
    <t xml:space="preserve">Vītņurbis (maš. rokas) M20 ГОСТ 3266-81 ТИЗ. ЛИЗ.</t>
  </si>
  <si>
    <t xml:space="preserve">Vītņurbis (maš. rokas) M20                                                                         ISO-529/DIN 352 D HSS (Fanar, Holex, Garant)</t>
  </si>
  <si>
    <t xml:space="preserve">Vītņurbis (maš. rokas) MF20 (1-2,5)                                                                ISO-259/DIN 2181 D HSS (Fanar, Holex, Garant)</t>
  </si>
  <si>
    <t xml:space="preserve">Vītņurbis (maš. rokas) M22 ГОСТ 3266-81 ТИЗ. ЛИЗ.</t>
  </si>
  <si>
    <t xml:space="preserve">Vītņurbis (maš. rokas) M22                                                                             ISO-529/DIN 352 A-D HSS (Fanar, Holex, Garant)</t>
  </si>
  <si>
    <t xml:space="preserve">Vītņurbis (maš. rokas) MF22 (1-2,5)                                                            ISO-529/DIN 2181 D HSS (Fanar, Holex, Garant)</t>
  </si>
  <si>
    <t xml:space="preserve">Vītņurbis (maš. rokas) M 24 ГОСТ 3266-81 ТИЗ. ЛИЗ.</t>
  </si>
  <si>
    <t xml:space="preserve">Vītņurbis (maš. rokas) M 24                                                                                ISO-259/DIN 352 D HSS (Fanar, Holex, Garant)</t>
  </si>
  <si>
    <t xml:space="preserve">Vītņurbis (maš. rokas) MF 24 (1-3)                                                                 ISO-259 DIN 2181 D HSS (Fanar, Holex, Garant)</t>
  </si>
  <si>
    <t xml:space="preserve">Vītņurbis (maš. rokas) M 27 ГОСТ 3266-81 ТИЗ. ЛИЗ.</t>
  </si>
  <si>
    <t xml:space="preserve">Vītņurbis (maš. rokas) M 27                                                                      ISO-259/DIN 352 D HSS (Fanar, Holex, Garant)</t>
  </si>
  <si>
    <t xml:space="preserve">Vītņurbis (maš. rokas) MF 27 (1-3)                                                          ISO-259/DIN 2181 D HSS (Fanar, Holex, Garant)</t>
  </si>
  <si>
    <t xml:space="preserve">Vītņurbis (maš. rokas) M 30 ГОСТ 3266-81 ТИЗ. ЛИЗ.</t>
  </si>
  <si>
    <t xml:space="preserve">Vītņurbis (maš. rokas) M 30                                                                             ISO-259/DIN 352 D HSS (Fanar, Holex, Garant)</t>
  </si>
  <si>
    <t xml:space="preserve">Vītņurbis (maš. rokas) MF 30 (1-3,5)                                                          ISO-259/DIN 2181 D HSS (Fanar, Holex, Garant)</t>
  </si>
  <si>
    <t xml:space="preserve">Vītņurbis (maš. rokas) M 33 ГОСТ 3266-81 ТИЗ. ЛИЗ.</t>
  </si>
  <si>
    <t xml:space="preserve">Vītņurbis (maš. rokas) M 33                                                                             ISO-259/DIN 352 D HSS (Fanar, Holex, Garant)</t>
  </si>
  <si>
    <t xml:space="preserve">Vītņurbis (maš. rokas) MF 33 (1,5-3,5)                                                    ISO-259 DIN 2181 D HSS (Fanar, Holex, Garant)</t>
  </si>
  <si>
    <t xml:space="preserve">Vītņurbis (maš. rokas) M 36 ГОСТ 3266-81 ТИЗ. ЛИЗ.</t>
  </si>
  <si>
    <t xml:space="preserve">Vītņurbis (maš. rokas) M 36                                                                          ISO-259/DIN 352 D HSS (Fanar, Holex, Garant)</t>
  </si>
  <si>
    <t xml:space="preserve">Vītņurbis (maš. rokas) MF 36 (1-4)                                                               ISO-259/DIN 2181 D HSS (Fanar, Holex, Garant)</t>
  </si>
  <si>
    <t xml:space="preserve">Vītņurbis (maš. rokas) M 39 ГОСТ 3266-81 ТИЗ. ЛИЗ.</t>
  </si>
  <si>
    <t xml:space="preserve">Vītņurbis (maš. rokas) M 39                                                                       ISO-259/DIN 352 D HSS (Fanar, Holex, Garant)</t>
  </si>
  <si>
    <t xml:space="preserve">Vītņurbis (maš. rokas) MF 39 (1,5-4,0)                                                  ISO-259/DIN 2181 D HSS (Fanar, Holex, Garant)</t>
  </si>
  <si>
    <t xml:space="preserve">Vītņurbis (maš. rokas) M 42 ГОСТ 3266-81 ТИЗ. ЛИЗ.</t>
  </si>
  <si>
    <t xml:space="preserve">Vītņurbis (maš. rokas) M 42                                                                        ISO-259/DIN 352 D HSS (Fanar, Holex, Garant)</t>
  </si>
  <si>
    <t xml:space="preserve">Vītņurbis (maš. rokas) MF 42 (1,5-4,5)                                                         ISO-259/DIN 2181 D HSS (Fanar, Holex, Garant)</t>
  </si>
  <si>
    <t xml:space="preserve">Vītņurbis (maš. rokas) G 1/4" ГОСТ 3266-81 ТИЗ. ЛИЗ.</t>
  </si>
  <si>
    <t xml:space="preserve">Vītņurbis (maš. rokas) G 1/4" DIN 5157 D HSS (Fanar, Holex, Garant)</t>
  </si>
  <si>
    <t xml:space="preserve">Vītņurbis (maš. rokas) G 1/2" ГОСТ 3266-81 ТИЗ. ЛИЗ.</t>
  </si>
  <si>
    <t xml:space="preserve">Vītņurbis (maš. rokas) G 1/2" DIN 5157 D HSS (Fanar, Holex, Garant)</t>
  </si>
  <si>
    <t xml:space="preserve">Vītņurbis (maš. rokas) G 5/8" ГОСТ 3266-81 ТИЗ. ЛИЗ.</t>
  </si>
  <si>
    <t xml:space="preserve">Vītņurbis (maš. rokas) G 5/8" DIN 5157 D HSS (Fanar, Holex, Garant)</t>
  </si>
  <si>
    <t xml:space="preserve">Vītņurbis (maš. rokas) G 3/4" ГОСТ 3266-81 ТИЗ. ЛИЗ.</t>
  </si>
  <si>
    <t xml:space="preserve">Vītņurbis (maš. rokas) G 3/4" DIN 5157 D HSS (Fanar, Holex, Garant)</t>
  </si>
  <si>
    <t xml:space="preserve">Vītņurbis (maš. rokas) G 1" ГОСТ 3266-81 ТИЗ. ЛИЗ.</t>
  </si>
  <si>
    <t xml:space="preserve">Vītņurbis (maš. rokas) G 1" DIN 5157 D HSS (Fanar, Holex, Garant)</t>
  </si>
  <si>
    <t xml:space="preserve">Vītņurbis (maš. rokas) G 1 1/2" ГОСТ 3266-81 ТИЗ. ЛИЗ.</t>
  </si>
  <si>
    <t xml:space="preserve">Vītņurbis (maš. rokas) G 1 1/2"                                                                  DIN 5157 D HSS (Fanar, Holex, Garant)</t>
  </si>
  <si>
    <t xml:space="preserve">Vītņurbis (maš.) M 4  DIN 376 C HSS (Fanar, Holex, Garant)</t>
  </si>
  <si>
    <t xml:space="preserve">Vītņurbis (maš.) MF 4 (0,35-0,5)                                                                   DIN 374 C HSS (Fanar, Holex, Garant)</t>
  </si>
  <si>
    <t xml:space="preserve">Vītņurbis (maš.)  M 5   DIN 376 C HSS (Fanar, Holex, Garant)</t>
  </si>
  <si>
    <t xml:space="preserve">Vītņurbis (maš.)  M F5 (0,35-0,5)                                                                   DIN 374 C HSS (Fanar, Holex, Garant)</t>
  </si>
  <si>
    <t xml:space="preserve">Vītņurbis (maš.)  M 6   DIN 376 C HSS (Fanar, Holex, Garant)</t>
  </si>
  <si>
    <t xml:space="preserve">Vītņurbis (maš.)  MF 6 (0,75-0,75)                                                                   DIN 374 C HSS (Fanar, Holex, Garant)</t>
  </si>
  <si>
    <t xml:space="preserve">Vītņurbis (maš.)  M 8   DIN 376 C HSS (Fanar, Holex, Garant)</t>
  </si>
  <si>
    <t xml:space="preserve">Vītņurbis (maš.)  MF 8 (0,75-1,0)                                                             DIN 374 C HSS (Fanar, Holex, Garant)</t>
  </si>
  <si>
    <t xml:space="preserve">Vītņurbis (maš.)  M 10   DIN 376 C HSS (Fanar, Holex, Garant)</t>
  </si>
  <si>
    <t xml:space="preserve">Vītņurbis (maš.)  MF 10 (0,75-1,25)                                                          DIN 374 C HSS (Fanar, Holex, Garant)</t>
  </si>
  <si>
    <t xml:space="preserve">Vītņurbis (maš.)  M 12   DIN 376 C HSS (Fanar, Holex, Garant)</t>
  </si>
  <si>
    <t xml:space="preserve">Vītņurbis (maš.)  MF 12 (1,0-1,5)                                                          DIN 374 C HSS (Fanar, Holex, Garant)</t>
  </si>
  <si>
    <t xml:space="preserve">Vītņurbis (maš.) M 14   DIN 376 C HSS (Fanar, Holex, Garant)</t>
  </si>
  <si>
    <t xml:space="preserve">Vītņurbis (maš.) MF 14 (1,0-1,5)                                                           DIN 374 C HSS (Fanar, Holex, Garant)</t>
  </si>
  <si>
    <t xml:space="preserve">Vītņurbis (maš.)  M 16   DIN 376 C HSS (Fanar, Holex, Garant)</t>
  </si>
  <si>
    <t xml:space="preserve">Vītņurbis (maš.)  MF 16 (1,0-1,5)                                                            DIN 374 C HSS (Fanar, Holex, Garant)</t>
  </si>
  <si>
    <t xml:space="preserve">Vītņurbis (maš.)  M 18   DIN 376 C HSS (Fanar, Holex, Garant)</t>
  </si>
  <si>
    <t xml:space="preserve">Vītņurbis (maš.)  MF 18 (1,0-2,0)                                                               DIN 374 C-D HSS (Fanar, Holex, Garant)</t>
  </si>
  <si>
    <t xml:space="preserve">Vītņurbis (maš.)  M 20   DIN 376 C HSS (Fanar, Holex, Garant)</t>
  </si>
  <si>
    <t xml:space="preserve">Vītņurbis (maš.)  MF 20 (1,0-2,0)                                                                DIN 374 C HSS (Fanar, Holex, Garant)</t>
  </si>
  <si>
    <t xml:space="preserve">Vītņurbis (maš.)  M 22   DIN 376 C HSS (Fanar, Holex, Garant)</t>
  </si>
  <si>
    <t xml:space="preserve">Vītņurbis (maš.)  MF 22 (1,0-2,0)                                                               DIN 374 C HSS (Fanar, Holex, Garant)</t>
  </si>
  <si>
    <t xml:space="preserve">Vītņurbis (maš.)  M 24   DIN 376 C HSS (Fanar, Holex, Garant)</t>
  </si>
  <si>
    <t xml:space="preserve">Vītņurbis (maš.)  MF 24 (1,0-2,0)                                                             DIN 374 C HSS (Fanar, Holex, Garant)</t>
  </si>
  <si>
    <t xml:space="preserve">Vītņurbis (maš.)  M 27   DIN 376 C HSS (Fanar, Holex, Garant)</t>
  </si>
  <si>
    <t xml:space="preserve">Vītņurbis (maš.)  MF 27 (1,0-2,0)                                                                  DIN 374 C HSS (Fanar, Holex, Garant)</t>
  </si>
  <si>
    <t xml:space="preserve">Vītņurbis R; K 1/8" ГОСТ 6227-80  Р6М5,  Р18 ТИЗ. ЛИЗ.</t>
  </si>
  <si>
    <t xml:space="preserve">Vītņurbis R; K 1/4" ГОСТ 6227-80 Р6М5,  Р18 ТИЗ. ЛИЗ.</t>
  </si>
  <si>
    <t xml:space="preserve">Vītņurbis R; K 3/8" ГОСТ 6227-80 Р6М5,  Р18 ТИЗ. ЛИЗ.</t>
  </si>
  <si>
    <t xml:space="preserve">Vītņurbis R; K 1/2" ГОСТ 6227-80 Р6М5,  Р18 ТИЗ. ЛИЗ.</t>
  </si>
  <si>
    <t xml:space="preserve">Vītņurbis R; K 5/8" ГОСТ 6227-80 Р6М5,  Р18 ТИЗ. ЛИЗ.</t>
  </si>
  <si>
    <t xml:space="preserve">Vītņurbis R; K 3/4" ГОСТ 6227-80 Р6М5,  Р18 ТИЗ. ЛИЗ.</t>
  </si>
  <si>
    <t xml:space="preserve">Vītņurbis R; K 1" ГОСТ 6227-80 Р6М5,  Р18 ТИЗ. ЛИЗ.</t>
  </si>
  <si>
    <t xml:space="preserve">Vītņurbis Rc1/8"</t>
  </si>
  <si>
    <t xml:space="preserve">Vītņurbis Rc1/4"</t>
  </si>
  <si>
    <t xml:space="preserve">Vītņurbis Rc 3/8"</t>
  </si>
  <si>
    <t xml:space="preserve">Vītņurbis Rc1/2"</t>
  </si>
  <si>
    <t xml:space="preserve">Vītņurbis Rc5/8"</t>
  </si>
  <si>
    <t xml:space="preserve">Vītņurbis Rc3/4"</t>
  </si>
  <si>
    <t xml:space="preserve">Vītņurbis Rc1"</t>
  </si>
  <si>
    <t xml:space="preserve">Vītņurbis NPT 1/8"</t>
  </si>
  <si>
    <t xml:space="preserve">Vītņurbis NPT 1/4"</t>
  </si>
  <si>
    <t xml:space="preserve">Vītņurbis NPT 3/8"</t>
  </si>
  <si>
    <t xml:space="preserve">Vītņurbis NPT 1/2"</t>
  </si>
  <si>
    <t xml:space="preserve">Vītņurbis NPT 5/8"</t>
  </si>
  <si>
    <t xml:space="preserve">Vītņurbis NPT 3/4"</t>
  </si>
  <si>
    <t xml:space="preserve">Vītņurbis NPT 1"</t>
  </si>
  <si>
    <t xml:space="preserve">Vītņurbis (maš.) G 1/8" DIN-5157 HSS (Fanar, Holex, Garant)</t>
  </si>
  <si>
    <t xml:space="preserve">Vītņurbis (maš.) G 1/4" DIN-5157 HSS (Fanar, Holex, Garant)</t>
  </si>
  <si>
    <t xml:space="preserve">Vītņurbis (maš.) G 3/8" DIN-5157 HSS (Fanar, Holex, Garant)</t>
  </si>
  <si>
    <t xml:space="preserve">Vītņurbis (maš.) G 1/2" DIN-5157 HSS (Fanar, Holex, Garant)</t>
  </si>
  <si>
    <t xml:space="preserve">Vītņurbis (maš.) G 5/8" DIN-5157 HSS (Fanar, Holex, Garant)</t>
  </si>
  <si>
    <t xml:space="preserve">Vītņurbis (maš.) G 3/4" DIN-5157 HSS (Fanar, Holex, Garant)</t>
  </si>
  <si>
    <t xml:space="preserve">Vītņurbis (maš.) G 1" DIN-5157 HSS (Fanar, Holex, Garant)</t>
  </si>
  <si>
    <t xml:space="preserve">Vītņurbis (uzgriež.) M 5 (0,5-0,8) NGMf                                                                ISO DIN-13 6H HSS (Fanar, Holex, Garant)</t>
  </si>
  <si>
    <t xml:space="preserve">Vītņurbis (uzgriež.) M 6 (0,75-1,0) NGMf                                                                ISO DIN-13 6H HSS (Fanar, Holex, Garant)</t>
  </si>
  <si>
    <t xml:space="preserve">Vītņurbis (uzgriež.) M 8 (0,75-1,25) NGMf                                                            ISO DIN-13 6H HSS (Fanar, Holex, Garant)</t>
  </si>
  <si>
    <t xml:space="preserve">Vītņurbis (uzgriež.) M 10  NGMf                                                                       ISO DIN-13 6H HSS (Fanar, Holex, Garant)</t>
  </si>
  <si>
    <t xml:space="preserve">Vītņurbis (uzgriež.) M 10x1,25 NGMf                                                                     ISO DIN-13 6H HSS (Fanar, Holex, Garant)</t>
  </si>
  <si>
    <t xml:space="preserve">Vītņurbis (uzgriež.) M 10x1,0 NGMf                                                                     ISO DIN-13 6H HSS (Fanar, Holex, Garant)</t>
  </si>
  <si>
    <t xml:space="preserve">Vītņurbis (uzgriež.) M 12 NGMf                                                                ISO DIN-13 6H HSS (Fanar, Holex, Garant)</t>
  </si>
  <si>
    <t xml:space="preserve">Vītņurbis (uzgriež.) M 12x1,25 NGMf                                                                       ISO DIN-13 6H HSS (Fanar, Holex, Garant)</t>
  </si>
  <si>
    <t xml:space="preserve">Vītņurbis (uzgriež.) M 12x1,0 NGMf                                                                 ISO DIN-13 6H HSS (Fanar, Holex, Garant)</t>
  </si>
  <si>
    <t xml:space="preserve">Vītņurbis (uzgriež.) M 14  NGMf                                                            ISO DIN-13 6H HSS (Fanar, Holex, Garant)</t>
  </si>
  <si>
    <t xml:space="preserve">Vītņurbis (uzgriež.) M 14x1,5 NGMf                                                                          ISO DIN-13 6H HSS (Fanar, Holex, Garant)</t>
  </si>
  <si>
    <t xml:space="preserve">Vītņurbis (uzgriež.) M 16  NGMf                                                                      ISO DIN-13 6H HSS (Fanar, Holex, Garant)</t>
  </si>
  <si>
    <t xml:space="preserve">Vītņurbis (uzgriež.) M 16x1,5 NGMf                                                               ISO DIN-13 6H HSS (Fanar, Holex, Garant)</t>
  </si>
  <si>
    <t xml:space="preserve">2.</t>
  </si>
  <si>
    <t xml:space="preserve">Vītņu ripas</t>
  </si>
  <si>
    <t xml:space="preserve">Vītņripa (vītņu griezni) M3 ГОСТ 9740-71 Р6М5, ХВСГ ТИЗ. ЛИЗ.</t>
  </si>
  <si>
    <t xml:space="preserve">Vītņripa (vītņu griezni) M3                                                                           DIN-EN 22 568 6g HSS (Fanar, Holex, Garant)</t>
  </si>
  <si>
    <t xml:space="preserve">Vītņripa (vītņu griezni) M4 (0,5-0,7)                                                      ГОСТ 9740-71 Р6М5, ХВСГ ТИЗ. ЛИЗ.</t>
  </si>
  <si>
    <t xml:space="preserve">Vītņripa (vītņu griezni) M4 (0,5-0,7)                                                       DIN-EN 22 568 6g HSS (Fanar, Holex, Garant)</t>
  </si>
  <si>
    <t xml:space="preserve">Vītņripa (vītņu griezni) M5 (0,5-0,8)                                                          ГОСТ 9740-71 Р6М5, ХВСГ ТИЗ. ЛИЗ.</t>
  </si>
  <si>
    <t xml:space="preserve">Vītņripa (vītņu griezni) M5 (0,5-0,8)                                                       DIN-EN 22 568 6g HSS (Fanar, Holex, Garant)</t>
  </si>
  <si>
    <t xml:space="preserve">Vītņripa (vītņu griezni) M6 (0,5-1,0)                                                        ГОСТ 9740-71 Р6М5, ХВСГ ТИЗ. ЛИЗ.</t>
  </si>
  <si>
    <t xml:space="preserve">Vītņripa (vītņu griezni) M6 (0,5-1,0)                                                         DIN-EN 22 568 6g HSS (Fanar, Holex, Garant)</t>
  </si>
  <si>
    <t xml:space="preserve">Vītņripa (vītņu griezni) M7 (0,75-1,0)                                                       ГОСТ 9740-71 Р6М5, ХВСГ ТИЗ. ЛИЗ.</t>
  </si>
  <si>
    <t xml:space="preserve">Vītņripa (vītņu griezni) M7 (0,75-1,0)                                                       DIN-EN 22 568 6g HSS (Fanar, Holex, Garant)</t>
  </si>
  <si>
    <t xml:space="preserve">Vītņripa (vītņu griezni) M8 (0,5-1,25)                                                      ГОСТ 9740-71 Р6М5, ХВСГ ТИЗ. ЛИЗ.</t>
  </si>
  <si>
    <t xml:space="preserve">Vītņripa (vītņu griezni) M8 (0,5-1,25)                                                       DIN-EN 22 568 6g HSS (Fanar, Holex, Garant)</t>
  </si>
  <si>
    <t xml:space="preserve">Vītņripa (vītņu griezni) M9 (0,75-1,25)                                                   ГОСТ 9740-71 Р6М5, ХВСГ ТИЗ. ЛИЗ.</t>
  </si>
  <si>
    <t xml:space="preserve">Vītņripa (vītņu griezni) M9 (0,75-1,25)                                                    DIN-EN 22 568 6g HSS (Fanar, Holex, Garant)</t>
  </si>
  <si>
    <t xml:space="preserve">Vītņripa (vītņu griezni) M10 (0,75-1,5)                                                    ГОСТ 9740-71 Р6М5, ХВСГ ТИЗ. ЛИЗ.</t>
  </si>
  <si>
    <t xml:space="preserve">Vītņripa (vītņu griezni) M10 (0,75-1,5)                                                 DIN-EN 22 568 6g HSS (Fanar, Holex, Garant)</t>
  </si>
  <si>
    <t xml:space="preserve">Vītņripa (vītņu griezni) M11 (0,75-1,5)                                                   ГОСТ 9740-71 Р6М5, ХВСГ ТИЗ. ЛИЗ.</t>
  </si>
  <si>
    <t xml:space="preserve">Vītņripa (vītņu griezni) M11 (0,75-1,5)                                                    DIN-EN 22 568 6g HSS (Fanar, Holex, Garant)</t>
  </si>
  <si>
    <t xml:space="preserve">Vītņripa (vītņu griezni) M12 (1,0-1,75)                                                       ГОСТ 9740-71 Р6М5, ХВСГ ТИЗ. ЛИЗ.</t>
  </si>
  <si>
    <t xml:space="preserve">Vītņripa (vītņu griezni) M12 (1,0-1,75)                                                        DIN-EN 22 568 6g HSS (Fanar, Holex, Garant)</t>
  </si>
  <si>
    <t xml:space="preserve">Vītņripa (vītņu griezni) M14 (1,0-2,0)                                                         ГОСТ 9740-71 Р6М5, ХВСГ ТИЗ. ЛИЗ.</t>
  </si>
  <si>
    <t xml:space="preserve">Vītņripa (vītņu griezni) M14 (1,0-2,0)                                                         DIN-EN 22 568 6g HSS (Fanar, Holex, Garant)</t>
  </si>
  <si>
    <t xml:space="preserve">Vītņripa (vītņu griezni) M16 (1,0-2,0)                                                       ГОСТ 9740-71 Р6М5, ХВСГ ТИЗ. ЛИЗ.</t>
  </si>
  <si>
    <t xml:space="preserve">Vītņripa (vītņu griezni) M16 (1,0-2,0)                                                            DIN-EN 22 568 6g HSS (Fanar, Holex, Garant)</t>
  </si>
  <si>
    <t xml:space="preserve">Vītņripa (vītņu griezni) M18 (1,0-2,5)                                                        ГОСТ 9740-71 Р6М5, ХВСГ ТИЗ. ЛИЗ.</t>
  </si>
  <si>
    <t xml:space="preserve">Vītņripa (vītņu griezni) M18 (1,0-2,5)                                                         DIN-EN 22 568 6g HSS (Fanar, Holex, Garant)</t>
  </si>
  <si>
    <t xml:space="preserve">Vītņripa (vītņu griezni) M20 (1,0-2,5)                                                       ГОСТ 9740-71 Р6М5, ХВСГ ТИЗ. ЛИЗ.</t>
  </si>
  <si>
    <t xml:space="preserve">Vītņripa (vītņu griezni) M20 (1,0-2,5)                                                        DIN-EN 22 568 6g HSS (Fanar, Holex, Garant)</t>
  </si>
  <si>
    <t xml:space="preserve">Vītņripa (vītņu griezni) M22 (1,0-2,5)                                                      ГОСТ 9740-71 Р6М5, ХВСГ ТИЗ. ЛИЗ.</t>
  </si>
  <si>
    <t xml:space="preserve">Vītņripa (vītņu griezni) M22 (1,0-2,5)                                                         DIN-EN 22 568 6g HSS (Fanar, Holex, Garant)</t>
  </si>
  <si>
    <t xml:space="preserve">Vītņripa (vītņu griezni) M24 (1,0-3,0)                                                   ГОСТ 9740-71 Р6М5, ХВСГ ТИЗ. ЛИЗ.</t>
  </si>
  <si>
    <t xml:space="preserve">Vītņripa (vītņu griezni) M24 (1,0-3,0)                                                      DIN-EN 22 568 6g HSS (Fanar, Holex, Garant)</t>
  </si>
  <si>
    <t xml:space="preserve">Vītņripa (vītņu griezni) M27 (1,0-3,0)                                                       ГОСТ 9740-71 Р6М5, ХВСГ ТИЗ. ЛИЗ.</t>
  </si>
  <si>
    <t xml:space="preserve">Vītņripa (vītņu griezni) M27 (1,0-3,0)                                                       DIN-EN 22 568 6g HSS (Fanar, Holex, Garant)</t>
  </si>
  <si>
    <t xml:space="preserve">Vītņripa (vītņu griezni) M30 (1,0-3,5)                                                       ГОСТ 9740-71 Р6М5, ХВСГ ТИЗ. ЛИЗ.</t>
  </si>
  <si>
    <t xml:space="preserve">Vītņripa (vītņu griezni) M30 (1,0-3,5)                                                       DIN-EN 22 568 6g HSS (Fanar, Holex, Garant)</t>
  </si>
  <si>
    <t xml:space="preserve">Vītņripa (vītņu griezni) M33 (1,5-3,5)                                                      ГОСТ 9740-71 Р6М5, ХВСГ ТИЗ. ЛИЗ.</t>
  </si>
  <si>
    <t xml:space="preserve">Vītņripa (vītņu griezni) M33 (1,5-3,5)                                                     DIN-EN 22 568 6g HSS (Fanar, Holex, Garant)</t>
  </si>
  <si>
    <t xml:space="preserve">Vītņripa (vītņu griezni) M36 (1,5-4,0)                                                    ГОСТ 9740-71 Р6М5, ХВСГ ТИЗ. ЛИЗ.</t>
  </si>
  <si>
    <t xml:space="preserve">Vītņripa (vītņu griezni) M36 (1,5-4,0)                                                    DIN-EN 22 568 6g HSS (Fanar, Holex, Garant)</t>
  </si>
  <si>
    <t xml:space="preserve">Vītņripa (vītņu griezni) M39 (1,5-4,0)                                                        ГОСТ 9740-71 Р6М5, ХВСГ ТИЗ. ЛИЗ.</t>
  </si>
  <si>
    <t xml:space="preserve">Vītņripa (vītņu griezni) M39 (1,5-4,0)                                                               DIN-EN 22 568 6g HSS (Fanar, Holex, Garant)</t>
  </si>
  <si>
    <t xml:space="preserve">Vītņripa (vītņu griezni) M42 (1,5-4,5)                                                         ГОСТ 9740-71 Р6М5, ХВСГ ТИЗ. ЛИЗ.</t>
  </si>
  <si>
    <t xml:space="preserve">Vītņripa (vītņu griezni) M42 (1,5-4,5)                                                          DIN-EN 22 568 6g HSS (Fanar, Holex, Garant)</t>
  </si>
  <si>
    <t xml:space="preserve">Vītņripa (vītņu griezni) M45 (1,5-4,5)                                                          ГОСТ 9740-71 Р6М5, ХВСГ ТИЗ. ЛИЗ.</t>
  </si>
  <si>
    <t xml:space="preserve">Vītņripa (vītņu griezni) M45 (1,5-4,5)                                                   DIN-EN 22 568 6g HSS (Fanar, Holex, Garant)</t>
  </si>
  <si>
    <t xml:space="preserve">Vītņripa (vītņu griezni) G 1/8''                                                                     DIN-EN 24 231 A HSS (Fanar, Holex, Garant)</t>
  </si>
  <si>
    <t xml:space="preserve">Vītņripa (vītņu griezni) G 1/4''                                                                  DIN-EN 24 231 A HSS (Fanar, Holex, Garant)</t>
  </si>
  <si>
    <t xml:space="preserve">Vītņripa (vītņu griezni) G 3/8''                                                                   DIN-EN 24 231 A HSS (Fanar, Holex, Garant)</t>
  </si>
  <si>
    <t xml:space="preserve">Vītņripa (vītņu griezni) G 1/2''                                                                          DIN-EN 24 231 A HSS (Fanar, Holex, Garant)</t>
  </si>
  <si>
    <t xml:space="preserve">Vītņripa (vītņu griezni) G 5/8''                                                                  DIN-EN 24 231 A HSS (Fanar, Holex, Garant)</t>
  </si>
  <si>
    <t xml:space="preserve">Vītņripa (vītņu griezni) G 3/4''                                                                    DIN-EN 24 231 A HSS (Fanar, Holex, Garant)</t>
  </si>
  <si>
    <t xml:space="preserve">Vītņripa (vītņu griezni) G 1''                                                                          DIN-EN 24 231 A HSS (Fanar, Holex, Garant)</t>
  </si>
  <si>
    <t xml:space="preserve">Vītņripa (vītņu griezni) G 1/8'                                                                         ГОСТ 9740-71 Р6М5, ХВСГ ТИЗ. ЛИЗ.</t>
  </si>
  <si>
    <t xml:space="preserve">Vītņripa (vītņu griezni) G 1/4''                                                                        ГОСТ 9740-71 Р6М5, ХВСГ ТИЗ. ЛИЗ.</t>
  </si>
  <si>
    <t xml:space="preserve">Vītņripa (vītņu griezni) G 3/8''                                                                    ГОСТ 9740-71 Р6М5, ХВСГ ТИЗ. ЛИЗ.</t>
  </si>
  <si>
    <t xml:space="preserve">Vītņripa (vītņu griezni) G 1/2'                                                                    ГОСТ 9740-71 Р6М5, ХВСГ ТИЗ. ЛИЗ.</t>
  </si>
  <si>
    <t xml:space="preserve">Vītņripa (vītņu griezni) G 5/8''                                                                ГОСТ 9740-71 Р6М5, ХВСГ ТИЗ. ЛИЗ.</t>
  </si>
  <si>
    <t xml:space="preserve">Vītņripa (vītņu griezni) G 3/4'                                                                  ГОСТ 9740-71 Р6М5, ХВСГ ТИЗ. ЛИЗ.</t>
  </si>
  <si>
    <t xml:space="preserve">Vītņripa (vītņu griezni) G 1'' ГОСТ 9740-71 Р6М5, ХВСГ ТИЗ. ЛИЗ.</t>
  </si>
  <si>
    <t xml:space="preserve">Vītņripa (vītņu griezni) G 1 1/4'                                                                     ГОСТ 9740-71 Р6М5, ХВСГ ТИЗ. ЛИЗ.</t>
  </si>
  <si>
    <t xml:space="preserve">Vītņripa (vītņu griezni) G 1 1/2'                                                                      ГОСТ 9740-71 Р6М5, ХВСГ ТИЗ. ЛИЗ.</t>
  </si>
  <si>
    <t xml:space="preserve">Vītņripa (vītņu griezni) R: K 1/8''                                                               ГОСТ 6228-80 Р6М5, Р6М5К5, Р18 ТИЗ. ЛИЗ.</t>
  </si>
  <si>
    <t xml:space="preserve">Vītņripa (vītņu griezni) R: K 1/4''                                                             ГОСТ 6228-80 Р6М5, Р6М5К5, Р18 ТИЗ. ЛИЗ.</t>
  </si>
  <si>
    <t xml:space="preserve">Vītņripa (vītņu griezni) R: K 3/8''                                                             ГОСТ 6228-80 Р6М5, Р6М5К5, Р18 ТИЗ. ЛИЗ.</t>
  </si>
  <si>
    <t xml:space="preserve">Vītņripa (vītņu griezni) R; K 1/2''                                                              ГОСТ 6228-80 Р6М5, Р6М5К5, Р18 ТИЗ. ЛИЗ.</t>
  </si>
  <si>
    <t xml:space="preserve">Vītņripa (vītņu griezni) R; K 5/8''                                                            ГОСТ 6228-80 Р6М5, Р6М5К5, Р18 ТИЗ. ЛИЗ.</t>
  </si>
  <si>
    <t xml:space="preserve">Vītņripa (vītņu griezni) R; K 3/4''                                                              ГОСТ 6228-80 Р6М5, Р6М5К5, Р18 ТИЗ. ЛИЗ.</t>
  </si>
  <si>
    <t xml:space="preserve">Vītņripa (vītņu griezni) R; K 1''                                                               ГОСТ 6228-80 Р6М5, Р6М5К5, Р18 ТИЗ. ЛИЗ.</t>
  </si>
  <si>
    <t xml:space="preserve">Vītņripa (vītņu griezni) R 1/8'' DIN-EN 24-230 (Fanar, Holex, Garant)</t>
  </si>
  <si>
    <t xml:space="preserve">Vītņripa (vītņu griezni) R 1/4'' DIN-EN 24-230 (Fanar, Holex, Garant)</t>
  </si>
  <si>
    <t xml:space="preserve">Vītņripa (vītņu griezni) R 3/8'' DIN-EN 24-230 (Fanar, Holex, Garant)</t>
  </si>
  <si>
    <t xml:space="preserve">Vītņripa (vītņu griezni) R 1/2'' DIN-EN 24-230 (Fanar, Holex, Garant)</t>
  </si>
  <si>
    <t xml:space="preserve">Vītņripa (vītņu griezni) R 5/8'' DIN-EN 24-230 (Fanar, Holex, Garant)</t>
  </si>
  <si>
    <t xml:space="preserve">Vītņripa (vītņu griezni) R 3/4'' DIN-EN 24-230 (Fanar, Holex, Garant)</t>
  </si>
  <si>
    <t xml:space="preserve">Vītņripa (vītņu griezni) NPT 1/8''                                                                   DIN-EN 24-230 (Fanar, Holex, Garant)</t>
  </si>
  <si>
    <t xml:space="preserve">Vītņripa (vītņu griezni) NPT 1/4''                                                                       DIN-EN 24-230 (Fanar, Holex, Garant)</t>
  </si>
  <si>
    <t xml:space="preserve">Vītņripa (vītņu griezni) NPT 3/8''                                                                      DIN-EN 24-230 (Fanar, Holex, Garant)</t>
  </si>
  <si>
    <t xml:space="preserve">Vītņripa (vītņu griezni) NPT 1/2''                                                                    DIN-EN 24-230 (Fanar, Holex, Garant)</t>
  </si>
  <si>
    <t xml:space="preserve">Vītņripa (vītņu griezni) NPT 5/8''                                                                      DIN-EN 24-230 (Fanar, Holex, Garant)</t>
  </si>
  <si>
    <t xml:space="preserve">Vītņripa (vītņu griezni) NPT 3/4''                                                                          DIN-EN 24-230 (Fanar, Holex, Garant)</t>
  </si>
  <si>
    <t xml:space="preserve">Vītņripa turētājs 20x5 DIN 225</t>
  </si>
  <si>
    <t xml:space="preserve">Vītņripa turētājs 20x7 DIN 225</t>
  </si>
  <si>
    <t xml:space="preserve">Vītņripa turētājs 25x9 DIN 225</t>
  </si>
  <si>
    <t xml:space="preserve">Vītņripa turētājs 30x11 DIN 225</t>
  </si>
  <si>
    <t xml:space="preserve">Vītņripa turētājs 38x10 DIN 225</t>
  </si>
  <si>
    <t xml:space="preserve">Vītņripa turētājs 38x14 DIN 225</t>
  </si>
  <si>
    <t xml:space="preserve">Vītņripa turētājs 45x14 DIN 225</t>
  </si>
  <si>
    <t xml:space="preserve">Vītņripa turētājs 45x18 DIN 225</t>
  </si>
  <si>
    <t xml:space="preserve">Vītņripa turētājs 55x16 DIN 225</t>
  </si>
  <si>
    <t xml:space="preserve">Vītņripa turētājs 55x22 DIN 225</t>
  </si>
  <si>
    <t xml:space="preserve">Vītņurbis turētājs regulējams № 1</t>
  </si>
  <si>
    <t xml:space="preserve">Vītņurbis turētājs regulējams № 1 1/2</t>
  </si>
  <si>
    <t xml:space="preserve">Vītņurbis turētājs regulējams № 2</t>
  </si>
  <si>
    <t xml:space="preserve">Vītņurbis turētājs regulējams № 3</t>
  </si>
  <si>
    <t xml:space="preserve">Vītņurbis turētājs regulējams № 4</t>
  </si>
  <si>
    <t xml:space="preserve">Vītņurbis turētājs regulējams № 5</t>
  </si>
  <si>
    <t xml:space="preserve">3.</t>
  </si>
  <si>
    <t xml:space="preserve">Atslēgas</t>
  </si>
  <si>
    <t xml:space="preserve">Atslēga radziņveida divpusēja 6x7 DIN 895                                                         Kalta no speciālā tērauda un rūdīta.</t>
  </si>
  <si>
    <t xml:space="preserve">Atslēga radziņveida divpusēja 7x8 DIN 895                                                    Kalta no speciālā tērauda un rūdīta.</t>
  </si>
  <si>
    <t xml:space="preserve">Atslēga radziņveida divpusēja 8x9 DIN 895                                                          Kalta no speciālā tērauda un rūdīta.</t>
  </si>
  <si>
    <t xml:space="preserve">Atslēga radziņveida divpusēja 8x10 DIN 895                                                        Kalta no speciālā tērauda un rūdīta.</t>
  </si>
  <si>
    <t xml:space="preserve">Atslēga radziņveida divpusēja 9x11 DIN 895                                                   Kalta no speciālā tērauda un rūdīta.</t>
  </si>
  <si>
    <t xml:space="preserve">Atslēga radziņveida divpusēja 10x12 DIN 895                                                        Kalta no speciālā tērauda un rūdīta.</t>
  </si>
  <si>
    <t xml:space="preserve">Atslēga radziņveida divpusēja 12x13 DIN 895                                                     Kalta no speciālā tērauda un rūdīta.</t>
  </si>
  <si>
    <t xml:space="preserve">Atslēga radziņveida divpusēja 12x14 DIN 895                                                       Kalta no speciālā tērauda un rūdīta.</t>
  </si>
  <si>
    <t xml:space="preserve">Atslēga radziņveida divpusēja 13x14 DIN 895                                                     Kalta no speciālā tērauda un rūdīta.</t>
  </si>
  <si>
    <t xml:space="preserve">Atslēga radziņveida divpusēja 14x17 DIN 895                                                     Kalta no speciālā tērauda un rūdīta.</t>
  </si>
  <si>
    <t xml:space="preserve">Atslēga radziņveida divpusēja 17x19 DIN 895                                                     Kalta no speciālā tērauda un rūdīta.</t>
  </si>
  <si>
    <t xml:space="preserve">Atslēga radziņveida divpusēja 19x22 DIN 895                                                      Kalta no speciālā tērauda un rūdīta.</t>
  </si>
  <si>
    <t xml:space="preserve">Atslēga radziņveida divpusēja 22x24 DIN 895                                            Kalta no speciālā tērauda un rūdīta.</t>
  </si>
  <si>
    <t xml:space="preserve">Atslēga radziņveida divpusēja 24x27 DIN 895                                                       Kalta no speciālā tērauda un rūdīta.</t>
  </si>
  <si>
    <t xml:space="preserve">Atslēga radziņveida divpusēja 27x30 DIN 895                                                      Kalta no speciālā tērauda un rūdīta.</t>
  </si>
  <si>
    <t xml:space="preserve">Atslēga radziņveida divpusēja 30x32 DIN 895                                                       Kalta no speciālā tērauda un rūdīta.</t>
  </si>
  <si>
    <t xml:space="preserve">Atslēga radziņveida divpusēja 32x36 DIN 895                                                    Kalta no speciālā tērauda un rūdīta.</t>
  </si>
  <si>
    <t xml:space="preserve">Atslēga radziņveida divpusēja 36x41 DIN 895                                                      Kalta no speciālā tērauda un rūdīta.</t>
  </si>
  <si>
    <t xml:space="preserve">Atslēga radziņveida divpusēja 41x46 DIN 895                                                   Kalta no speciālā tērauda un rūdīta.</t>
  </si>
  <si>
    <t xml:space="preserve">Atslēga radziņveida divpusēja 46x50 DIN 895                                                   Kalta no speciālā tērauda un rūdīta.</t>
  </si>
  <si>
    <t xml:space="preserve">Atslēga radziņveida divpusēja 50x55 DIN 895                                                       Kalta no speciālā tērauda un rūdīta.</t>
  </si>
  <si>
    <t xml:space="preserve">Atslēga radzinveida  vienpusēja 60 (trieciena) DIN 133</t>
  </si>
  <si>
    <t xml:space="preserve">Atslēga radzinveida  vienpusēja 60</t>
  </si>
  <si>
    <t xml:space="preserve">Atslēga radzinveida  vienpusēja 65 (trieciena) DIN 133</t>
  </si>
  <si>
    <t xml:space="preserve">Atslēga radzinveida  vienpusēja 65</t>
  </si>
  <si>
    <t xml:space="preserve">Atslēga radzinveida  vienpusēja 70 (trieciena) DIN 133</t>
  </si>
  <si>
    <t xml:space="preserve">Atslēga radzinveida  vienpusēja 70</t>
  </si>
  <si>
    <t xml:space="preserve">Atslēga radzinveida  vienpusēja 75 (trieciena) DIN 133</t>
  </si>
  <si>
    <t xml:space="preserve">Atslēga radzinveida  vienpusēja 75</t>
  </si>
  <si>
    <t xml:space="preserve">Atslēga gala(gredzenatslēga) 8x10 DIN 838 (divpadsmitstūru galviņa katrā atslēgas galā) CR-V tērauds. Hromēta, slīpēta galviņa.</t>
  </si>
  <si>
    <t xml:space="preserve">Atslēga gala(gredzenatslēga) 10x12 DIN 838 (divpadsmitstūru galviņa katrā atslēgas galā) CR-V tērauds. Hromēta, slīpēta galviņa.</t>
  </si>
  <si>
    <t xml:space="preserve">Atslēga gala(gredzenatslēga) 12x13 DIN 838 (divpadsmitstūru galviņa katrā atslēgas galā) CR-V tērauds. Hromēta, slīpēta galviņa.</t>
  </si>
  <si>
    <t xml:space="preserve">Atslēga gala(gredzenatslēga) 13x14 DIN 838 (divpadsmitstūru galviņa katrā atslēgas galā) CR-V tērauds. Hromēta, slīpēta galviņa.</t>
  </si>
  <si>
    <t xml:space="preserve">Atslēga gala(gredzenatslēga) 14x17 DIN 838 (divpadsmitstūru galviņa katrā atslēgas galā) CR-V tērauds. Hromēta, slīpēta galviņa.</t>
  </si>
  <si>
    <t xml:space="preserve">Atslēga gala(gredzenatslēga) 17x19 DIN 838 (divpadsmitstūru galviņa katrā atslēgas galā) CR-V tērauds. Hromēta, slīpēta galviņa.</t>
  </si>
  <si>
    <t xml:space="preserve">Atslēga gala(gredzenatslēga) 19x22 DIN 838 (divpadsmitstūru galviņa katrā atslēgas galā) CR-V tērauds. Hromēta, slīpēta galviņa.</t>
  </si>
  <si>
    <t xml:space="preserve">Atslēga gala(gredzenatslēga) 22x24 DIN 838 (divpadsmitstūru galviņa katrā atslēgas galā) CR-V tērauds. Hromēta, slīpēta galviņa.</t>
  </si>
  <si>
    <t xml:space="preserve">Atslēga gala(gredzenatslēga) 24x27 DIN 838 (divpadsmitstūru galviņa katrā atslēgas galā) CR-V tērauds. Hromēta, slīpēta galviņa.</t>
  </si>
  <si>
    <t xml:space="preserve">Atslēga gala(gredzenatslēga) 27x30 DIN 838 (divpadsmitstūru galviņa katrā atslēgas galā) CR-V tērauds. Hromēta, slīpēta galviņa.</t>
  </si>
  <si>
    <t xml:space="preserve">Atslēga kombinētu uzgriežņu 6 DIN 3113 A CR-V tērauds. (divpadsmitstūru gredzena galviņa ir noliekta 15° leņķī)                            Hromēta, slīpēta galviņa.</t>
  </si>
  <si>
    <t xml:space="preserve">Atslēga kombinētu uzgriežņu 7 DIN 3113 A CR-V tērauds. (divpadsmitstūru gredzena galviņa ir noliekta 15° leņķī)                                  Hromēta, slīpēta galviņa.</t>
  </si>
  <si>
    <t xml:space="preserve">Atslēga kombinētu uzgriežņu 8 DIN 3113 A CR-V tērauds. (divpadsmitstūru gredzena galviņa ir noliekta 15° leņķī)                               Hromēta, slīpēta galviņa.</t>
  </si>
  <si>
    <t xml:space="preserve">Atslēga kombinētu uzgriežņu 9 DIN 3113 A CR-V tērauds. (divpadsmitstūru gredzena galviņa ir noliekta 15° leņķī)                               Hromēta, slīpēta galviņa.</t>
  </si>
  <si>
    <t xml:space="preserve">Atslēga kombinētu uzgriežņu 10 DIN 3113 A CR-V tērauds. (divpadsmitstūru gredzena galviņa ir noliekta 15° leņķī)                              Hromēta, slīpēta galviņa.</t>
  </si>
  <si>
    <t xml:space="preserve">Atslēga kombinētu uzgriežņu 11 DIN 3113 A CR-V tērauds. (divpadsmitstūru gredzena galviņa ir noliekta 15° leņķī)                                  Hromēta, slīpēta galviņa.</t>
  </si>
  <si>
    <t xml:space="preserve">Atslēga kombinētu uzgriežņu 12 DIN 3113 A CR-V tērauds. (divpadsmitstūru gredzena galviņa ir noliekta 15° leņķī)                               Hromēta, slīpēta galviņa.</t>
  </si>
  <si>
    <t xml:space="preserve">Atslēga kombinētu uzgriežņu 13 DIN 3113 A CR-V tērauds. (divpadsmitstūru gredzena galviņa ir noliekta 15° leņķī)                              Hromēta, slīpēta galviņa.</t>
  </si>
  <si>
    <t xml:space="preserve">Atslēga kombinētu uzgriežņu 14 DIN 3113 A CR-V tērauds. (divpadsmitstūru gredzena galviņa ir noliekta 15° leņķī)                                     Hromēta, slīpēta galviņa.</t>
  </si>
  <si>
    <t xml:space="preserve">Atslēga kombinētu uzgriežņu 15 DIN 3113 A CR-V tērauds. (divpadsmitstūru gredzena galviņa ir noliekta 15° leņķī)                                  Hromēta, slīpēta galviņa.</t>
  </si>
  <si>
    <t xml:space="preserve">Atslēga kombinētu uzgriežņu 16 DIN 3113 A CR-V tērauds. (divpadsmitstūru gredzena galviņa ir noliekta 15° leņķī)                                 Hromēta, slīpēta galviņa.</t>
  </si>
  <si>
    <t xml:space="preserve">Atslēga kombinētu uzgriežņu 17 DIN 3113 A CR-V tērauds. (divpadsmitstūru gredzena galviņa ir noliekta 15° leņķī)                                 Hromēta, slīpēta galviņa.</t>
  </si>
  <si>
    <t xml:space="preserve">Atslēga kombinētu uzgriežņu 18 DIN 3113 A CR-V tērauds. (divpadsmitstūru gredzena galviņa ir noliekta 15° leņķī)                                 Hromēta, slīpēta galviņa.</t>
  </si>
  <si>
    <t xml:space="preserve">Atslēga kombinētu uzgriežņu 19 DIN 3113 A CR-V tērauds. (divpadsmitstūru gredzena galviņa ir noliekta 15° leņķī)                               Hromēta, slīpēta galviņa.</t>
  </si>
  <si>
    <t xml:space="preserve">Atslēga kombinētu uzgriežņu 20 DIN 3113 A CR-V tērauds. (divpadsmitstūru gredzena galviņa ir noliekta 15° leņķī)                                Hromēta, slīpēta galviņa.</t>
  </si>
  <si>
    <t xml:space="preserve">Atslēga kombinētu uzgriežņu 21 DIN 3113 A CR-V tērauds. (divpadsmitstūru gredzena galviņa ir noliekta 15° leņķī)                                  Hromēta, slīpēta galviņa.</t>
  </si>
  <si>
    <t xml:space="preserve">Atslēga kombinētu uzgriežņu 22 DIN 3113 A CR-V tērauds. (divpadsmitstūru gredzena galviņa ir noliekta 15° leņķī)                            Hromēta, slīpēta galviņa.</t>
  </si>
  <si>
    <t xml:space="preserve">Atslēga kombinētu uzgriežņu 23 DIN 3113 A CR-V tērauds. (divpadsmitstūru gredzena galviņa ir noliekta 15° leņķī)                                  Hromēta, slīpēta galviņa.</t>
  </si>
  <si>
    <t xml:space="preserve">Atslēga kombinētu uzgriežņu 24 DIN 3113 A CR-V tērauds. (divpadsmitstūru gredzena galviņa ir noliekta 15° leņķī)                             Hromēta, slīpēta galviņa.</t>
  </si>
  <si>
    <t xml:space="preserve">Atslēga kombinētu uzgriežņu 25 DIN 3113 A CR-V tērauds. (divpadsmitstūru gredzena galviņa ir noliekta 15° leņķī)                                     Hromēta, slīpēta galviņa.</t>
  </si>
  <si>
    <t xml:space="preserve">Atslēga kombinētu uzgriežņu 27 DIN 3113 A CR-V tērauds. (divpadsmitstūru gredzena galviņa ir noliekta 15° leņķī)                                  Hromēta, slīpēta galviņa.</t>
  </si>
  <si>
    <t xml:space="preserve">Atslēga kombinētu uzgriežņu 30 DIN 3113 A CR-V tērauds. (divpadsmitstūru gredzena galviņa ir noliekta 15° leņķī)                                   Hromēta, slīpēta galviņa.</t>
  </si>
  <si>
    <t xml:space="preserve">Atslēga kombinētu uzgriežņu 32 DIN 3113 A CR-V tērauds. (divpadsmitstūru gredzena galviņa ir noliekta 15° leņķī)                           Hromēta, slīpēta galviņa.</t>
  </si>
  <si>
    <t xml:space="preserve">Blokatslēga 14x16 (divkārša, dažādu izmēru divpadsmitstūru galviņa katrā atslēgas galā. CR-V tērauds. Hromēta ar slīpētām galviņām.</t>
  </si>
  <si>
    <t xml:space="preserve">Blokatslēga 16x18 (divkārša, dažādu izmēru divpadsmitstūru galviņa katrā atslēgas galā. CR-V tērauds. Hromēta ar slīpētām galviņām.</t>
  </si>
  <si>
    <t xml:space="preserve">Atslēga Cobra (stangatslēga) (L=150 mm)                                                 DIN 5231 D ISO 8976 CR-V tērauds. Hromēta.</t>
  </si>
  <si>
    <t xml:space="preserve">Atslēga Cobra (stangatslēga) (L=180 mm)                                                   DIN 5231 D ISO 8976 CR-V tērauds. Hromēta.</t>
  </si>
  <si>
    <t xml:space="preserve">Atslēga Cobra (stangatslēga) (L=250 mm)                                            DIN 5231 D ISO 8976 CR-V tērauds. Hromēta.</t>
  </si>
  <si>
    <t xml:space="preserve">Atslēga Cobra (stangatslēga) (L=300 mm)                                                  DIN 5231 D ISO 8976 CR-V tērauds. Hromēta.</t>
  </si>
  <si>
    <t xml:space="preserve">Atslēga Cobra (stangatslēga) (L=400 mm.)                                               DIN 5231 D ISO 8976 CR-V tērauds. Hromēta.</t>
  </si>
  <si>
    <t xml:space="preserve">Atslēga Cobra (stangatslēga) (L=560 mm)                                                 DIN 5231 D ISO 8976 CR-V tērauds. Hromēta.</t>
  </si>
  <si>
    <t xml:space="preserve">Bīdatslēga (stellatslēga) (L= 100-115 mm)                                                  DIN 3117 A CR-V tērauds. 15° žokļu leņķis.</t>
  </si>
  <si>
    <t xml:space="preserve">Bīdatslēga (stellatslēga) (L= 150-160 mm)                                            DIN 3117 A CR-V tērauds. 15° žokļu leņķis.</t>
  </si>
  <si>
    <t xml:space="preserve">Bīdatslēga (stellatslēga) (L= 200-210 mm.)                                               DIN 3117 A CR-V tērauds. 15° žokļu leņķis.</t>
  </si>
  <si>
    <t xml:space="preserve">Bīdatslēga (stellatslēga) (L= 250-260 mm)                                                DIN 3117 A CR-V tērauds. 15° žokļu leņķis.</t>
  </si>
  <si>
    <t xml:space="preserve">Bīdatslēga (stellatslēga) (L= 300-310 mm)                                              DIN 3117 A CR-V tērauds. 15° žokļu leņķis.</t>
  </si>
  <si>
    <t xml:space="preserve">Muciņatslēga dubulta 6x7 DIN 896 B CR-V tērauds. Hromēta.</t>
  </si>
  <si>
    <t xml:space="preserve">Muciņatslēga dubulta 8x9 DIN 896 B CR-V tērauds. Hromēta.</t>
  </si>
  <si>
    <t xml:space="preserve">Muciņatslēga dubulta 10x11 DIN 896 B CR-V tērauds. Hromēta.</t>
  </si>
  <si>
    <t xml:space="preserve">Muciņatslēga dubulta 12x13 DIN 896 B CR-V tērauds. Hromēta.</t>
  </si>
  <si>
    <t xml:space="preserve">Muciņatslēga dubulta 14x15 DIN 896 B CR-V tērauds. Hromēta.</t>
  </si>
  <si>
    <t xml:space="preserve">Muciņatslēga dubulta 16x17 DIN 896 B CR-V tērauds. Hromēta.</t>
  </si>
  <si>
    <t xml:space="preserve">Muciņatslēga dubulta 18x19 DIN 896 B CR-V tērauds. Hromēta.</t>
  </si>
  <si>
    <t xml:space="preserve">Muciņatslēga dubulta 19x22 DIN 896 B CR-V tērauds. Hromēta.</t>
  </si>
  <si>
    <t xml:space="preserve">Kardānsavienojums 1/2". CR-V tērauds. Matēts hroma pārklājums.</t>
  </si>
  <si>
    <t xml:space="preserve">Pneimatiskais kardāns (triecienmuciņā kardāns) 1/2".                         Leģēts, kvalitatīvs tērauds. Oksidētas. </t>
  </si>
  <si>
    <t xml:space="preserve">Pneimatiskais kardāns (triecienmuciņā kardāns) 3/4".                              Leģēts, kvalitatīvs tērauds. Oksidētas.</t>
  </si>
  <si>
    <t xml:space="preserve">Cauratslēga 1'' 90º DIN 5234 A</t>
  </si>
  <si>
    <t xml:space="preserve">Cauratslēga 1 1/2'' 90ºDIN 5234 A</t>
  </si>
  <si>
    <t xml:space="preserve">Cauratslēga 2'' 90ºDIN 5234 A</t>
  </si>
  <si>
    <t xml:space="preserve">Cauratslēga 3'' 90º DIN 5234 A</t>
  </si>
  <si>
    <t xml:space="preserve">Cauratslēga 1'' S-veida žokļi. CR-V tērauds. DIN 5234 C</t>
  </si>
  <si>
    <t xml:space="preserve">Cauratslēga 1 1/2'' S-veida žokļi. CR-V tērauds. DIN 5234 C</t>
  </si>
  <si>
    <t xml:space="preserve">Cauratslēga 2'' S-veida žokļi. CR-V tērauds. DIN 5234 C</t>
  </si>
  <si>
    <t xml:space="preserve">T-veida rokturis 1/2" garums~300 mm. CR-V tērauds. Hromēta.</t>
  </si>
  <si>
    <t xml:space="preserve">T-veida rokturis 3/4" garums~500 mm. CR-V tērauds. Hromēta.</t>
  </si>
  <si>
    <t xml:space="preserve">Pagarinājuma stienis 1/2" Garums 75 mm. CR-V tērauds.                     (tapa veidota tā, lai muciņa grozītos ap savu asi)</t>
  </si>
  <si>
    <t xml:space="preserve">Pagarinājuma stienis 1/2" Garums 125-150 mm. CR-V tērauds.                (tapa veidota tā, lai muciņa grozītos ap savu asi)</t>
  </si>
  <si>
    <t xml:space="preserve">Pagarinājuma stienis 1/2" Garums 250 mm. CR-V tērauds.                         (tapa veidota tā, lai muciņa grozītos ap savu asi)</t>
  </si>
  <si>
    <t xml:space="preserve">Pagarinājuma stienis 1/2" sitiena. Garums 75 mm.</t>
  </si>
  <si>
    <t xml:space="preserve">Pagarinājuma stienis 1/2" sitiena. Garums 125 mm.</t>
  </si>
  <si>
    <t xml:space="preserve">Pagarinājuma stienis 1/2" sitiena. Garums 250 mm.</t>
  </si>
  <si>
    <t xml:space="preserve">Pagarinājuma stienis 3/4'' sitiena. Garums 175-180mm.</t>
  </si>
  <si>
    <t xml:space="preserve">Pagarinājuma stienis 3/4'' sitiena. Garums 250-255 mm.</t>
  </si>
  <si>
    <t xml:space="preserve">Pagarinājuma stienis 3/4'' sitiena. Garums 330 mm.</t>
  </si>
  <si>
    <t xml:space="preserve">Pagarinājuma stienis 1'' sitiena. Garums 175-180 mm.</t>
  </si>
  <si>
    <t xml:space="preserve">Pagarinājuma stienis 1'' sitiena. Garums 330 mm.</t>
  </si>
  <si>
    <t xml:space="preserve">Atslēga ar tarkšķi (sprūdatslēgas) 1/4'' zobu skaits 36  CR-V tērauds. Hromētas.</t>
  </si>
  <si>
    <t xml:space="preserve">Atslēga ar tarkšķi (sprūdatslēgas) 3/8'' zobu skaits 38  CR-V tērauds. Hromētas.</t>
  </si>
  <si>
    <t xml:space="preserve">Atslēga ar tarkšķi (sprūdatslēgas) 1/2'' zobu skaits 32  CR-V tērauds. Hromētas.</t>
  </si>
  <si>
    <t xml:space="preserve">Atslēga ar tarkšķi (sprūdatslēgas) 1/2'' zobu skaits 72  CR-V tērauds. Hromētas.</t>
  </si>
  <si>
    <t xml:space="preserve">Atslēga ar tarkšķi (sprūdatslēgas) 3/4'' zobu skaits 40  CR-V tērauds. Hromētas.</t>
  </si>
  <si>
    <t xml:space="preserve">Atslēga taisna kombinēta uzgriežņu ar tarkšķi S 8 CR-V tērauds.Divpadsmit stūru gredzena galva.</t>
  </si>
  <si>
    <t xml:space="preserve">Atslēga taisna kombinēta uzgriežņu ar tarkšķi S10 CR-V tērauds.Divpadsmit stūru gredzena galva.</t>
  </si>
  <si>
    <t xml:space="preserve">Atslēga taisna kombinēta uzgriežņu ar tarkšķi S13 CR-V tērauds.Divpadsmit stūru gredzena galva.</t>
  </si>
  <si>
    <t xml:space="preserve">Atslēga taisna kombinēta uzgriežņu ar tarkšķi S14 CR-V tērauds.Divpadsmit stūru gredzena galva.</t>
  </si>
  <si>
    <t xml:space="preserve">Atslēga taisna kombinēta uzgriežņu ar trakšķi S17 CR-V tērauds.Divpadsmit stūru gredzena galva.</t>
  </si>
  <si>
    <t xml:space="preserve">Atslēga taisna kombinēta uzgriežņu ar trakšķi S19 CR-V tērauds.Divpadsmit stūru gredzena galva</t>
  </si>
  <si>
    <t xml:space="preserve">Atslēga taisna kombinēta uzgriežņu ar trakšķi S22 CR-V tērauds.Divpadsmit stūru gredzena galva</t>
  </si>
  <si>
    <t xml:space="preserve">Atslēga taisna kombinēta uzgriežņu ar trakšķi S24 CR-V tērauds.Divpadsmit stūru gredzena galva</t>
  </si>
  <si>
    <t xml:space="preserve">Atslēga taisna kombinēta uzgriežņu ar trakšķi S27 CR-V tērauds.Divpadsmit stūru gredzena galva</t>
  </si>
  <si>
    <t xml:space="preserve">Atslēga taisna uzliekamā uzgriežņu 12x13                                            DIN 837 B / ISO 3318 CR-V tērauds. Hromēta. Slīpētas galviņas.</t>
  </si>
  <si>
    <t xml:space="preserve">Atslēga taisna uzliekamā uzgriežņu 14x15                                               DIN 837 B / ISO 3318 CR-V tērauds. Hromēta. Slīpētas galviņas.</t>
  </si>
  <si>
    <t xml:space="preserve">Atslēga taisna uzliekamā uzgriežņu 17x19                                                      DIN 837 B / ISO 3318 CR-V tērauds. Hromēta. Slīpētas galviņas.</t>
  </si>
  <si>
    <t xml:space="preserve">Atslēga taisna uzliekamā uzgriežņu 19x22 DIN 837 B / ISO 3318 CR-V tērauds. Hromēta. Slīpētas galviņas.</t>
  </si>
  <si>
    <t xml:space="preserve">Atslēga taisna uzliekamā uzgriežņu 24x27 DIN 837 B / ISO 3318 CR-V tērauds. Hromēta. Slīpētas galviņas.</t>
  </si>
  <si>
    <t xml:space="preserve">Atslēga taisna uzliekamā uzgriežņu 30x32 DIN 837 B / ISO 3318 CR-V tērauds. Hromēta. Slīpētas galviņas.</t>
  </si>
  <si>
    <t xml:space="preserve">Atslēga taisna uzliekamā uzgriežņu 32x36 DIN 837 B / ISO 3318 CR-V tērauds. Hromēta. Slīpētas galviņas.</t>
  </si>
  <si>
    <t xml:space="preserve">Atslēga taisna uzliekamā uzgriežņu (trieciena gredzenatslēga) 24               DIN 7444 CR-V tērauds</t>
  </si>
  <si>
    <t xml:space="preserve">Atslēga taisna uzliekamā uzgriežņu (trieciena gredzenatslēga) 27               DIN 7444 CR-V tērauds</t>
  </si>
  <si>
    <t xml:space="preserve">Atslēga taisna uzliekamā uzgriežņu (trieciena gredzenatslēga) 30             DIN 7444 CR-V tērauds</t>
  </si>
  <si>
    <t xml:space="preserve">Atslēga taisna uzliekamā uzgriežņu (trieciena gredzenatslēga) 32                 DIN 7444 CR-V tērauds</t>
  </si>
  <si>
    <t xml:space="preserve">Atslēga taisna uzliekamā uzgriežņu (trieciena gredzenatslēga) 36             DIN 7444 CR-V tērauds</t>
  </si>
  <si>
    <t xml:space="preserve">Atslēga taisna uzliekamā uzgriežņu (trieciena gredzenatslēga) 41           DIN 7444 CR-V tērauds</t>
  </si>
  <si>
    <t xml:space="preserve">Atslēga taisna uzliekamā uzgriežņu (trieciena gredzenatslēga) 46           DIN 7444 CR-V tērauds.</t>
  </si>
  <si>
    <t xml:space="preserve">Г-veida Torx atslēga kompl. 8 gab. T10-T50 izmera CR-V tērauds. Matēts hroma pārklājums.</t>
  </si>
  <si>
    <t xml:space="preserve">Г-veida sešstūru atslēga kompl. 9 gab.2,5-10mm. izmera CR-V.Hromētas. Lodveida galviņu garā kātā, kas ļauj grezt skrūves līdz pat 30° leņķim.</t>
  </si>
  <si>
    <t xml:space="preserve">Atslēga muciņveida 6 kanšu 1/2"-8 mm. DIN 3124 CR-V. Hromētas.</t>
  </si>
  <si>
    <t xml:space="preserve">Atslēga muciņveida 6 kanšu 1/2"-9 mm. DIN 3124 CR-V. Hromētas.</t>
  </si>
  <si>
    <t xml:space="preserve">Atslēga muciņveida 6 kanšu 1/2"-10 mm. DIN 3124 CR-V. Hromētas.</t>
  </si>
  <si>
    <t xml:space="preserve">Atslēga muciņveida 6 kanšu 1/2"-11 mm. DIN 3124 CR-V. Hromētas.</t>
  </si>
  <si>
    <t xml:space="preserve">Atslēga muciņveida 6 kanšu 1/2"-12 mm. DIN 3124 CR-V. Hromētas.</t>
  </si>
  <si>
    <t xml:space="preserve">Atslēga muciņveida 6 kanšu 1/2"-13 mm. DIN 3124 CR-V. Hromētas.</t>
  </si>
  <si>
    <t xml:space="preserve">Atslēga muciņveida 6 kanšu 1/2"-14 mm. DIN 3124 CR-V. Hromētas.</t>
  </si>
  <si>
    <t xml:space="preserve">Atslēga muciņveida 6 kanšu 1/2"-15 mm. DIN 3124 CR-V. Hromētas.</t>
  </si>
  <si>
    <t xml:space="preserve">Atslēga muciņveida 6 kanšu 1/2"-16 mm. DIN 3124 CR-V. Hromētas.</t>
  </si>
  <si>
    <t xml:space="preserve">Atslēga muciņveida 6 kanšu 1/2"-17 mm. DIN 3124 CR-V. Hromētas.</t>
  </si>
  <si>
    <t xml:space="preserve">Atslēga muciņveida 6 kanšu 1/2"-18 mm. DIN 3124 CR-V. Hromētas.</t>
  </si>
  <si>
    <t xml:space="preserve">Atslēga muciņveida 6 kanšu 1/2"-19 mm. DIN 3124 CR-V. Hromētas.</t>
  </si>
  <si>
    <t xml:space="preserve">Atslēga muciņveida 6 kanšu 1/2"-20 mm. DIN 3124 CR-V. Hromētas.</t>
  </si>
  <si>
    <t xml:space="preserve">Atslēga muciņveida 6 kanšu 1/2"-21 mm. DIN 3124 CR-V. Hromētas.</t>
  </si>
  <si>
    <t xml:space="preserve">Atslēga muciņveida 6 kanšu 1/2"-22 mm. DIN 3124 CR-V. Hromētas.</t>
  </si>
  <si>
    <t xml:space="preserve">Atslēga muciņveida 6 kanšu 1/2"-23 mm. DIN 3124 CR-V. Hromētas.</t>
  </si>
  <si>
    <t xml:space="preserve">Atslēga muciņveida 6 kanšu 1/2"-24 mm. DIN 3124 CR-V. Hromētas.</t>
  </si>
  <si>
    <t xml:space="preserve">Atslēga muciņveida 6 kanšu 1/2"-25 mm. DIN 3124 CR-V. Hromētas.</t>
  </si>
  <si>
    <t xml:space="preserve">Atslēga muciņveida 6 kanšu 1/2"-27 mm. DIN 3124 CR-V. Hromētas.</t>
  </si>
  <si>
    <t xml:space="preserve">Atslēga muciņveida 6 kanšu 1/2"-30 mm. DIN 3124 CR-V. Hromētas.</t>
  </si>
  <si>
    <t xml:space="preserve">Atslēga muciņveida 6 kanšu 1/2"-32 mm. DIN 3124 CR-V. Hromētas.</t>
  </si>
  <si>
    <t xml:space="preserve">Atslēga muciņveida 12 kanšu garā 1/2"-8 mm. DIN 3124-L CR-V. Hromētas.</t>
  </si>
  <si>
    <t xml:space="preserve">Atslēga muciņveida 12 kanšu garā 1/2"-10 mm. DIN 3124-L CR-V. Hromētas.</t>
  </si>
  <si>
    <t xml:space="preserve">Atslēga muciņveida 12 kanšu garā 1/2"-11 mm. DIN 3124-L CR-V. Hromētas.</t>
  </si>
  <si>
    <t xml:space="preserve">Atslēga muciņveida 12 kanšu garā 1/2"-12 mm. DIN 3124-L CR-V. Hromētas.</t>
  </si>
  <si>
    <t xml:space="preserve">Atslēga muciņveida 12 kanšu garā 1/2"-13 mm. DIN 3124-L CR-V. Hromētas.</t>
  </si>
  <si>
    <t xml:space="preserve">Atslēga muciņveida 12 kanšu garā 1/2"-14 mm. DIN 3124-L CR-V. Hromētas.</t>
  </si>
  <si>
    <t xml:space="preserve">Atslēga muciņveida 12 kanšu garā 1/2"-15 mm. DIN 3124-L CR-V. Hromētas.</t>
  </si>
  <si>
    <t xml:space="preserve">Atslēga muciņveida 12 kanšu garā 1/2"-16 mm. DIN 3124-L CR-V. Hromētas.</t>
  </si>
  <si>
    <t xml:space="preserve">Atslēga muciņveida 12 kanšu garā 1/2"-17 mm. DIN 3124-L CR-V. Hromētas.</t>
  </si>
  <si>
    <t xml:space="preserve">Atslēga muciņveida 12 kanšu garā 1/2"-18 mm. DIN 3124-L CR-V. Hromētas.</t>
  </si>
  <si>
    <t xml:space="preserve">Atslēga muciņveida 12 kanšu garā 1/2"-19 mm. DIN 3124-L CR-V. Hromētas.</t>
  </si>
  <si>
    <t xml:space="preserve">Atslēga muciņveida 12 kanšu garā 1/2"-20 mm. DIN 3124-L CR-V. Hromētas.</t>
  </si>
  <si>
    <t xml:space="preserve">Atslēga muciņveida 12 kanšu garā 1/2"-21 mm. DIN 3124-L CR-V. Hromētas.</t>
  </si>
  <si>
    <t xml:space="preserve">Atslēga muciņveida 12 kanšu garā 1/2"-22 mm. DIN 3124-L CR-V. Hromētas.</t>
  </si>
  <si>
    <t xml:space="preserve">Atslēga muciņveida 12 kanšu garā 1/2"-23 mm. DIN 3124-L CR-V. Hromētas.</t>
  </si>
  <si>
    <t xml:space="preserve">Atslēga muciņveida 12 kanšu garā 1/2"-24 mm. DIN 3124-L CR-V. Hromētas.</t>
  </si>
  <si>
    <t xml:space="preserve">Atslēga muciņveida 12 kanšu garā 1/2"-25 mm. DIN 3124-L CR-V. Hromētas.</t>
  </si>
  <si>
    <t xml:space="preserve">Atslēga muciņveida 12 kanšu garā 1/2"-27 mm. DIN 3124-L CR-V. Hromētas.</t>
  </si>
  <si>
    <t xml:space="preserve">Atslēga muciņveida 12 kanšu garā 1/2"-30 mm. DIN 3124-L CR-V. Hromētas.</t>
  </si>
  <si>
    <t xml:space="preserve">Atslēga muciņveida 12 kanšu garā 1/2"-32 mm. DIN 3124-L CR-V. Hromētas.</t>
  </si>
  <si>
    <t xml:space="preserve">Atslēga muciņveida 6 kanšu garā 1/2"- 8 mm. DIN 3124-L CR-V. Hromētas.</t>
  </si>
  <si>
    <t xml:space="preserve">Atslēga muciņveida 6 kanšu garā 1/2"-10 mm. DIN 3124-L CR-V. Hromētas.</t>
  </si>
  <si>
    <t xml:space="preserve">Atslēga muciņveida 6 kanšu garā 1/2"-11 mm. DIN 3124-L CR-V. Hromētas.</t>
  </si>
  <si>
    <t xml:space="preserve">Atslēga muciņveida 6 kanšu garā 1/2"-12 mm. DIN 3124-L CR-V. Hromētas.</t>
  </si>
  <si>
    <t xml:space="preserve">Atslēga muciņveida 6 kanšu garā 1/2"-13 mm. DIN 3124-L CR-V. Hromētas.</t>
  </si>
  <si>
    <t xml:space="preserve">Atslēga muciņveida 6 kanšu garā 1/2"-14 mm. DIN 3124-L CR-V. Hromētas.</t>
  </si>
  <si>
    <t xml:space="preserve">Atslēga muciņveida 6 kanšu garā 1/2"-15 mm. DIN 3124-L CR-V. Hromētas.</t>
  </si>
  <si>
    <t xml:space="preserve">Atslēga muciņveida 6 kanšu garā 1/2"-16 mm. DIN 3124-L CR-V. Hromētas.</t>
  </si>
  <si>
    <t xml:space="preserve">Atslēga muciņveida 6 kanšu garā 1/2"-17 mm. DIN 3124-L CR-V. Hromētas.</t>
  </si>
  <si>
    <t xml:space="preserve">Atslēga muciņveida 6 kanšu garā 1/2"-18 mm. DIN 3124-L CR-V. Hromētas.</t>
  </si>
  <si>
    <t xml:space="preserve">Atslēga muciņveida 6 kanšu garā 1/2"-19 mm. DIN 3124-L CR-V. Hromētas.</t>
  </si>
  <si>
    <t xml:space="preserve">Atslēga muciņveida 6 kanšu garā 1/2"-20 mm. DIN 3124-L CR-V. Hromētas.</t>
  </si>
  <si>
    <t xml:space="preserve">Atslēga muciņveida 6 kanšu garā 1/2"-21 mm. DIN 3124-L CR-V. Hromētas.</t>
  </si>
  <si>
    <t xml:space="preserve">Atslēga muciņveida 6 kanšu garā 1/2"-22 mm. DIN 3124-L CR-V. Hromētas.</t>
  </si>
  <si>
    <t xml:space="preserve">Atslēga muciņveida 6 kanšu garā 1/2"-23 mm. DIN 3124-L CR-V. Hromētas.</t>
  </si>
  <si>
    <t xml:space="preserve">Atslēga muciņveida 6 kanšu garā 1/2"-24 mm. DIN 3124-L CR-V. Hromētas.</t>
  </si>
  <si>
    <t xml:space="preserve">Atslēga muciņveida 6 kanšu garā 1/2"-25 mm. DIN 3124-L CR-V. Hromētas.</t>
  </si>
  <si>
    <t xml:space="preserve">Atslēga muciņveida 6 kanšu garā 1/2"-27 mm. DIN 3124-L CR-V. Hromētas.</t>
  </si>
  <si>
    <t xml:space="preserve">Atslēga muciņveida 6 kanšu garā 1/2"-30 mm. DIN 3124-L CR-V. Hromētas.</t>
  </si>
  <si>
    <t xml:space="preserve">Atslēga muciņveida 6 kanšu garā 1/2"-32 mm. DIN 3124-L CR-V. Hromētas.</t>
  </si>
  <si>
    <t xml:space="preserve">Atslēga muciņveida 12 kanšu 1/2"- 8 mm. DIN 3124 CR-V. Hromētas.</t>
  </si>
  <si>
    <t xml:space="preserve">Atslēga muciņveida 12 kanšu 1/2"- 9 mm. DIN 3124 CR-V. Hromētas.</t>
  </si>
  <si>
    <t xml:space="preserve">Atslēga muciņveida 12 kanšu 1/2"-10 mm. DIN 3124 CR-V. Hromētas.</t>
  </si>
  <si>
    <t xml:space="preserve">Atslēga muciņveida 12 kanšu 1/2"-11 mm. DIN 3124 CR-V. Hromētas.</t>
  </si>
  <si>
    <t xml:space="preserve">Atslēga muciņveida 12 kanšu 1/2"-12 mm. DIN 3124 CR-V. Hromētas.</t>
  </si>
  <si>
    <t xml:space="preserve">Atslēga muciņveida 12 kanšu 1/2"-13 mm. DIN 3124 CR-V. Hromētas.</t>
  </si>
  <si>
    <t xml:space="preserve">Atslēga muciņveida 12 kanšu 1/2"-14 mm. DIN 3124 CR-V. Hromētas.</t>
  </si>
  <si>
    <t xml:space="preserve">Atslēga muciņveida 12 kanšu 1/2"-15 mm. DIN 3124 CR-V. Hromētas.</t>
  </si>
  <si>
    <t xml:space="preserve">Atslēga muciņveida 12 kanšu 1/2"-16 mm. DIN 3124 CR-V. Hromētas.</t>
  </si>
  <si>
    <t xml:space="preserve">Atslēga muciņveida 12 kanšu 1/2"-17 mm. DIN 3124 CR-V. Hromētas.</t>
  </si>
  <si>
    <t xml:space="preserve">Atslēga muciņveida 12 kanšu 1/2"-18 mm. DIN 3124 CR-V. Hromētas.</t>
  </si>
  <si>
    <t xml:space="preserve">Atslēga muciņveida 12 kanšu 1/2"-19 mm. DIN 3124 CR-V. Hromētas.</t>
  </si>
  <si>
    <t xml:space="preserve">Atslēga muciņveida 12 kanšu 1/2"-20 mm. DIN 3124 CR-V. Hromētas.</t>
  </si>
  <si>
    <t xml:space="preserve">Atslēga muciņveida 12 kanšu 1/2"-21 mm. DIN 3124 CR-V. Hromētas.</t>
  </si>
  <si>
    <t xml:space="preserve">Atslēga muciņveida 12 kanšu 1/2"-22 mm. DIN 3124 CR-V. Hromētas.</t>
  </si>
  <si>
    <t xml:space="preserve">Atslēga muciņveida 12 kanšu 1/2"-23 mm. DIN 3124 CR-V. Hromētas.</t>
  </si>
  <si>
    <t xml:space="preserve">Atslēga muciņveida 12 kanšu 1/2"-24 mm. DIN 3124 CR-V. Hromētas.</t>
  </si>
  <si>
    <t xml:space="preserve">Atslēga muciņveida 12 kanšu 1/2"-25 mm. DIN 3124 CR-V. Hromētas.</t>
  </si>
  <si>
    <t xml:space="preserve">Atslēga muciņveida 12 kanšu 1/2"-27 mm. DIN 3124 CR-V. Hromētas.</t>
  </si>
  <si>
    <t xml:space="preserve">Atslēga muciņveida 12 kanšu 1/2"-30 mm. DIN 3124 CR-V. Hromētas.</t>
  </si>
  <si>
    <t xml:space="preserve">Atslēga muciņveida 12 kanšu 1/2"-32 mm. DIN 3124 CR-V. Hromētas.</t>
  </si>
  <si>
    <t xml:space="preserve">Atslēga sitiena muciņa Cr-Mo 1/2"- 8 mm. DIN 3129 B;C                     Hroma molobdēna speciālā tērauda.</t>
  </si>
  <si>
    <t xml:space="preserve">Atslēga sitiena muciņa Cr-Mo 1/2"-10 mm. DIN 3129 B;C                                Hroma molobdēna speciālā tērauda.</t>
  </si>
  <si>
    <t xml:space="preserve">Atslēga sitiena muciņa Cr-Mo 1/2"-11 mm. DIN 3129 B;C                   Hroma molobdēna speciālā tērauda.</t>
  </si>
  <si>
    <t xml:space="preserve">Atslēga sitiena muciņa Cr-Mo 1/2"-12 mm. DIN 3129 B;C                Hroma molobdēna speciālā tērauda.</t>
  </si>
  <si>
    <t xml:space="preserve">Atslēga sitiena muciņa Cr-Mo 1/2"-13 mm. DIN 3129 B;C                  Hroma molobdēna speciālā tērauda. </t>
  </si>
  <si>
    <t xml:space="preserve">Atslēga sitiena muciņa Cr-Mo 1/2"-14 mm. DIN 3129 B;C                   Hroma molobdēna speciālā tērauda. </t>
  </si>
  <si>
    <t xml:space="preserve">Atslēga sitiena muciņa Cr-Mo 1/2"-15 mm. DIN 3129 B;C                   Hroma molobdēna speciālā tērauda. </t>
  </si>
  <si>
    <t xml:space="preserve">Atslēga sitiena muciņa Cr-Mo 1/2"-16 mm. DIN 3129 B;C                       Hroma molobdēna speciālā tērauda. </t>
  </si>
  <si>
    <t xml:space="preserve">Atslēga sitiena muciņa Cr-Mo 1/2"-17 mm. DIN 3129 B;C                     Hroma molobdēna speciālā tērauda. </t>
  </si>
  <si>
    <t xml:space="preserve">Atslēga sitiena muciņa Cr-Mo 1/2"-18 mm. DIN 3129 B;C                    Hroma molobdēna speciālā tērauda. </t>
  </si>
  <si>
    <t xml:space="preserve">Atslēga sitiena muciņa Cr-Mo 1/2"-19 mm. DIN 3129 B;C                     Hroma molobdēna speciālā tērauda. </t>
  </si>
  <si>
    <t xml:space="preserve">Atslēga sitiena muciņa Cr-Mo 1/2"-20 mm. DIN 3129 B;C                      Hroma molobdēna speciālā tērauda. </t>
  </si>
  <si>
    <t xml:space="preserve">Atslēga sitiena muciņa Cr-Mo 1/2"-21 mm. DIN 3129 B;C                         Hroma molobdēna speciālā tērauda. </t>
  </si>
  <si>
    <t xml:space="preserve">Atslēga sitiena muciņa Cr-Mo 1/2"-22 mm DIN 3129 B;C                      Hroma molobdēna speciālā tērauda. </t>
  </si>
  <si>
    <t xml:space="preserve">Atslēga sitiena muciņa Cr-Mo 1/2"-23 mm. DIN 3129 B;C                    Hroma molobdēna speciālā tērauda. </t>
  </si>
  <si>
    <t xml:space="preserve">Atslēga sitiena muciņa Cr-Mo 1/2"-24 mm. DIN 3129 B;C                            Hroma molobdēna speciālā tērauda. </t>
  </si>
  <si>
    <t xml:space="preserve">Atslēga sitiena muciņa Cr-Mo 1/2"-25 mm. DIN 3129 B;C                      Hroma molobdēna speciālā tērauda. </t>
  </si>
  <si>
    <t xml:space="preserve">Atslēga sitiena muciņa Cr-Mo 1/2"-26 mm. DIN 3129 B;C                Hroma molobdēna speciālā tērauda. </t>
  </si>
  <si>
    <t xml:space="preserve">Atslēga sitiena muciņa Cr-Mo 1/2"-27 mm. DIN 3129 B;C                      Hroma molobdēna speciālā tērauda. </t>
  </si>
  <si>
    <t xml:space="preserve">Atslēga sitiena muciņa Cr-Mo 1/2"-30 mm  DIN 3129 B;C                         Hroma molobdēna speciālā tērauda. </t>
  </si>
  <si>
    <t xml:space="preserve">Atslēga muciņv. sitiena pag. CrMo 1" 22 mm. DIN 3129-L B;C                  Hroma molobdēna speciālā tērauda.</t>
  </si>
  <si>
    <t xml:space="preserve">Atslēga muciņv. sitiena pag. CrMo 1" 24 mm. DIN 3129-L B;C                  Hroma molobdēna speciālā tērauda.</t>
  </si>
  <si>
    <t xml:space="preserve">Atslēga muciņv. sitiena pag. CrMo 1" 27 mm. DIN 3129-L B;C                   Hroma molobdēna speciālā tērauda.</t>
  </si>
  <si>
    <t xml:space="preserve">Atslēga muciņv. sitiena pag. CrMo 1" 30 mm. DIN 3129-L B;C                 Hroma molobdēna speciālā tērauda.</t>
  </si>
  <si>
    <t xml:space="preserve">Atslēga muciņv. sitiena pag. CrMo 1" 32 mm. DIN 3129-L B;C                   Hroma molobdēna speciālā tērauda. </t>
  </si>
  <si>
    <t xml:space="preserve">Atslēga muciņv. sitiena pag. CrMo 1" 36 mm. DIN 3129-L B;C                 Hroma molobdēna speciālā tērauda.</t>
  </si>
  <si>
    <t xml:space="preserve">Atslēga muciņv. sitiena pag. CrMo 1" 41 mm                                         DIN 3129-L B;C Hroma molobdēna speciālā tērauda.</t>
  </si>
  <si>
    <t xml:space="preserve">Atslēga muciņv. sitiena pag. CrMo 1" 46 mm. DIN 3129-L B;C                Hroma molobdēna speciālā tērauda.</t>
  </si>
  <si>
    <t xml:space="preserve">Atslēga muciņv. sitiena pag. CrMo 1" 50 mm. DIN 3129-L B;C                   Hroma molobdēna speciālā tērauda.</t>
  </si>
  <si>
    <t xml:space="preserve">Atslēga muciņv. sitiena pag. CrMo 1" 55 mm. DIN 3129-L B;C                Hroma molobdēna speciālā tērauda.</t>
  </si>
  <si>
    <t xml:space="preserve">Atslēga muciņv. sitiena pag. CrMo 1" 60 mm. DIN 3129-L B;C                 Hroma molobdēna speciālā tērauda.</t>
  </si>
  <si>
    <t xml:space="preserve">Atslēga muciņv. sitiena pag. CrMo 1" 65 mm. DIN 3129-L B;C                Hroma molobdēna speciālā tērauda.</t>
  </si>
  <si>
    <t xml:space="preserve">Atslēga muciņv. sitiena pag. CrMo 1" 70 mm. DIN 3129-L B;C Hroma molobdēna speciālā tērauda.</t>
  </si>
  <si>
    <t xml:space="preserve">Atslēga muciņveida sitiena garā Cr-Mo 1/2"-8 mm. DIN 3129-L B;C Hroma molobdēna speciālā tērauda. </t>
  </si>
  <si>
    <t xml:space="preserve">Atslēga muciņveida sitiena garā Cr-Mo 1/2"-10 mm. DIN 3129-L B;C Hroma molobdēna speciālā tērauda. </t>
  </si>
  <si>
    <t xml:space="preserve">Atslēga muciņveida sitiena garā Cr-Mo 1/2"-11 mm. DIN 3129-L B;C Hroma molobdēna speciālā tērauda. </t>
  </si>
  <si>
    <t xml:space="preserve">Atslēga muciņveida sitiena garā Cr-Mo 1/2"-12 mm. DIN 3129-L B;C Hroma molobdēna speciālā tērauda. </t>
  </si>
  <si>
    <t xml:space="preserve">Atslēga muciņveida sitiena garā Cr-Mo 1/2"-13 mm. DIN 3129-L B;C Hroma molobdēna speciālā tērauda. </t>
  </si>
  <si>
    <t xml:space="preserve">Atslēga muciņveida sitiena garā Cr-Mo 1/2"-14 mm. DIN 3129-L B;C Hroma molobdēna speciālā tērauda. </t>
  </si>
  <si>
    <t xml:space="preserve">Atslēga muciņveida sitiena garā Cr-Mo 1/2"-15 mm. DIN 3129-L B;C Hroma molobdēna speciālā tērauda. </t>
  </si>
  <si>
    <t xml:space="preserve">Atslēga muciņveida sitiena garā Cr-Mo 1/2" 16 mm. DIN 3129-L B;C Hroma molobdēna speciālā tērauda. </t>
  </si>
  <si>
    <t xml:space="preserve">Atslēga muciņveida sitiena garā Cr-Mo 1/2"-17 mm. DIN 3129-L B;C Hroma molobdēna speciālā tērauda. </t>
  </si>
  <si>
    <t xml:space="preserve">Atslēga muciņveida sitiena garā Cr-Mo 1/2"-18 mm. DIN 3129-L B;C Hroma molobdēna speciālā tērauda. </t>
  </si>
  <si>
    <t xml:space="preserve">Atslēga muciņveida sitiena garā Cr-Mo 1/2"-19 mm. DIN 3129-L B;C Hroma molobdēna speciālā tērauda. </t>
  </si>
  <si>
    <t xml:space="preserve">Atslēga muciņveida sitiena garā Cr-Mo 1/2"-20 mm. DIN 3129-L B;C Hroma molobdēna speciālā tērauda. </t>
  </si>
  <si>
    <t xml:space="preserve">Atslēga muciņveida sitiena garā Cr-Mo 1/2"-21 mm. DIN 3129-L B;C Hroma molobdēna speciālā tērauda. </t>
  </si>
  <si>
    <t xml:space="preserve">Atslēga muciņveida sitiena garā Cr-Mo 1/2"-22 mm. DIN 3129-L B;C Hroma molobdēna speciālā tērauda. </t>
  </si>
  <si>
    <t xml:space="preserve">Atslēga muciņveida sitiena garā Cr-Mo 1/2"-23 mm. DIN 3129-L B;C Hroma molobdēna speciālā tērauda. </t>
  </si>
  <si>
    <t xml:space="preserve">Atslēga muciņveida sitiena garā Cr-Mo 1/2"-24 mm                              DIN 3129-L B;C Hroma molobdēna speciālā tērauda. </t>
  </si>
  <si>
    <t xml:space="preserve">Atslēga muciņveida sitiena garā Cr-Mo 1/2"-25 mm. DIN 3129-L B;C Hroma molobdēna speciālā tērauda. </t>
  </si>
  <si>
    <t xml:space="preserve">Atslēga muciņveida sitiena garā Cr-Mo 1/2"-26 mm. DIN 3129-L B;C Hroma molobdēna speciālā tērauda. </t>
  </si>
  <si>
    <t xml:space="preserve">Atslēga muciņveida sitiena garā Cr-Mo 1/2"-27 mm. DIN 3129-L B;C Hroma molobdēna speciālā tērauda. </t>
  </si>
  <si>
    <t xml:space="preserve">Atslēga muciņveida sitiena Cr-Mo 3/4"-19 mm. DIN 3129 B;C                 Hroma molobdēna speciālā tērauda. </t>
  </si>
  <si>
    <t xml:space="preserve">Atslēga muciņveida sitiena Cr-Mo 3/4"-22 mm. DIN 3129 B;C                 Hroma molobdēna speciālā tērauda. </t>
  </si>
  <si>
    <t xml:space="preserve">Atslēga muciņveida sitiena Cr-Mo 3/4"-24 mm. DIN 3129 B;C               Hroma molobdēna speciālā tērauda. </t>
  </si>
  <si>
    <t xml:space="preserve">Atslēga muciņveida sitiena Cr-Mo 3/4"-27 mm. DIN 3129 B;C               Hroma molobdēna speciālā tērauda. </t>
  </si>
  <si>
    <t xml:space="preserve">Atslēga muciņveida sitiena Cr-Mo 3/4"-30 mm. DIN 3129 B;C                  Hroma molobdēna speciālā tērauda. </t>
  </si>
  <si>
    <t xml:space="preserve">Atslēga muciņveida sitiena Cr-Mo 3/4"-32 mm. DIN 3129 B;C             Hroma molobdēna speciālā tērauda. </t>
  </si>
  <si>
    <t xml:space="preserve">Atslēga muciņveida sitiena Cr-Mo 3/4"-36 mm. DIN 3129 B;C             Hroma molobdēna speciālā tērauda. </t>
  </si>
  <si>
    <t xml:space="preserve">Atslēga muciņveida sitiena Cr-Mo 3/4"-41 mm. DIN 3129 B;C                Hroma molobdēna speciālā tērauda. </t>
  </si>
  <si>
    <t xml:space="preserve">Atslēga muciņveida sitiena Cr-Mo 3/4"- 46 mm   DIN 3129 B;C                     Hroma molobdēna speciālā tērauda. </t>
  </si>
  <si>
    <t xml:space="preserve">Atslēga muciņveida sitiena garā Cr-Mo 3/4"-19 mm. DIN 3129-L B;C Hroma molobdēna speciālā tērauda. </t>
  </si>
  <si>
    <t xml:space="preserve">Atslēga muciņveida sitiena garā Cr-Mo 3/4"-22 mm. DIN 3129-L B;C Hroma molobdēna speciālā tērauda. </t>
  </si>
  <si>
    <t xml:space="preserve">Atslēga muciņveida sitiena garā Cr-Mo 3/4"-24 mm. DIN 3129-L B;C Hroma molobdēna speciālā tērauda. </t>
  </si>
  <si>
    <t xml:space="preserve">Atslēga muciņveida sitiena garā Cr-Mo 3/4"-27 mm. DIN 3129-L B;C Hroma molobdēna speciālā tērauda. </t>
  </si>
  <si>
    <t xml:space="preserve">Atslēga muciņveida sitiena garā Cr-Mo 3/4"-30 mm. DIN 3129-L B;C Hroma molobdēna speciālā tērauda. </t>
  </si>
  <si>
    <t xml:space="preserve">Atslēga muciņveida sitiena garā Cr-Mo 3/4"-32 mm. DIN 3129-L B;C Hroma molobdēna speciālā tērauda. </t>
  </si>
  <si>
    <t xml:space="preserve">Atslēga muciņveida sitiena garā Cr-Mo 3/4"-36 mm. DIN 3129-L B;C Hroma molobdēna speciālā tērauda. </t>
  </si>
  <si>
    <t xml:space="preserve">Atslēga muciņveida sitiena garā Cr-Mo 3/4"-41 mm. DIN 3129-L B;C Hroma molobdēna speciālā tērauda. </t>
  </si>
  <si>
    <t xml:space="preserve">Atslēga muciņveida sitiena garā Cr-Mo 3/4"-46 mm. DIN 3129-L B;C Hroma molobdēna speciālā tērauda. </t>
  </si>
  <si>
    <t xml:space="preserve">Atslēga muciņveida sitiena Cr-Mo 1"-22 mm. DIN 3129 B;C                Hroma molobdēna speciālā tērauda. </t>
  </si>
  <si>
    <t xml:space="preserve">Atslēga muciņveida sitiena Cr-Mo 1"-24 mm. DIN 3129 B;C               Hroma molobdēna speciālā tērauda. </t>
  </si>
  <si>
    <t xml:space="preserve">Atslēga muciņveida sitiena Cr-Mo 1"-27 mm. DIN 3129 B;C                Hroma molobdēna speciālā tērauda. </t>
  </si>
  <si>
    <t xml:space="preserve">Atslēga muciņveida sitiena Cr-Mo 1"-30 mm. DIN 3129 B;C                  Hroma molobdēna speciālā tērauda. </t>
  </si>
  <si>
    <t xml:space="preserve">Atslēga muciņveida sitiena Cr-Mo 1"-32 mm. DIN 3129 B;C                    Hroma molobdēna speciālā tērauda. </t>
  </si>
  <si>
    <t xml:space="preserve">Atslēga muciņveida sitiena Cr-Mo 1"-36 mm. DIN 3129 B;C             Hroma molobdēna speciālā tērauda. </t>
  </si>
  <si>
    <t xml:space="preserve">Atslēga muciņveida sitiena Cr-Mo 1"-41 mm. DIN 3129 B;C               Hroma molobdēna speciālā tērauda. </t>
  </si>
  <si>
    <t xml:space="preserve">Atslēga muciņveida sitiena Cr-Mo 1"-46 mm. DIN 3129 B;C                Hroma molobdēna speciālā tērauda. </t>
  </si>
  <si>
    <t xml:space="preserve">Atslēga muciņveida sitiena Cr-Mo 1"-50 mm. DIN 3129 B;C                 Hroma molobdēna speciālā tērauda. </t>
  </si>
  <si>
    <t xml:space="preserve">Atslēga muciņveida sitiena Cr-Mo 1"-55 mm                                       DIN 3129 B;C Hroma molobdēna speciālā tērauda. </t>
  </si>
  <si>
    <t xml:space="preserve">Atslēga muciņveida sitiena Cr-Mo 1"-60 mm. DIN 3129 B;C                   Hroma molobdēna speciālā tērauda. </t>
  </si>
  <si>
    <t xml:space="preserve">Atslēga muciņveida sitiena Cr-Mo 1"-65 mm. DIN 3129 B;C               Hroma molobdēna speciālā tērauda. </t>
  </si>
  <si>
    <t xml:space="preserve">Atslēga muciņveida sitiena Cr-Mo 1"-70 mm. DIN 3129 B;C                  Hroma molobdēna speciālā tērauda. </t>
  </si>
  <si>
    <t xml:space="preserve">Atslēga muciņveida 6/12kanšu 1/4'' 4 mm.                                                     DIN 3124 / DIN3124-S CR-V. Hromētas.</t>
  </si>
  <si>
    <t xml:space="preserve">Atslēga muciņveida 6/12kanšu 1/4'' 4,5 mm.                                                  DIN 3124 / DIN3124-S CR-V. Hromētas.</t>
  </si>
  <si>
    <t xml:space="preserve">Atslēga muciņveida 6/12kanšu 1/4'' 5 mm.                                                    DIN 3124 / DIN 3124-S CR-V. Hromētas.</t>
  </si>
  <si>
    <t xml:space="preserve">Atslēga muciņveida 6/12kanšu 1/4'' 5,5 mm.                                           DIN 3124 / DIN 3124-S CR-V. Hromētas.</t>
  </si>
  <si>
    <t xml:space="preserve">Atslēga muciņveida 6/12kanšu 1/4'' 6 mm                                                                DIN 3124 / DIN 3124-S CR-V. Hromētas.</t>
  </si>
  <si>
    <t xml:space="preserve">Atslēga muciņveida 6/12kanšu 1/4'' 7 mm.                                                DIN 3124 / DIN 3124-S CR-V. Hromētas.</t>
  </si>
  <si>
    <t xml:space="preserve">Atslēga muciņveida 6/12kanšu 1/4'' 8 mm.                                              DIN 3124 / DIN 3124-S CR-V. Hromētas.</t>
  </si>
  <si>
    <t xml:space="preserve">Atslēga muciņveida 6/12kanšu 1/4'' 9 mm.                                                     DIN 3124 / DIN 3124-S CR-V. Hromētas.</t>
  </si>
  <si>
    <t xml:space="preserve">Atslēga muciņveida 6/12kanšu 1/4'' 10 mm.                                              DIN 3124 / DIN 3124-S CR-V. Hromētas.</t>
  </si>
  <si>
    <t xml:space="preserve">Atslēga muciņveida 6/12kanšu 1/4'' 11 mm.                                           DIN 3124 / DIN 3124-S CR-V. Hromētas.</t>
  </si>
  <si>
    <t xml:space="preserve">Atslēga muciņveida 6/12kanšu 1/4'' 12 mm.                                           DIN 3124 / DIN 3124-S CR-V. Hromētas.</t>
  </si>
  <si>
    <t xml:space="preserve">Atslēga muciņveida 6/12kanšu 1/4'' 13 mm.                                                 DIN 3124 / DIN 3124-S CR-V. Hromētas.</t>
  </si>
  <si>
    <t xml:space="preserve">Atslēga muciņveida 6/12kanšu 1/4'' 14 mm.                                                   DIN 3124 / DIN 3124-S CR-V. Hromētas.</t>
  </si>
  <si>
    <t xml:space="preserve">4.</t>
  </si>
  <si>
    <t xml:space="preserve">Frēzes</t>
  </si>
  <si>
    <t xml:space="preserve">Frēze moduļa M 1,0 (N1-N8) ГОСТ 10996-64</t>
  </si>
  <si>
    <t xml:space="preserve">Frēze moduļa M 1,25 (N1-N8) ГОСТ 10996-64</t>
  </si>
  <si>
    <t xml:space="preserve">Frēze moduļa M 1,5 (N1-N8) ГОСТ 10996-64</t>
  </si>
  <si>
    <t xml:space="preserve">Frēze moduļa M 1,75 (N1-N8) ГОСТ 10996-64</t>
  </si>
  <si>
    <t xml:space="preserve">Frēze moduļa M 2,0 (N1-N8) ГОСТ 10996-64</t>
  </si>
  <si>
    <t xml:space="preserve">Frēze moduļa M 2,25 (N1-N8) ГОСТ 10996-64</t>
  </si>
  <si>
    <t xml:space="preserve">Frēze moduļa M 2,5 (N1-N8) ГОСТ 10996-64</t>
  </si>
  <si>
    <t xml:space="preserve">Frēze moduļa M 2,75 (N1-N8) ГОСТ 10996-64</t>
  </si>
  <si>
    <t xml:space="preserve">Frēze moduļa M 3,0 (N1-N8) ГОСТ 10996-64</t>
  </si>
  <si>
    <t xml:space="preserve">Frēze moduļa M 3,25 (N1-N8) ГОСТ 10996-64</t>
  </si>
  <si>
    <t xml:space="preserve">Frēze moduļa M 3,50 (N1-N8) ГОСТ 10996-64</t>
  </si>
  <si>
    <t xml:space="preserve">Frēze moduļa M 3,75 (N1-N8) ГОСТ 10996-64</t>
  </si>
  <si>
    <t xml:space="preserve">Frēze moduļa M 4,0 (N1-N8) ГОСТ 10996-64</t>
  </si>
  <si>
    <t xml:space="preserve">Frēze moduļa M 4,25 (N1-N8) ГОСТ 10996-64</t>
  </si>
  <si>
    <t xml:space="preserve">Frēze moduļa M 4,50 (N1-N8) ГОСТ 10996-64</t>
  </si>
  <si>
    <t xml:space="preserve">Frēze moduļa M 1,0 ГОСТ 10996-64</t>
  </si>
  <si>
    <t xml:space="preserve">Frēze moduļa M 1,25 ГОСТ 10996-64</t>
  </si>
  <si>
    <t xml:space="preserve">Frēze moduļa M 1,5 ГОСТ 10996-64</t>
  </si>
  <si>
    <t xml:space="preserve">Frēze moduļa M 1,75 ГОСТ 10996-64</t>
  </si>
  <si>
    <t xml:space="preserve">Frēze moduļa M 2,0 ГОСТ 10996-64</t>
  </si>
  <si>
    <t xml:space="preserve">Frēze moduļa M 2,25 ГОСТ 10996-64</t>
  </si>
  <si>
    <t xml:space="preserve">Frēze moduļa M 2,5 ГОСТ 10996-64</t>
  </si>
  <si>
    <t xml:space="preserve">Frēze moduļa M 2,75 ГОСТ 10996-64</t>
  </si>
  <si>
    <t xml:space="preserve">Frēze moduļa M 3,0 ГОСТ 10996-64</t>
  </si>
  <si>
    <t xml:space="preserve">Frēze moduļa M 3,25 ГОСТ 10996-64</t>
  </si>
  <si>
    <t xml:space="preserve">Frēze moduļa M 3,5 ГОСТ 10996-64</t>
  </si>
  <si>
    <t xml:space="preserve">Frēze moduļa M 3,75 ГОСТ 10996-64</t>
  </si>
  <si>
    <t xml:space="preserve">Frēze divspalvu gala  D 2,0 c/s ГОСТ 9140-78 Р6М5 </t>
  </si>
  <si>
    <t xml:space="preserve">Frēze divspalvu gala  D 3,0 c/s ГОСТ 9140-78 Р6М5</t>
  </si>
  <si>
    <t xml:space="preserve">Frēze divspalvu gala  D 4,0 c/s ГОСТ 9140-78 Р6М5</t>
  </si>
  <si>
    <t xml:space="preserve">Frēze divspalvu gala  D 5,0 c/s ГОСТ 9140-78 Р6М5</t>
  </si>
  <si>
    <t xml:space="preserve">Frēze divspalvu gala  D 6,0 c/s ГОСТ 9140-78 Р6М5</t>
  </si>
  <si>
    <t xml:space="preserve">Frēze divspalvu gala  D 7,0 c/s ГОСТ 9140-78 Р6М5</t>
  </si>
  <si>
    <t xml:space="preserve">Frēze divspalvu gala  D 8,0 c/s ГОСТ 9140-78 Р6М5</t>
  </si>
  <si>
    <t xml:space="preserve">Frēze divspalvu gala  D 10,0 c/s ГОСТ 9140-78 Р6М5</t>
  </si>
  <si>
    <t xml:space="preserve">Frēze divspalvu gala  D 12,0 c/s ГОСТ 9140-78 Р6М5</t>
  </si>
  <si>
    <t xml:space="preserve">Frēze divspalvu gala  D 14,0 c/s ГОСТ 9140-78 Р6М5</t>
  </si>
  <si>
    <t xml:space="preserve">Frēze divspalvu gala  D 16,0 c/s ГОСТ 9140-78 Р6М5</t>
  </si>
  <si>
    <t xml:space="preserve">Frēze divspalvu gala  D 18,0 c/s ГОСТ 9140-78 Р6М5</t>
  </si>
  <si>
    <t xml:space="preserve">Frēze divspalvu gala  D 20,0 c/s ГОСТ 9140-78 Р6М5</t>
  </si>
  <si>
    <t xml:space="preserve">Frēze divspalvu gala  D 22,0 c/s ГОСТ 9140-78 Р6М5</t>
  </si>
  <si>
    <t xml:space="preserve">Frēze divspalvu gala  D 24,0 c/s ГОСТ 9140-78 Р6М5</t>
  </si>
  <si>
    <t xml:space="preserve">Frēze divspalvu gala  D 14,0 MK 2 ГОСТ 16225-81 Р6М5</t>
  </si>
  <si>
    <t xml:space="preserve">Frēze divspalvu gala  D 16,0 MK 2 ГОСТ 16225-81 Р6М5</t>
  </si>
  <si>
    <t xml:space="preserve">Frēze divspalvu gala  D 18,0 MK 2 ГОСТ 16225-81 Р6М5</t>
  </si>
  <si>
    <t xml:space="preserve">Frēze divspalvu gala  D 20,0 MK 2 ГОСТ 16225-81 Р6М5</t>
  </si>
  <si>
    <t xml:space="preserve">Frēze divspalvu gala  D 22,0 MK 2 ГОСТ 16225-81 Р6М5</t>
  </si>
  <si>
    <t xml:space="preserve">Frēze divspalvu gala  D 24,0 MK 3 ГОСТ 16225-81 Р6М5</t>
  </si>
  <si>
    <t xml:space="preserve">Frēze divspalvu gala  D 25,0 MK 3 ГОСТ 16225-81 Р6М5</t>
  </si>
  <si>
    <t xml:space="preserve">Frēze divspalvu gala  D 28,0 MK 3 ГОСТ 16225-81 Р6М5</t>
  </si>
  <si>
    <t xml:space="preserve">Frēze divspalvu gala  D 30,0 MK 4 ГОСТ 16225-81 Р6М5</t>
  </si>
  <si>
    <t xml:space="preserve">Frēze divspalvu gala  D 32,0 MK 4 ГОСТ 16225-81 Р6М5</t>
  </si>
  <si>
    <t xml:space="preserve">Frēze divspalvu gala  D 36,0 MK 4 ГОСТ 16225-81 Р6М5</t>
  </si>
  <si>
    <t xml:space="preserve">Frēze divspalvu gala  D 40,0 MK 4 ГОСТ 16225-81 Р6М5</t>
  </si>
  <si>
    <t xml:space="preserve">Frēze divspalvu gala  D 45,0 MK 4 ГОСТ 16225-81 Р6М5</t>
  </si>
  <si>
    <t xml:space="preserve">Frēze gala divspalvu  pagarināta D 6,0 c/s</t>
  </si>
  <si>
    <t xml:space="preserve">Frēze gala divspalvu  pagarināta D 7,0 c/s</t>
  </si>
  <si>
    <t xml:space="preserve">Frēze gala divspalvu  pagarināta D 8,0 c/s</t>
  </si>
  <si>
    <t xml:space="preserve">Frēze gala divspalvu  pagarināta D 10,0 c/s</t>
  </si>
  <si>
    <t xml:space="preserve">Frēze gala divspalvu  pagarināta D 12,0 c/s</t>
  </si>
  <si>
    <t xml:space="preserve">Frēze gala divspalvu  pagarināta D 14,0 c/s</t>
  </si>
  <si>
    <t xml:space="preserve">Frēze gala divspalvu  pagarināta D 16,0 MK 3</t>
  </si>
  <si>
    <t xml:space="preserve">Frēze gala divspalvu  pagarināta D 18,0 MK 3</t>
  </si>
  <si>
    <t xml:space="preserve">Frēze gala divspalvu  pagarināta D 20,0 MK 3</t>
  </si>
  <si>
    <t xml:space="preserve">Frēze gala divspalvu  pagarināta D 22,0 MK 2/3</t>
  </si>
  <si>
    <t xml:space="preserve">Frēze gala divspalvu  pagarināta D 24,0 MK 3</t>
  </si>
  <si>
    <t xml:space="preserve">Frēze gala divspalvu  pagarināta D 25,0 MK 3</t>
  </si>
  <si>
    <t xml:space="preserve">Frēze gala divspalvu  pagarināta D 28,0 MK 3</t>
  </si>
  <si>
    <t xml:space="preserve">Frēze gala divspalvu  pagarināta D 30,0 MK 4</t>
  </si>
  <si>
    <t xml:space="preserve">Frēze gala divspalvu  pagarināta D 32,0 MK 4</t>
  </si>
  <si>
    <t xml:space="preserve">Frēze gala divspalvu  pagarināta D 36,0 MK 4</t>
  </si>
  <si>
    <t xml:space="preserve">Frēze gala divspalvu  pagarināta D 40,0 MK 4</t>
  </si>
  <si>
    <t xml:space="preserve">Frēze gala trīs/četrispalvu D 2,0 c/s ГОСТ 17025-71 Р6М5</t>
  </si>
  <si>
    <t xml:space="preserve">Frēze gala trīs/četrispalvu D 3,0 c/s ГОСТ 17025-71 Р6М5</t>
  </si>
  <si>
    <t xml:space="preserve">Frēze gala trīs/četrispalvu D 4,0 c/s ГОСТ 17025-71 Р6М5</t>
  </si>
  <si>
    <t xml:space="preserve">Frēze gala trīs/četrispalvu D 5,0 c/s ГОСТ 17025-71 Р6М5</t>
  </si>
  <si>
    <t xml:space="preserve">Frēze gala trīs/četrispalvu D 6,0 c/s ГОСТ 17025-71 Р6М5</t>
  </si>
  <si>
    <t xml:space="preserve">Frēze gala trīs/četrispalvu D 7,0 c/s ГОСТ 17025-71 Р6М5</t>
  </si>
  <si>
    <t xml:space="preserve">Frēze gala trīs/četrispalvu D 8,0 c/s ГОСТ 17025-71 Р6М5</t>
  </si>
  <si>
    <t xml:space="preserve">Frēze gala trīs/četrispalvu D 10,0 c/s ГОСТ 17025-71 Р6М5</t>
  </si>
  <si>
    <t xml:space="preserve">Frēze gala trīs/četrispalvu D 12,0 c/s ГОСТ 17025-71 Р6М5</t>
  </si>
  <si>
    <t xml:space="preserve">Frēze gala trīs/četrispalvu D 14,0 c/s ГОСТ 17025-71 Р6М5</t>
  </si>
  <si>
    <t xml:space="preserve">Frēze gala trīs/četrispalvu D 16,0 c/s ГОСТ 17025-71 Р6М5</t>
  </si>
  <si>
    <t xml:space="preserve">Frēze gala trīs/četrispalvu D 18,0 c/s ГОСТ 17025-71 Р6М5</t>
  </si>
  <si>
    <t xml:space="preserve">Frēze gala trīs/četrispalvu D 20,0 c/s ГОСТ 17025-71 Р6М5</t>
  </si>
  <si>
    <t xml:space="preserve">Frēze gala trīs/četrispalvu D 22,0 c/s ГОСТ 17025-71 Р6М5</t>
  </si>
  <si>
    <t xml:space="preserve">Frēze gala trīs/četrispalvu D 14,0 MK 2 ГОСТ 17026-71 Р6М5</t>
  </si>
  <si>
    <t xml:space="preserve">Frēze gala trīs/četrispalvu D 16,0 MK 2 ГОСТ 17026-71 Р6М5</t>
  </si>
  <si>
    <t xml:space="preserve">Frēze gala trīs/četrispalvu D 18,0 MK 2 ГОСТ 17026-71 Р6М5</t>
  </si>
  <si>
    <t xml:space="preserve">Frēze gala trīs/četrispalvu D 20,0 MK 2 ГОСТ 17026-71 Р6М5</t>
  </si>
  <si>
    <t xml:space="preserve">Frēze gala trīs/četrispalvu D 22,0 MK 2-3 ГОСТ 17026-71 Р6М5</t>
  </si>
  <si>
    <t xml:space="preserve">Frēze gala trīs/četrispalvu D 24,0 MK 3 ГОСТ 17026-71 Р6М5</t>
  </si>
  <si>
    <t xml:space="preserve">Frēze gala trīs/četrispalvu D 25,0 MK 3 ГОСТ 17026-71 Р6М5</t>
  </si>
  <si>
    <t xml:space="preserve">Frēze gala trīs/četrispalvu D 28,0 MK 3 ГОСТ 17026-71 Р6М5</t>
  </si>
  <si>
    <t xml:space="preserve">Frēze gala trīs/četrispalvu D 30,0 MK 4 ГОСТ 17026-71 Р6М5</t>
  </si>
  <si>
    <t xml:space="preserve">Frēze gala trīs/četrispalvu D 32,0 MK 4 ГОСТ 17026-71 Р6М5</t>
  </si>
  <si>
    <t xml:space="preserve">Frēze gala trīs/četrispalvu D 36,0 MK 4 ГОСТ 17026-71 Р6М5</t>
  </si>
  <si>
    <t xml:space="preserve">Frēze gala trīs/četrispalvu D 40,0 MK 4 ГОСТ 17026-71 Р6М5</t>
  </si>
  <si>
    <t xml:space="preserve">Frēze gala trīs/četrispalvu D 45,0 MK 4 ГОСТ 17026-71 Р6М5</t>
  </si>
  <si>
    <t xml:space="preserve">Frēze gala trīs/četrispalvu D 50,0 MK 4 ГОСТ 17026-71 Р6М5</t>
  </si>
  <si>
    <t xml:space="preserve">Frēze gala trīs/četrispalvu pagarināta D 6,0 c/s ГОСТ 17025-71 Р6М5</t>
  </si>
  <si>
    <t xml:space="preserve">Frēze gala trīs/četrispalvu pagarināta D 7,0 c/s ГОСТ 17025-71 Р6М5</t>
  </si>
  <si>
    <t xml:space="preserve">Frēze gala trīs/četrispalvu pagarināta D 8,0 c/s ГОСТ 17025-71 Р6М5</t>
  </si>
  <si>
    <t xml:space="preserve">Frēze gala trīs/četrispalvu pagarināta D 10,0 c/s                                        ГОСТ 17025-71 Р6М5</t>
  </si>
  <si>
    <t xml:space="preserve">Frēze gala trīs/četrispalvu pagarināta D 12,0 c/s                                        ГОСТ 17025-71 Р6М5</t>
  </si>
  <si>
    <t xml:space="preserve">Frēze gala trīs/četrispalvu pagarināta D 14,0 c/s                                      ГОСТ 17025-71 Р6М5</t>
  </si>
  <si>
    <t xml:space="preserve">Frēze gala trīs/četrispalvu pagarināta D 16,0 c/s                                        ГОСТ 17025-71 Р6М5</t>
  </si>
  <si>
    <t xml:space="preserve">Frēze gala trīs/četrispalvu pagarināta D 18,0 MK 2                                       ГОСТ 17026-71 Р6М5</t>
  </si>
  <si>
    <t xml:space="preserve">Frēze gala trīs/četrispalvu pagarināta D 20,0 MK 2                                      ГОСТ 17026-71 Р6М5</t>
  </si>
  <si>
    <t xml:space="preserve">Frēze gala trīs/četrispalvu pagarināta D 22,0 MK 3                                       ГОСТ 17026-71 Р6М5</t>
  </si>
  <si>
    <t xml:space="preserve">Frēze gala trīs/četrispalvu pagarināta D 24,0 MK 3                                      ГОСТ 17026-71 Р6М5</t>
  </si>
  <si>
    <t xml:space="preserve">Frēze gala trīs/četrispalvu pagarināta D 25,0 MK 3                                     ГОСТ 17026-71 Р6М5</t>
  </si>
  <si>
    <t xml:space="preserve">Frēze gala trīs/četrispalvu pagarināta D 28,0 MK 3                                        ГОСТ 17026-71 Р6М5</t>
  </si>
  <si>
    <t xml:space="preserve">Frēze gala trīs/četrispalvu pagarināta D 30,0 MK 4                                    ГОСТ 17026-71 Р6М5</t>
  </si>
  <si>
    <t xml:space="preserve">Frēze gala trīs/četrispalvu pagarināta D 32,0 MK 4                                     ГОСТ 17026-71 Р6М5</t>
  </si>
  <si>
    <t xml:space="preserve">Frēze gala trīs/četrispalvu pagarināta D 36,0 MK 4                                       ГОСТ 17026-71 Р6М5</t>
  </si>
  <si>
    <t xml:space="preserve">Frēze gala trīs/četrispalvu pagarināta D 40,0 MK 4                                      ГОСТ 17026-71 Р6М5</t>
  </si>
  <si>
    <t xml:space="preserve">Frēze gala trīs/četrispalvu pagarināta D 45,0 MK 4                                 ГОСТ 17026-71 Р6М5</t>
  </si>
  <si>
    <t xml:space="preserve">Frēze gala trīs/četrispalvu pagarināta D 50,0 MK 4                                    ГОСТ 17026-71 Р6М5</t>
  </si>
  <si>
    <t xml:space="preserve">Frēze gala piecsp/sešspalvu D 2,0 c/s ГОСТ 17025-71 Р6М5</t>
  </si>
  <si>
    <t xml:space="preserve">Frēze gala piecsp/sešspalvu D 3,0 c/s ГОСТ 17025-71 Р6М5</t>
  </si>
  <si>
    <t xml:space="preserve">Frēze gala piecsp/sešspalvu D 4,0 c/s ГОСТ 17025-71 Р6М5</t>
  </si>
  <si>
    <t xml:space="preserve">Frēze gala piecsp/sešspalvu D 5,0 c/s ГОСТ 17025-71 Р6М5</t>
  </si>
  <si>
    <t xml:space="preserve">Frēze gala piecsp/sešspalvu D 6,0 c/s ГОСТ 17025-71 Р6М5</t>
  </si>
  <si>
    <t xml:space="preserve">Frēze gala piecsp/sešspalvu D 7,0 c/s ГОСТ 17025-71 Р6М5</t>
  </si>
  <si>
    <t xml:space="preserve">Frēze gala piecsp/sešspalvu D 8,0 c/s ГОСТ 17025-71 Р6М5</t>
  </si>
  <si>
    <t xml:space="preserve">Frēze gala piecsp/sešspalvu D 10,0 c/s ГОСТ 17025-71 Р6М5</t>
  </si>
  <si>
    <t xml:space="preserve">Frēze gala piecsp/sešspalvu D 12,0 c/s ГОСТ 17025-71 Р6М5</t>
  </si>
  <si>
    <t xml:space="preserve">Frēze gala piecsp/sešspalvu D 14,0 c/s ГОСТ 17025-71 Р6М5</t>
  </si>
  <si>
    <t xml:space="preserve">Frēze gala piecsp/sešspalvu D 16,0 c/s ГОСТ 17025-71 Р6М5</t>
  </si>
  <si>
    <t xml:space="preserve">Frēze gala piecsp/sešspalvu D 18,0 c/s ГОСТ 17025-71 Р6М5</t>
  </si>
  <si>
    <t xml:space="preserve">Frēze gala piecsp/sešspalvu D 20,0 c/s ГОСТ 17025-71 Р6М5</t>
  </si>
  <si>
    <t xml:space="preserve">Frēze gala piecsp/sešspalvu D 22,0 c/s ГОСТ 17025-71 Р6М5</t>
  </si>
  <si>
    <t xml:space="preserve">Frēze gala piecsp/sešspalvu D 14,0 MK 2 ГОСТ 17026-71 Р6М5</t>
  </si>
  <si>
    <t xml:space="preserve">Frēze gala piecsp/sešspalvu D 16,0 MK 2 ГОСТ 17026-71 Р6М5</t>
  </si>
  <si>
    <t xml:space="preserve">Frēze gala piecsp/sešspalvu D 18,0 MK 2 ГОСТ 17026-71 Р6М5</t>
  </si>
  <si>
    <t xml:space="preserve">Frēze gala piecsp/sešspalvu D 20,0 MK 2 ГОСТ 17026-71 Р6М5</t>
  </si>
  <si>
    <t xml:space="preserve">Frēze gala piecsp/sešspalvu D 22,0 MK 3 ГОСТ 17026-71 Р6М5</t>
  </si>
  <si>
    <t xml:space="preserve">Frēze gala piecsp/sešspalvu D 24,0 MK 3 ГОСТ 17026-71 Р6М5</t>
  </si>
  <si>
    <t xml:space="preserve">Frēze gala piecsp/sešspalvu D 25,0 MK 3 ГОСТ 17026-71 Р6М5</t>
  </si>
  <si>
    <t xml:space="preserve">Frēze gala piecsp/sešspalvu D 28,0 MK 3 ГОСТ 17026-71 Р6М5</t>
  </si>
  <si>
    <t xml:space="preserve">Frēze gala piecsp/sešspalvu D 30,0 MK 4 ГОСТ 17026-71 Р6М5</t>
  </si>
  <si>
    <t xml:space="preserve">Frēze gala piecsp/sešspalvu D 32,0 MK 4 ГОСТ 17026-71 Р6М5</t>
  </si>
  <si>
    <t xml:space="preserve">Frēze gala piecsp/sešspalvu D 36,0 MK 4 ГОСТ 17026-71 Р6М5</t>
  </si>
  <si>
    <t xml:space="preserve">Frēze gala piecsp/sešspalvu D 40,0 MK 4 ГОСТ 17026-71 Р6М5</t>
  </si>
  <si>
    <t xml:space="preserve">Frēze gala piecsp/sešspalvu pagar. D 6,0 c/s ГОСТ 17025-71 Р6М5</t>
  </si>
  <si>
    <t xml:space="preserve">Frēze gala piecsp/sešspalvu pagar. D 7,0 c/s ГОСТ 17025-71 Р6М5</t>
  </si>
  <si>
    <t xml:space="preserve">Frēze gala piecsp/sešspalvu pagar. D 8,0 c/s ГОСТ 17025-71 Р6М5</t>
  </si>
  <si>
    <t xml:space="preserve">Frēze gala piecsp/sešspalvu pagar. D 10,0 c/s ГОСТ 17025-71 Р6М5</t>
  </si>
  <si>
    <t xml:space="preserve">Frēze gala piecsp/sešspalvu pagar. D 12,0 c/s ГОСТ 17025-71 Р6М5</t>
  </si>
  <si>
    <t xml:space="preserve">Frēze gala piecsp/sešspalvu pagar. D 14,0 MK 2                                       ГОСТ 17026-71 Р6М5</t>
  </si>
  <si>
    <t xml:space="preserve">Frēze gala piecsp/sešspalvu pagar. D 16,0 MK 2                                         ГОСТ 17026-71 Р6М5</t>
  </si>
  <si>
    <t xml:space="preserve">Frēze gala piecsp/sešspalvu pagar. D 18,0 MK 2                                         ГОСТ 17026-71 Р6М5</t>
  </si>
  <si>
    <t xml:space="preserve">Frēze gala piecsp/sešspalvu pagar. D 20,0 MK 2                                          ГОСТ 17026-71 Р6М5</t>
  </si>
  <si>
    <t xml:space="preserve">Frēze gala piecsp/sešspalvu pagar. D 22,0 MK 3                                        ГОСТ 17026-71 Р6М5</t>
  </si>
  <si>
    <t xml:space="preserve">Frēze gala piecsp/sešspalvu pagar. D 24,0 MK 3                                        ГОСТ 17026-71 Р6М5</t>
  </si>
  <si>
    <t xml:space="preserve">Frēze gala piecsp/sešspalvu pagar. D 25,0 MK 3                                       ГОСТ 17026-71 Р6М5</t>
  </si>
  <si>
    <t xml:space="preserve">Frēze gala piecsp/sešspalvu pagar. D 28,0 MK 3                                     ГОСТ 17026-71 Р6М5</t>
  </si>
  <si>
    <t xml:space="preserve">Frēze gala piecsp/sešspalvu pagar. D 30,0 MK 4                                            ГОСТ 17026-71 Р6М5</t>
  </si>
  <si>
    <t xml:space="preserve">Frēze gala piecsp/sešspalvu pagar. D 32,0 MK 4                                     ГОСТ 17026-71 Р6М5</t>
  </si>
  <si>
    <t xml:space="preserve">Frēze gala piecsp/sešspalvu pagar. D 36,0 MK 4                                        ГОСТ 17026-71 Р6М5</t>
  </si>
  <si>
    <t xml:space="preserve">Frēze gala piecsp/sešspalvu pagar. D 50,0 MK 4                                        ГОСТ 17026-71 Р6М5</t>
  </si>
  <si>
    <t xml:space="preserve">Frēze ierīvju 50x5 DIN 885A</t>
  </si>
  <si>
    <t xml:space="preserve">Frēze ierīvju 50x5 DIN 1834A</t>
  </si>
  <si>
    <t xml:space="preserve">Frēze ierīvju 50x5 ГОСТ 28527-90</t>
  </si>
  <si>
    <t xml:space="preserve">Frēze ierīvju 50x5 ГОСТ 3964-69</t>
  </si>
  <si>
    <t xml:space="preserve">Frēze ierīvju 50x6 DIN 885A</t>
  </si>
  <si>
    <t xml:space="preserve">Frēze ierīvju 50x6 DIN 1834A</t>
  </si>
  <si>
    <t xml:space="preserve">Frēze ierīvju 50x6 ГОСТ 28527-90</t>
  </si>
  <si>
    <t xml:space="preserve">Frēze ierīvju 50x6 ГОСТ 3964-69</t>
  </si>
  <si>
    <t xml:space="preserve">Frēze ierīvju 50x8 DIN 885A</t>
  </si>
  <si>
    <t xml:space="preserve">Frēze ierīvju 50x8 DIN 1834A</t>
  </si>
  <si>
    <t xml:space="preserve">Frēze ierīvju 50x8 ГОСТ 28527-90</t>
  </si>
  <si>
    <t xml:space="preserve">Frēze ierīvju 50x8 ГОСТ 3964-69</t>
  </si>
  <si>
    <t xml:space="preserve">Frēze ierīvju 50x10 DIN 885A</t>
  </si>
  <si>
    <t xml:space="preserve">Frēze ierīvju 50x10 DIN 1834A</t>
  </si>
  <si>
    <t xml:space="preserve">Frēze ierīvju 50x10 ГОСТ 28527-90</t>
  </si>
  <si>
    <t xml:space="preserve">Frēze ierīvju 50x10 ГОСТ 3964-69</t>
  </si>
  <si>
    <t xml:space="preserve">Frēze ierīvju 63x3 DIN 885A</t>
  </si>
  <si>
    <t xml:space="preserve">Frēze ierīvju 63x3 DIN 1834A</t>
  </si>
  <si>
    <t xml:space="preserve">Frēze ierīvju 63x3 ГОСТ 28527-90</t>
  </si>
  <si>
    <t xml:space="preserve">Frēze ierīvju 63x3 ГОСТ 3964-69</t>
  </si>
  <si>
    <t xml:space="preserve">Frēze ierīvju 63x4 DIN 885A</t>
  </si>
  <si>
    <t xml:space="preserve">Frēze ierīvju 63x4 DIN 1834A</t>
  </si>
  <si>
    <t xml:space="preserve">Frēze ierīvju 63x4 ГОСТ 28527-90</t>
  </si>
  <si>
    <t xml:space="preserve">Frēze ierīvju 63x4 ГОСТ 3964-69</t>
  </si>
  <si>
    <t xml:space="preserve">Frēze ierīvju 63x5 DIN 885A</t>
  </si>
  <si>
    <t xml:space="preserve">Frēze ierīvju 63x5 DIN 1834A</t>
  </si>
  <si>
    <t xml:space="preserve">Frēze ierīvju 63x5 ГОСТ 28527-90</t>
  </si>
  <si>
    <t xml:space="preserve">Frēze ierīvju 63x5 ГОСТ 3964-69</t>
  </si>
  <si>
    <t xml:space="preserve">Frēze ierīvju 63x6 DIN 885A</t>
  </si>
  <si>
    <t xml:space="preserve">Frēze ierīvju 63x6 DIN 1834A</t>
  </si>
  <si>
    <t xml:space="preserve">Frēze ierīvju 63x6 ГОСТ 28527-90</t>
  </si>
  <si>
    <t xml:space="preserve">Frēze ierīvju 63x6 ГОСТ 3964-69</t>
  </si>
  <si>
    <t xml:space="preserve">Frēze ierīvju 63x8 DIN 885A</t>
  </si>
  <si>
    <t xml:space="preserve">Frēze ierīvju 63x8 DIN 1834A</t>
  </si>
  <si>
    <t xml:space="preserve">Frēze ierīvju 63x8 ГОСТ 28527-90</t>
  </si>
  <si>
    <t xml:space="preserve">Frēze ierīvju 63x8 ГОСТ 3964-69</t>
  </si>
  <si>
    <t xml:space="preserve">Frēze ierīvju 63x10 DIN 885A</t>
  </si>
  <si>
    <t xml:space="preserve">Frēze ierīvju 63x10 DIN 1834A</t>
  </si>
  <si>
    <t xml:space="preserve">Frēze ierīvju 63x10 ГОСТ 28527-90</t>
  </si>
  <si>
    <t xml:space="preserve">Frēze ierīvju 63x10 ГОСТ 3964-69</t>
  </si>
  <si>
    <t xml:space="preserve">Frēze ierīvju 63x12 DIN 885A</t>
  </si>
  <si>
    <t xml:space="preserve">Frēze ierīvju 63x12 DIN 1834A</t>
  </si>
  <si>
    <t xml:space="preserve">Frēze ierīvju 63x12 ГОСТ 28527-90</t>
  </si>
  <si>
    <t xml:space="preserve">Frēze ierīvju 63x12 ГОСТ 3964-69</t>
  </si>
  <si>
    <t xml:space="preserve">Frēze ierīvju 80x5 DIN 885A</t>
  </si>
  <si>
    <t xml:space="preserve">Frēze ierīvju 80x5 DIN 1834A</t>
  </si>
  <si>
    <t xml:space="preserve">Frēze ierīvju 80x5 ГОСТ 28527-90</t>
  </si>
  <si>
    <t xml:space="preserve">Frēze ierīvju 80x5 ГОСТ 3964-69</t>
  </si>
  <si>
    <t xml:space="preserve">Frēze ierīvju 80x6 DIN 885A</t>
  </si>
  <si>
    <t xml:space="preserve">Frēze ierīvju 80x6 DIN 1834A</t>
  </si>
  <si>
    <t xml:space="preserve">Frēze ierīvju 80x6 ГОСТ 28527-90</t>
  </si>
  <si>
    <t xml:space="preserve">Frēze ierīvju 80x6 ГОСТ 3964-69</t>
  </si>
  <si>
    <t xml:space="preserve">Frēze ierīvju 80x8 DIN 885A</t>
  </si>
  <si>
    <t xml:space="preserve">Frēze ierīvju 80x8 DIN 1834A</t>
  </si>
  <si>
    <t xml:space="preserve">Frēze ierīvju 80x8 ГОСТ 28527-90</t>
  </si>
  <si>
    <t xml:space="preserve">Frēze ierīvju 80x8 ГОСТ 3964-69</t>
  </si>
  <si>
    <t xml:space="preserve">Frēze ierīvju 80x10 DIN 885A</t>
  </si>
  <si>
    <t xml:space="preserve">Frēze ierīvju 80x10 DIN 1834A</t>
  </si>
  <si>
    <t xml:space="preserve">Frēze ierīvju 80x10 ГОСТ 28527-90</t>
  </si>
  <si>
    <t xml:space="preserve">Frēze ierīvju 80x10 ГОСТ 3964-69</t>
  </si>
  <si>
    <t xml:space="preserve">Frēze ierīvju 80x12 DIN 885A</t>
  </si>
  <si>
    <t xml:space="preserve">Frēze ierīvju 80x12 DIN 1834A</t>
  </si>
  <si>
    <t xml:space="preserve">Frēze ierīvju 80x12 ГОСТ 28527-90</t>
  </si>
  <si>
    <t xml:space="preserve">Frēze ierīvju 80x12 ГОСТ 3964-69</t>
  </si>
  <si>
    <t xml:space="preserve">Frēze ierīvju 80x14 DIN 885A</t>
  </si>
  <si>
    <t xml:space="preserve">Frēze ierīvju 80x14 DIN 1834A</t>
  </si>
  <si>
    <t xml:space="preserve">Frēze ierīvju 80x14 ГОСТ 28527-90</t>
  </si>
  <si>
    <t xml:space="preserve">Frēze ierīvju 80x14 ГОСТ 3964-69</t>
  </si>
  <si>
    <t xml:space="preserve">Frēze ierīvju 100x5 DIN 885A</t>
  </si>
  <si>
    <t xml:space="preserve">Frēze ierīvju 100x5 DIN 1834A</t>
  </si>
  <si>
    <t xml:space="preserve">Frēze ierīvju 100x5 ГОСТ 28527-90</t>
  </si>
  <si>
    <t xml:space="preserve">Frēze ierīvju 100x5 ГОСТ 3964-69</t>
  </si>
  <si>
    <t xml:space="preserve">Frēze ierīvju 100x6 DIN 885A</t>
  </si>
  <si>
    <t xml:space="preserve">Frēze ierīvju 100x6 DIN 1834A</t>
  </si>
  <si>
    <t xml:space="preserve">Frēze ierīvju 100x6 ГОСТ 28527-90</t>
  </si>
  <si>
    <t xml:space="preserve">Frēze ierīvju 100x6 ГОСТ 3964-69</t>
  </si>
  <si>
    <t xml:space="preserve">Frēze ierīvju 100x8 DIN 885A</t>
  </si>
  <si>
    <t xml:space="preserve">Frēze ierīvju 100x8 DIN 1834A</t>
  </si>
  <si>
    <t xml:space="preserve">Frēze ierīvju 100x8 ГОСТ 28527-90</t>
  </si>
  <si>
    <t xml:space="preserve">Frēze ierīvju 100x8 ГОСТ 3964-69</t>
  </si>
  <si>
    <t xml:space="preserve">Frēze ierīvju 100x10 DIN 885A</t>
  </si>
  <si>
    <t xml:space="preserve">Frēze ierīvju 100x10 DIN 1834A</t>
  </si>
  <si>
    <t xml:space="preserve">Frēze ierīvju 100x10 ГОСТ 28527-90</t>
  </si>
  <si>
    <t xml:space="preserve">Frēze ierīvju 100x10 ГОСТ 3964-69</t>
  </si>
  <si>
    <t xml:space="preserve">Frēze ierīvju 100x12 DIN 885A</t>
  </si>
  <si>
    <t xml:space="preserve">Frēze ierīvju 100x12 DIN 1834A</t>
  </si>
  <si>
    <t xml:space="preserve">Frēze ierīvju 100x12 ГОСТ 28527-90</t>
  </si>
  <si>
    <t xml:space="preserve">Frēze ierīvju 100x12 ГОСТ 3964-69</t>
  </si>
  <si>
    <t xml:space="preserve">Frēze ierīvju 100x14 DIN 885A</t>
  </si>
  <si>
    <t xml:space="preserve">Frēze ierīvju 100x14 DIN 1834A</t>
  </si>
  <si>
    <t xml:space="preserve">Frēze ierīvju 100x14 ГОСТ 28527-90</t>
  </si>
  <si>
    <t xml:space="preserve">Frēze ierīvju 100x14 ГОСТ 3964-69</t>
  </si>
  <si>
    <t xml:space="preserve">Frēze diskveida 80 x 1,0  ГОСТ 2679-93 Z=40 Р6М5 / DIN 1838 B</t>
  </si>
  <si>
    <t xml:space="preserve">Frēze diskveida 80 x 1,0                                                                          ГОСТ 2679-93 Z=32 Р6М5 / DIN 1838 C (HZ)</t>
  </si>
  <si>
    <t xml:space="preserve">Frēze diskveida 80 x 1,2  ГОСТ 2679-93 Z=40 Р6М5 / DIN 1838 B</t>
  </si>
  <si>
    <t xml:space="preserve">Frēze diskveida 80 x 1,2                                                                            ГОСТ 2679-93 Z=32 Р6М5 / DIN 1838 C (HZ)</t>
  </si>
  <si>
    <t xml:space="preserve">Frēze diskveida 80 x 1,6  ГОСТ 2679-93 Z=40 Р6М5 / DIN 1838 B</t>
  </si>
  <si>
    <t xml:space="preserve">Frēze diskveida 80 x 1,6                                                                        ГОСТ 2679-93 Z=32 Р6М5 / DIN 1838 C (HZ)</t>
  </si>
  <si>
    <t xml:space="preserve">Frēze diskveida 80 x 2,0  ГОСТ 2679-93 Z=40 Р6М5 / DIN 1838 B</t>
  </si>
  <si>
    <t xml:space="preserve">Frēze diskveida 80 x 2,0                                                                            ГОСТ 2679-93 Z=32 Р6М5 / DIN 1838 C (HZ)</t>
  </si>
  <si>
    <t xml:space="preserve">Frēze diskveida 80 x 2,5  ГОСТ 2679-93 Z=40 Р6М5 / DIN 1838 B</t>
  </si>
  <si>
    <t xml:space="preserve">Frēze diskveida 80 x 2,5                                                                          ГОСТ 2679-93 Z=32 Р6М5 / DIN 1838 C (HZ)</t>
  </si>
  <si>
    <t xml:space="preserve">Frēze diskveida 80 x 3,0  ГОСТ 2679-93 Z=40 Р6М5 / DIN 1838 B</t>
  </si>
  <si>
    <t xml:space="preserve">Frēze diskveida 80 x 3,0                                                                            ГОСТ 2679-93 Z=32 Р6М5 / DIN 1838 C (HZ)</t>
  </si>
  <si>
    <t xml:space="preserve">Frēze diskveida 80 x 3,5  ГОСТ 2679-93 Z=40 Р6М5 / DIN 1838 B</t>
  </si>
  <si>
    <t xml:space="preserve">Frēze diskveida 80 x 3,5                                                                          ГОСТ 2679-93 Z=32 Р6М5 / DIN 1838 C (HZ)</t>
  </si>
  <si>
    <t xml:space="preserve">Frēze diskveida 80 x 4,0  ГОСТ 2679-93 Z=40 Р6М5 / DIN 1838 B</t>
  </si>
  <si>
    <t xml:space="preserve">Frēze diskveida 80 x 4,0                                                                            ГОСТ 2679-93 Z=32 Р6М5 / DIN 1838 C (HZ)</t>
  </si>
  <si>
    <t xml:space="preserve">Frēze diskveida 100 x 1,0  ГОСТ 2679-93 Z=48 Р6М5 / DIN 1838 B</t>
  </si>
  <si>
    <t xml:space="preserve">Frēze diskveida 100 x 1,0                                                                           ГОСТ 2679-93 Z=40 Р6М5 / DIN 1838 C (HZ)</t>
  </si>
  <si>
    <t xml:space="preserve">Frēze diskveida 100 x 1,2  ГОСТ 2679-93 Z=48 Р6М5 / DIN 1838 B</t>
  </si>
  <si>
    <t xml:space="preserve">Frēze diskveida 100 x 1,2                                                                       ГОСТ 2679-93 Z=40 Р6М5 / DIN 1838 C (HZ)</t>
  </si>
  <si>
    <t xml:space="preserve">Frēze diskveida 100 x 1,6  ГОСТ 2679-93 Z=48 Р6М5 / DIN 1838 B</t>
  </si>
  <si>
    <t xml:space="preserve">Frēze diskveida 100 x 1,6                                                                       ГОСТ 2679-93 Z=40 Р6М5 / DIN 1838 C (HZ)</t>
  </si>
  <si>
    <t xml:space="preserve">Frēze diskveida 100 x 2,0  ГОСТ 2679-93 Z=48 Р6М5 / DIN 1838 B</t>
  </si>
  <si>
    <t xml:space="preserve">Frēze diskveida 100 x 2,0                                                                          ГОСТ 2679-93 Z=40 Р6М5 / DIN 1838 C (HZ)</t>
  </si>
  <si>
    <t xml:space="preserve">Frēze diskveida 100 x 2,5  ГОСТ 2679-93 Z=48 Р6М5 / DIN 1838 B</t>
  </si>
  <si>
    <t xml:space="preserve">Frēze diskveida 100 x 2,5                                                                       ГОСТ 2679-93 Z=40 Р6М5 / DIN 1838 C (HZ)</t>
  </si>
  <si>
    <t xml:space="preserve">Frēze diskveida 100 x 3,0  ГОСТ 2679-93 Z=48 Р6М5 / DIN 1838 B</t>
  </si>
  <si>
    <t xml:space="preserve">Frēze diskveida 100 x 3,0  ГОСТ 2679-93 Z=40 Р6М5 / DIN 1838 C (HZ)</t>
  </si>
  <si>
    <t xml:space="preserve">Frēze diskveida 100 x 3,5 ГОСТ 2679-93 Z=48 Р6М5 / DIN 1838 B</t>
  </si>
  <si>
    <t xml:space="preserve">Frēze diskveida 100 x 3,5                                                                           ГОСТ 2679-93 Z=40 Р6М5 / DIN 1838 C (HZ)</t>
  </si>
  <si>
    <t xml:space="preserve">Frēze diskveida 100 x 4,0  ГОСТ 2679-93 Z=48 Р6М5 / DIN 1838 B</t>
  </si>
  <si>
    <t xml:space="preserve">Frēze diskveida 100 x 4,0                                                                           ГОСТ 2679-93 Z=40 Р6М5 / DIN 1838 C (HZ)</t>
  </si>
  <si>
    <t xml:space="preserve">Frēze diskveida 125 x 1,6  ГОСТ 2679-93 Z=64 Р6М5 / DIN 1838 B</t>
  </si>
  <si>
    <t xml:space="preserve">Frēze diskveida 125 x 1,6                                                                          ГОСТ 2679-93 Z=48 Р6М5 / DIN 1838 C (HZ)</t>
  </si>
  <si>
    <t xml:space="preserve">Frēze diskveida 125 x 2,0  ГОСТ 2679-93 Z=64 Р6М5 / DIN 1838 B</t>
  </si>
  <si>
    <t xml:space="preserve">Frēze diskveida 125 x 2,0                                                                                 ГОСТ 2679-93 Z=48 Р6М5 / DIN 1838 C (HZ)</t>
  </si>
  <si>
    <t xml:space="preserve">Frēze diskveida 125 x 2,5  ГОСТ 2679-93 Z=64 Р6М5 / DIN 1838 B</t>
  </si>
  <si>
    <t xml:space="preserve">Frēze diskveida 125 x 2,5                                                                            ГОСТ 2679-93 Z=48 Р6М5 / DIN 1838 C (HZ)</t>
  </si>
  <si>
    <t xml:space="preserve">Frēze diskveida 125 x 3,0  ГОСТ 2679-93 Z=64 Р6М5 / DIN 1838 B</t>
  </si>
  <si>
    <t xml:space="preserve">Frēze diskveida 125 x 3,0                                                                          ГОСТ 2679-93 Z=48 Р6М5 / DIN 1838 C (HZ)</t>
  </si>
  <si>
    <t xml:space="preserve">Frēze diskveida 125 x 3,5  ГОСТ 2679-93 Z=64 Р6М5 / DIN 1838 B</t>
  </si>
  <si>
    <t xml:space="preserve">Frēze diskveida 125 x 3,5                                                                            ГОСТ 2679-93 Z=48 Р6М5 / DIN 1838 C (HZ)</t>
  </si>
  <si>
    <t xml:space="preserve">Frēze diskveida 125 x 4,0  ГОСТ 2679-93 Z=64 Р6М5 / DIN 1838 B</t>
  </si>
  <si>
    <t xml:space="preserve">Frēze diskveida 125 x 4,0                                                                         ГОСТ 2679-93 Z=48 Р6М5 / DIN 1838 C (HZ)</t>
  </si>
  <si>
    <t xml:space="preserve">Frēze diskveida 125 x 5,0  ГОСТ 2679-93 Z=64 Р6М5 / DIN 1838 B</t>
  </si>
  <si>
    <t xml:space="preserve">Frēze diskveida 125 x 5,0                                                                                 ГОСТ 2679-93 Z=48 Р6М5 / DIN 1838 C (HZ)</t>
  </si>
  <si>
    <t xml:space="preserve">Frēze diskveida 125 x 6,0  ГОСТ 2679-93 Z=64 Р6М5 / DIN 1838 B</t>
  </si>
  <si>
    <t xml:space="preserve">Frēze diskveida 125 x 6,0                                                                             ГОСТ 2679-93 Z=48 Р6М5 / DIN 1838 C (HZ)</t>
  </si>
  <si>
    <t xml:space="preserve">Frēze diskveida 160 x 2,0  ГОСТ 2679-93 Z=64 Р6М5 / DIN 1838 B</t>
  </si>
  <si>
    <t xml:space="preserve">Frēze diskveida 160 x 2,0                                                                                ГОСТ 2679-93 Z=48 Р6М5 / DIN 1838 C (HZ)</t>
  </si>
  <si>
    <t xml:space="preserve">Frēze diskveida 160 x 2,5  ГОСТ 2679-93 Z=64 Р6М5 / DIN 1838 B</t>
  </si>
  <si>
    <t xml:space="preserve">Frēze diskveida 160 x 2,5                                                                        ГОСТ 2679-93 Z=48 Р6М5 / DIN 1838 C (HZ)</t>
  </si>
  <si>
    <t xml:space="preserve">Frēze diskveida 160 x 3,0  ГОСТ 2679-93 Z=64 Р6М5 / DIN 1838 B</t>
  </si>
  <si>
    <t xml:space="preserve">Frēze diskveida 160 x 3,0  ГОСТ 2679-93 Z=48 Р6М5 / DIN 1838 C (HZ)</t>
  </si>
  <si>
    <t xml:space="preserve">Frēze diskveida 160 x 3,5  ГОСТ 2679-93 Z=64 Р6М5 / DIN 1838 B</t>
  </si>
  <si>
    <t xml:space="preserve">Frēze diskveida 160 x 3,5  ГОСТ 2679-93 Z=48 Р6М5 / DIN 1838 C (HZ)</t>
  </si>
  <si>
    <t xml:space="preserve">Frēze diskveida 160 x 4,0  ГОСТ 2679-93 Z=64 Р6М5 / DIN 1838 B</t>
  </si>
  <si>
    <t xml:space="preserve">Frēze diskveida 160 x 4,0                                                                             ГОСТ 2679-93 Z=48 Р6М5 / DIN 1838 C (HZ)</t>
  </si>
  <si>
    <t xml:space="preserve">Frēze diskveida 160 x 4,5  ГОСТ 2679-93 Z=64 Р6М5 / DIN 1838 B</t>
  </si>
  <si>
    <t xml:space="preserve">Frēze diskveida 160 x 4,5                                                                       ГОСТ 2679-93 Z=48 Р6М5 / DIN 1838 C (HZ)</t>
  </si>
  <si>
    <t xml:space="preserve">Frēze diskveida 160 x 5,0  ГОСТ 2679-93 Z=64 Р6М5 / DIN 1838 B</t>
  </si>
  <si>
    <t xml:space="preserve">Frēze diskveida 160 x 5,0                                                                             ГОСТ 2679-93 Z=48 Р6М5 / DIN 1838 C (HZ)</t>
  </si>
  <si>
    <t xml:space="preserve">Frēze diskveida 160 x 5,5  ГОСТ 2679-93 Z=64 Р6М5 / DIN 1838 B</t>
  </si>
  <si>
    <t xml:space="preserve">Frēze diskveida 160 x 5,5                                                                              ГОСТ 2679-93 Z=48 Р6М5 / DIN 1838 C (HZ)</t>
  </si>
  <si>
    <t xml:space="preserve">Frēze diskveida 160 x 6,0  ГОСТ 2679-93 Z=64 Р6М5 / DIN 1838 B</t>
  </si>
  <si>
    <t xml:space="preserve">Frēze diskveida 160 x 6,0                                                                          ГОСТ 2679-93 Z=48 Р6М5 / DIN 1838 C (HZ)</t>
  </si>
  <si>
    <t xml:space="preserve">Frēze diskveida 200 x 2,0  ГОСТ 2679-93 Z=80 Р6М5 / DIN 1838 B</t>
  </si>
  <si>
    <t xml:space="preserve">Frēze diskveida 200 x 2,0                                                                            ГОСТ 2679-93 Z=64 Р6М5 / DIN 1838 C (HZ)</t>
  </si>
  <si>
    <t xml:space="preserve">Frēze diskveida 200 x 2,5  ГОСТ 2679-93 Z=80 Р6М5 / DIN 1838 B</t>
  </si>
  <si>
    <t xml:space="preserve">Frēze diskveida 200 x 2,5                                                                            ГОСТ 2679-93 Z=64 Р6М5 / DIN 1838 C (HZ)</t>
  </si>
  <si>
    <t xml:space="preserve">Frēze diskveida 200 x 3,0  ГОСТ 2679-93 Z=80 Р6М5 / DIN 1838 B</t>
  </si>
  <si>
    <t xml:space="preserve">Frēze diskveida 200 x 3,0                                                                              ГОСТ 2679-93 Z=64 Р6М5 / DIN 1838 C (HZ)</t>
  </si>
  <si>
    <t xml:space="preserve">Frēze diskveida 200 x 3,5  ГОСТ 2679-93 Z=80 Р6М5 / DIN 1838 B</t>
  </si>
  <si>
    <t xml:space="preserve">Frēze diskveida 200 x 3,5                                                                       ГОСТ 2679-93 Z=64 Р6М5 / DIN 1838 C (HZ)</t>
  </si>
  <si>
    <t xml:space="preserve">Frēze diskveida 200 x 4,0  ГОСТ 2679-93 Z=80 Р6М5 / DIN 1838 B</t>
  </si>
  <si>
    <t xml:space="preserve">Frēze diskveida 200 x 4,0                                                                            ГОСТ 2679-93 Z=64 Р6М5 / DIN 1838 C (HZ)</t>
  </si>
  <si>
    <t xml:space="preserve">Frēze diskveida 200 x 4,5  ГОСТ 2679-93 Z=80 Р6М5 / DIN 1838 B</t>
  </si>
  <si>
    <t xml:space="preserve">Frēze diskveida 200 x 4,5                                                                     ГОСТ 2679-93 Z=64 Р6М5 / DIN 1838 C (HZ)</t>
  </si>
  <si>
    <t xml:space="preserve">Frēze diskveida 200 x 5,0  ГОСТ 2679-93 Z=80 Р6М5 / DIN 1838 B</t>
  </si>
  <si>
    <t xml:space="preserve">Frēze diskveida 200 x 5,0                                                                               ГОСТ 2679-93 Z=64 Р6М5 / DIN 1838 C (HZ)</t>
  </si>
  <si>
    <t xml:space="preserve">Frēze diskveida 200 x 5,5  ГОСТ 2679-93 Z=80 Р6М5 / DIN 1838 B</t>
  </si>
  <si>
    <t xml:space="preserve">Frēze diskveida 200 x 5,5                                                                      ГОСТ 2679-93 Z=64 Р6М5 / DIN 1838 C (HZ)</t>
  </si>
  <si>
    <t xml:space="preserve">Frēze diskveida 200 x 6,0  ГОСТ 2679-93 Z=80 Р6М5 / DIN 1838 B</t>
  </si>
  <si>
    <t xml:space="preserve">Frēze diskveida 200 x 6,0                                                                               ГОСТ 2679-93 Z=64 Р6М5 / DIN 1838 C (HZ)</t>
  </si>
  <si>
    <t xml:space="preserve">Frēze fasona pusapaļa izliekta R 2,0 ГОСТ 9305-93</t>
  </si>
  <si>
    <t xml:space="preserve">Frēze fasona pusapaļa izliekta R 2,5 ГОСТ 9305-93</t>
  </si>
  <si>
    <t xml:space="preserve">Frēze fasona pusapaļa izliekta R 3,0 ГОСТ 9305-93</t>
  </si>
  <si>
    <t xml:space="preserve">Frēze fasona pusapaļa izliekta R 4,0 ГОСТ 9305-93</t>
  </si>
  <si>
    <t xml:space="preserve">Frēze fasona pusapaļa ar profilu R 2,0 ГОСТ 9305-93</t>
  </si>
  <si>
    <t xml:space="preserve">Frēze fasona pusapaļa ar profilu R 2,5 ГОСТ 9305-93</t>
  </si>
  <si>
    <t xml:space="preserve">Frēze fasona pusapaļa ar profilu R 3,0 ГОСТ 9305-93</t>
  </si>
  <si>
    <t xml:space="preserve">Frēze fasona pusapaļa ar profilu R 4,0 ГОСТ 9305-93</t>
  </si>
  <si>
    <t xml:space="preserve">Frēze fasona pusapaļa ar profilu R 5,0 ГОСТ 9305-93</t>
  </si>
  <si>
    <t xml:space="preserve">Frēze fasona pusapaļa ar profilu R 6,0 ГОСТ 9305-93</t>
  </si>
  <si>
    <t xml:space="preserve">5.</t>
  </si>
  <si>
    <t xml:space="preserve">Griezējinstrumenti</t>
  </si>
  <si>
    <t xml:space="preserve">Disks metāla griešanai 125x1,0x22,23 A 60 R SG-INOX 80 m/s.</t>
  </si>
  <si>
    <t xml:space="preserve">Disks metāla griešanai 125x1.0x22.23 A 60 P PSF 80 m/s.</t>
  </si>
  <si>
    <t xml:space="preserve">Disks metāla griešanai 125x1.0x22.23 41 A 60 R-BF INOX 80 m/s.</t>
  </si>
  <si>
    <t xml:space="preserve">Disks metāla griešanai 125x1.0x22.23 A 46 R-BF 80 m/s.</t>
  </si>
  <si>
    <t xml:space="preserve">Disks metāla griešanai 125x2.0x22.23 A 30 R-BFXA INOX 80 m/s.</t>
  </si>
  <si>
    <t xml:space="preserve">Disks metāla griešanai 230x1,9x22.23 41 A 46 Q-BF INOX 80 m/s.</t>
  </si>
  <si>
    <t xml:space="preserve">Disks metāla griešanai 230x1,9x22.23 AS 46 T INOX-BF 80 m/s.</t>
  </si>
  <si>
    <t xml:space="preserve">Disks metāla griešanai 350x2.8x25.4 41 A 46 S-BP 80 m/s.</t>
  </si>
  <si>
    <t xml:space="preserve">Atsevisķs veltnis (slīpdisku līdzinātājs) 55x50x12 mm.</t>
  </si>
  <si>
    <t xml:space="preserve">Slīpdisku līdzinātājs 55x50</t>
  </si>
  <si>
    <t xml:space="preserve">Disks dimanta D150x22</t>
  </si>
  <si>
    <t xml:space="preserve">Disks dimanta D125x22</t>
  </si>
  <si>
    <t xml:space="preserve">Disks betona griešanai 125x2x22</t>
  </si>
  <si>
    <t xml:space="preserve">Disks betona griešanai 230x3x22</t>
  </si>
  <si>
    <t xml:space="preserve">Zāģlente Bi-metal M42 3010x27x0,9 Z-8/12</t>
  </si>
  <si>
    <t xml:space="preserve">Zāģlente Bi-metal M42 3010x27x0,9 Z-6/10</t>
  </si>
  <si>
    <t xml:space="preserve">Zāģlente Bi-metal M42 3010x27x0,9 Z-5/8</t>
  </si>
  <si>
    <t xml:space="preserve">Zāģlente Bi-metal M42 3010x27x0,9 Z-3/4</t>
  </si>
  <si>
    <t xml:space="preserve">Zāģlente Bi-metal M42 2450x27x0,9 Z-8/12</t>
  </si>
  <si>
    <t xml:space="preserve">Zāģlente Bi-metal M42 2450x27x0,9 Z-6/10</t>
  </si>
  <si>
    <t xml:space="preserve">Zāģlente Bi-metal M42 2450x27x0,9 Z-5/8</t>
  </si>
  <si>
    <t xml:space="preserve">Zāģlente Bi-metal M42 2450x27x0,9 Z-3/4</t>
  </si>
  <si>
    <t xml:space="preserve">Zāģlente Bi-metal M42 2360x19x0,9 Z-8/12</t>
  </si>
  <si>
    <t xml:space="preserve">Zāģlente Bi-metal M42 2360x19x0,9 Z-6/10</t>
  </si>
  <si>
    <t xml:space="preserve">Zāģlente Bi-metal M42 2360x19x0,9 Z-5/8</t>
  </si>
  <si>
    <t xml:space="preserve">Figūrzāģa asmeņi B19 (T 101 BR) 65 mm. (iepakojumā pa 5 asmeņiem)</t>
  </si>
  <si>
    <t xml:space="preserve">Figūrzāģa asmeņi B11 (T 101 B) 75 mm. (iepakojumā pa 5 asmeņiem)</t>
  </si>
  <si>
    <t xml:space="preserve">Figūrzāģa asmeņi BR-13 64 mm. (iepakojumā pa 5 asmeņiem)</t>
  </si>
  <si>
    <t xml:space="preserve">Figūrzāģa asmeņi BIM 1,9 60 mm. (iepakojumā pa 5 asmeņiem)</t>
  </si>
  <si>
    <t xml:space="preserve">Figūrzāģa asmeņi B53 (iepakojumā pa 5 asmeņiem)</t>
  </si>
  <si>
    <t xml:space="preserve">Figūrzāģa asmeņi B21 (T 101 A) 75 mm. (iepakojumā pa 5 asmeņiem)</t>
  </si>
  <si>
    <t xml:space="preserve">Metāla loka (asmenim 300 mm.)</t>
  </si>
  <si>
    <t xml:space="preserve">Rokas zāģa asmens Bi-metal (L=300 mm.) Z 24</t>
  </si>
  <si>
    <t xml:space="preserve">Ripa dimanta 1A1 150x20x3x32 AC6 160/125 М-Н 414 0-0099</t>
  </si>
  <si>
    <t xml:space="preserve">Ripa dimanta 1A1 200x20x3x32 AC6 160/125 М-Н 7599 9-6950</t>
  </si>
  <si>
    <t xml:space="preserve">Ripa zāģa d 150x32 Z (36-50)</t>
  </si>
  <si>
    <t xml:space="preserve">Ripa zāģa d 200x32 Z (50-80)</t>
  </si>
  <si>
    <t xml:space="preserve">Ripa zāģa d 250x32 Z (64-80)</t>
  </si>
  <si>
    <t xml:space="preserve">Ripa zāģa d 450x50 Z (60-110)</t>
  </si>
  <si>
    <t xml:space="preserve">Ripa zāģa d 315x30 Z 96 ÷d 80 x 20 Z 20</t>
  </si>
  <si>
    <t xml:space="preserve">Ripa zāģa d 315x30 Z 96</t>
  </si>
  <si>
    <t xml:space="preserve">Ripa zāģa d 80x20 Z 20</t>
  </si>
  <si>
    <t xml:space="preserve">Dimanta zīmulis(Dimanta darba rīki)</t>
  </si>
  <si>
    <t xml:space="preserve">Dimanta zīmulis KC04 14APC3</t>
  </si>
  <si>
    <t xml:space="preserve">Slīpripa "Scotch brite" d 60 vidējs.</t>
  </si>
  <si>
    <t xml:space="preserve">Slīpripa "Scotch brite" d 80 vidējs.</t>
  </si>
  <si>
    <t xml:space="preserve">Slīpripa "Scotch brite" d 100 vidējs.</t>
  </si>
  <si>
    <t xml:space="preserve">Slīpripa "Scotch brite" d 180 vidējs.</t>
  </si>
  <si>
    <t xml:space="preserve">Slīpripa "Scotch brite" d 280 vidējs.</t>
  </si>
  <si>
    <t xml:space="preserve">Slīpripa "Scotch brite" d 120 vidējs.</t>
  </si>
  <si>
    <t xml:space="preserve">Premium-Rondeller 125x22,23 A24 Q-BF</t>
  </si>
  <si>
    <t xml:space="preserve">Premium-Rondeller 125x22,23 A36 Q-BF</t>
  </si>
  <si>
    <t xml:space="preserve">Premium-Rondeller 125x22,23 A60 Q-BF</t>
  </si>
  <si>
    <t xml:space="preserve">Slīpripa A30Q-BF 125x6x22,23</t>
  </si>
  <si>
    <t xml:space="preserve">Slīpripa CerRapid 27-CER24Q-BF 125x7x22,23</t>
  </si>
  <si>
    <t xml:space="preserve">Slīpripa E 125x7x22,23 A 24 L PSF</t>
  </si>
  <si>
    <t xml:space="preserve">Disks slīppapīra ripas ar pašlīmējošu aizmuguri D 150x15 putekļu uzsūkšanas caurumiem, graudu lielums P40</t>
  </si>
  <si>
    <t xml:space="preserve">Disks slīppapīra ripas ar pašlīmējošu aizmuguri D 150x15 putekļu uzsūkšanas caurumiem, graudu lielums P60</t>
  </si>
  <si>
    <t xml:space="preserve">Disks slīppapīra ripas ar pašlīmējošu aizmuguri D 150x15 putekļu uzsūkšanas caurumiem, graudu lielums P80</t>
  </si>
  <si>
    <t xml:space="preserve">Disks slīppapīra ripas ar pašlīmējošu aizmuguri D 150x6 putekļu uzsūkšanas caurumiem, graudu lielums P40</t>
  </si>
  <si>
    <t xml:space="preserve">Disks slīppapīra ripas ar pašlīmējošu aizmuguri D 150x6 putekļu uzsūkšanas caurumiem, graudu lielums P60</t>
  </si>
  <si>
    <t xml:space="preserve">Disks slīppapīra ripas ar pašlīmējošu aizmuguri D 150x6 putekļu uzsūkšanas caurumiem, graudu lielums P80</t>
  </si>
  <si>
    <t xml:space="preserve">Disks slīppapīra ripas ar pašlīmējošu aizmuguri D 150 graudu lielums      P 40</t>
  </si>
  <si>
    <t xml:space="preserve">Disks slīppapīra ripas ar pašlīmējošu aizmuguri D 150 graudu lielums        P 60</t>
  </si>
  <si>
    <t xml:space="preserve">Disks slīppapīra ripas ar pašlīmējošu aizmuguri D 150 graudu lielums            P 80</t>
  </si>
  <si>
    <t xml:space="preserve">Disks abrazīvs lapa (lapiņslipdisks) D125x22 CER graudu lielums P 40</t>
  </si>
  <si>
    <t xml:space="preserve">Disks abrazīvs lapa (lapiņslipdisks) D125x22 CER graudu lielums P 60</t>
  </si>
  <si>
    <t xml:space="preserve">Disks abrazīvs lapa (lapiņslipdisks) D125x22 CER graudu lielums P 80</t>
  </si>
  <si>
    <t xml:space="preserve">Slīpēšanas loksnes ar pašlīmējošu aizmuguri "ABRANET" 70x198 P120</t>
  </si>
  <si>
    <t xml:space="preserve">Slīpēšanas loksnes ar pašlīmējošu aizmuguri "ABRANET" 70x198 P 80</t>
  </si>
  <si>
    <t xml:space="preserve">Galoda kombinēta smalka/rupja 150x55x20</t>
  </si>
  <si>
    <t xml:space="preserve">6.</t>
  </si>
  <si>
    <t xml:space="preserve">Āmuri</t>
  </si>
  <si>
    <t xml:space="preserve">Āmurs 0,2 kg. Darbnīcas āmurs ar četrstūra belzni. Hikorija kāts.</t>
  </si>
  <si>
    <t xml:space="preserve">Āmurs 0,3 kg. Darbnīcas āmurs ar četrstūra belzni. Hikorija kāts.</t>
  </si>
  <si>
    <t xml:space="preserve">Āmurs 0,5 kg. Darbnīcas āmurs ar četrstūra belzni. Hikorija kāts.</t>
  </si>
  <si>
    <t xml:space="preserve">Āmurs 0,8 kg. Darbnīcas āmurs ar četrstūra belzni. Hikorija kāts.</t>
  </si>
  <si>
    <t xml:space="preserve">Āmurs 1,0 kg. Darbnīcas āmurs ar četrstūra belzni. Hikorija kāts.</t>
  </si>
  <si>
    <t xml:space="preserve">Āmurs 1,5 kg. Darbnīcas āmurs ar četrstūra belzni. Hikorija kāts.</t>
  </si>
  <si>
    <t xml:space="preserve">Āmurs 2,0 kg. Darbnīcas āmurs ar četrstūra belzni. Hikorija kāts.</t>
  </si>
  <si>
    <t xml:space="preserve">El.lodāmurs ЭПСН-40/220 V</t>
  </si>
  <si>
    <t xml:space="preserve">El.lodāmurs  ЭПСН-65/220 V</t>
  </si>
  <si>
    <t xml:space="preserve">El.lodāmurs ЭПСН-80/220 V</t>
  </si>
  <si>
    <t xml:space="preserve">El.lodāmurs ЭПСН-100/220 V</t>
  </si>
  <si>
    <t xml:space="preserve">El.lodāmurs ЭПСН- 350*400/220 V</t>
  </si>
  <si>
    <t xml:space="preserve">El.lodāmurs 42x40 V</t>
  </si>
  <si>
    <t xml:space="preserve">Veseris 3 kg. četrstūra belznis abos galvas galos</t>
  </si>
  <si>
    <t xml:space="preserve">Veseris 5 kg. četrstūra belznis abos galvas galos</t>
  </si>
  <si>
    <t xml:space="preserve">Veseris 8 kg. četrstūra belznis abos galvas galos</t>
  </si>
  <si>
    <t xml:space="preserve">7.</t>
  </si>
  <si>
    <t xml:space="preserve"> Tvērējinstrumenti</t>
  </si>
  <si>
    <t xml:space="preserve">Knailbes plakanas 140 mm. (komb.stangas)                                                        Kniebj klavieru stīgas D 1,8 DIN 5244</t>
  </si>
  <si>
    <t xml:space="preserve">Knailbes plakanas 160 mm. (komb.stangas)                                                     Kniebj klavieru stīgas D 2,0 DIN 5244</t>
  </si>
  <si>
    <t xml:space="preserve">Knailbes plakanas 180 mm. (komb.stangas)                                                   Kniebj klavieru stīgas D 2,2 DIN 5244</t>
  </si>
  <si>
    <t xml:space="preserve">Knailbes plakanas 200 mm. (komb.stangas)                                                        Kniebj klavieru stīgas D 2,5 DIN 5244</t>
  </si>
  <si>
    <t xml:space="preserve">Sānu asknaibles 160 mm. Kniebj klavieru stīgas D 2,0 DIN 5238 A</t>
  </si>
  <si>
    <t xml:space="preserve">Sānu asknaibles 180 mm. Kniebj klavieru stīgas D 2,2 DIN 5238 A</t>
  </si>
  <si>
    <t xml:space="preserve">Sānu knaibles atvilcējatspere 115 mm.(griež`vara stiepli 1,8 mm.)</t>
  </si>
  <si>
    <t xml:space="preserve">Kniebjamās knaibles 190 mm. "KNIPEX"                                                             (stieples trosei D 6 mm. Apaļam tēraudam D 4 mm.)</t>
  </si>
  <si>
    <t xml:space="preserve">Gala knaibles 200 mm."KNIPEX" cietinātu stiepli D 2,8 DIN 5243</t>
  </si>
  <si>
    <t xml:space="preserve">Stangas ar smailiem galiem 160 mm                                                             (smaiļu garums 50 mm, knebj rūdītu stiepli 2.0 mm.) DIN 5236 A</t>
  </si>
  <si>
    <t xml:space="preserve">Knaibles plakanas 160 mm. (komb.stangas) 1000 V. ar izolāciju atbilstoši VDE EN 60900 Kniebj klavieru stīgas D 2,0 DIN 5244</t>
  </si>
  <si>
    <t xml:space="preserve">Knaibles plakanas 180 mm. (komb.stangas) 1000 V. ar izolāciju atbilstoši VDE EN 60900 Kniebj klavieru stīgas D 2,2 DIN 5244</t>
  </si>
  <si>
    <t xml:space="preserve">Knaibles plakanas 200 mm. (komb.stangas) 1000 V. ar izolāciju atbilstoši VDE EN 60900 Kniebj klavieru stīgas D 2,5 DIN 5244</t>
  </si>
  <si>
    <t xml:space="preserve">Sānu asknaibles 160 mm. 1000 V. ar izolāciju atbilstoši VDE EN 60900 Kniebj klavieru stīgas D 2,0 DIN 5238 A</t>
  </si>
  <si>
    <t xml:space="preserve">Sānu asknaibles 180 mm. 1000 V. ar izolāciju atbilstoši VDE EN 60900 Kniebj klavieru stīgas D 2,2 DIN 5238 A</t>
  </si>
  <si>
    <t xml:space="preserve">Stangas ar smailiem galiem 160 mm. 1000 V ar izolāciju atbilstoši VDE EN 60900 (smaiļu garums 50 mm, knebj rūdītu stiepli 2.0 mm.) DIN 5236 A</t>
  </si>
  <si>
    <t xml:space="preserve">Sproststangas J1 DIN/ISO 5256</t>
  </si>
  <si>
    <t xml:space="preserve">Sproststangas J11 DIN/ISO 5256</t>
  </si>
  <si>
    <t xml:space="preserve">Sproststangas J2 DIN/ISO 5256</t>
  </si>
  <si>
    <t xml:space="preserve">Sproststangas J21 DIN/ISO 5256</t>
  </si>
  <si>
    <t xml:space="preserve">Sproststangas J3 DIN/ISO 5256</t>
  </si>
  <si>
    <t xml:space="preserve">Sproststangas J31 DIN/ISO 5256</t>
  </si>
  <si>
    <t xml:space="preserve">Sproststangas J4 DIN/ISO 5256</t>
  </si>
  <si>
    <t xml:space="preserve">Sproststangas J41 DIN/ISO 5256</t>
  </si>
  <si>
    <t xml:space="preserve">Sproststangas A1 DIN/ISO 5254</t>
  </si>
  <si>
    <t xml:space="preserve">Sproststangas A11 DIN/ISO 5254</t>
  </si>
  <si>
    <t xml:space="preserve">Sproststangas A2 DIN/ISO 5254</t>
  </si>
  <si>
    <t xml:space="preserve">Sproststangas A21 DIN/ISO 5254</t>
  </si>
  <si>
    <t xml:space="preserve">Sproststangas A3 DIN/ISO 5254</t>
  </si>
  <si>
    <t xml:space="preserve">Sproststangas A31 DIN/ISO 5254</t>
  </si>
  <si>
    <t xml:space="preserve">Metāla šķēres 250 mm. (skārda šķēres )</t>
  </si>
  <si>
    <t xml:space="preserve">Metāla šķēres 300 mm. (skārda šķēres )</t>
  </si>
  <si>
    <t xml:space="preserve">8.</t>
  </si>
  <si>
    <t xml:space="preserve">Abrazīvie instrumenti</t>
  </si>
  <si>
    <t xml:space="preserve">Slīpripa 50x40x16 ПВ 25A 40-60 СМ-1 (K/L) 6 V 35/50 m/s</t>
  </si>
  <si>
    <t xml:space="preserve">Slīpripa 63x20x20 ПП 25 A 40-60 СМ-1 (K/L) 6 V 35/50 m/s</t>
  </si>
  <si>
    <t xml:space="preserve">Slīpripa 80x20x20 ПП 25 A 40-60 СМ-1 (K/L) 6 V 35/50 m/s</t>
  </si>
  <si>
    <t xml:space="preserve">Slīpripa 100x20x20 ПП 25 A 40-60 СМ-1 (K/L) 6 V 35/50 m/s</t>
  </si>
  <si>
    <t xml:space="preserve">Slīpripa 125x(6-20)x(8-32) ПП 25A 40-60 СМ-1 (K/L) 6 V 35/50 m/s</t>
  </si>
  <si>
    <t xml:space="preserve">Slīpripa 125x(6-20)x(8-32) ПП 63C 40-60 СМ-1 (K/L) 7 V 35/50 m/s</t>
  </si>
  <si>
    <t xml:space="preserve">Slīpripa 32x25x10 ПП 25 A 40-60 СМ-1 (K/L) 6 V 35/50 m/s</t>
  </si>
  <si>
    <t xml:space="preserve">Slīpripa 150x25x32 ПП 25 A 40-60 СМ-1 (K/L) 6 V 35/50 m/s</t>
  </si>
  <si>
    <t xml:space="preserve">Slīpripa 150x25x32 ПП 63C 40-60 СМ-1 (K/L) 7 V 35/50 m/s</t>
  </si>
  <si>
    <t xml:space="preserve">Slīpripa 150x25x32 14A 80 m/c</t>
  </si>
  <si>
    <t xml:space="preserve">Slīpripa 150x63x51 ПП 25 A 40-60 СМ-1 (K/L) 6 V 35/50 m/s</t>
  </si>
  <si>
    <t xml:space="preserve">Slīpripa 200x20x32 ПП 63C 40-60 СМ-1 (K/L) 7 V 35/50 m/s</t>
  </si>
  <si>
    <t xml:space="preserve">Slīpripa 200x20x32 ПП 25 A 40-60 СМ-1 (K/L) 6 V 35/50 m/s</t>
  </si>
  <si>
    <t xml:space="preserve">Slīpripa 200x32/40x76 ПП 25 A 40-60 СМ-1 (K/L) 6 V 35/50 m/s</t>
  </si>
  <si>
    <t xml:space="preserve">Slīpripa 200x32/40x76 ПП 25 A 40-60 СТ-1 (O/P) 7 V 35/50 m/s</t>
  </si>
  <si>
    <t xml:space="preserve">Slīpripa 200x32/40x76 ПП 63C 40-60 СМ-1 (K/L) 7 V 35/50 m/s</t>
  </si>
  <si>
    <t xml:space="preserve">Slīpripa 250x32/40x32 ПП 25 A 40-60 СМ-1 (K/L) 6 V 35/50 m/s</t>
  </si>
  <si>
    <t xml:space="preserve">Slīpripa 250x32/40x32 ПП 25 A 40-60 СТ-1 (O/P) 7 V 35/50 m/s</t>
  </si>
  <si>
    <t xml:space="preserve">Slīpripa 250x50x32 ПП 25 A 40-60 СМ-1 (K/L) 6 V 35/50 m/s</t>
  </si>
  <si>
    <t xml:space="preserve">Slīpripa 250x32/40x32 ПП 63C 4-60 СМ-1 (K/L) 7 V 35/50 m/s</t>
  </si>
  <si>
    <t xml:space="preserve">Slīpripa 300x40x127 ПП 63C 40-60 СМ-1 (K/L) 7 V 35/50 m/s</t>
  </si>
  <si>
    <t xml:space="preserve">Slīpripa 300x40x127 ПП 25 A 40-60 СМ-1 (K/L) 6 V 35/50 m/s</t>
  </si>
  <si>
    <t xml:space="preserve">Slīpripa 300x40x127 ПП 25 A 40-60 СТ-1 (O/P) 7 V 35/50 m/s</t>
  </si>
  <si>
    <t xml:space="preserve">Slīpripa 400x40x203 ПП 63C 40-60 СМ-1 (K/L) 7 V 35/50 m/s</t>
  </si>
  <si>
    <t xml:space="preserve">Slīpripa 400x40x203 ПП 25 A 40-60 СМ-1 (K/L) 6 V 35/50 m/s</t>
  </si>
  <si>
    <t xml:space="preserve">Slīpripa 400x40x203 ПП 25 A 40-60 СТ-1 (O/P) 7 V 35/50 m/s</t>
  </si>
  <si>
    <t xml:space="preserve">Slīpripa 450x63x203 ПП 25 A 40-60 СМ-1 (K/L) 6 V 35/50 m/s</t>
  </si>
  <si>
    <t xml:space="preserve">Slīpripa 600x63x305 ПП 25 A 40-60 СМ-1 (K/L) 6 V 35/50 m/s</t>
  </si>
  <si>
    <t xml:space="preserve">Slīpripa 350x40x127 ПП 25 A 40-60 СМ-1 (K/L) 6 V 35/50 m/s</t>
  </si>
  <si>
    <t xml:space="preserve">Slīpripa 350x40x127 ПП 25 A 40-60 СТ-1 (O/P) 7 V 35/50 m/s</t>
  </si>
  <si>
    <t xml:space="preserve">Slīpripa 350x40x127 ПП 63C 40-60 СМ-1 (K/L) 7 V 35/50 m/s</t>
  </si>
  <si>
    <t xml:space="preserve">Slīpripa 450x80x203 ПП 25 A 40-60 СМ-1 (K/L) 6 V 35/50 m/s</t>
  </si>
  <si>
    <t xml:space="preserve">Slīplente 75x533 (graudu lielums 40-120) (iepak. katrs 5 gab.)</t>
  </si>
  <si>
    <t xml:space="preserve">iep.</t>
  </si>
  <si>
    <t xml:space="preserve">Slīplente 100x610 (graudu lielums 40-120) (iepak. katrs 5 gab.)</t>
  </si>
  <si>
    <t xml:space="preserve">Slīplente 100x1000 (graudu lielums 40-120) (iepak. katrs 5 gab.)</t>
  </si>
  <si>
    <t xml:space="preserve">Slīpripa bļodveida 14 A T 150x16x32 F46 СМ 1 (Тип 12)                     ГОСТ 2424-78</t>
  </si>
  <si>
    <t xml:space="preserve">Slīpripa bļodveida 14 A T 150x16x32 F60 СМ 1 (Тип 12)                   ГОСТ 2424-78</t>
  </si>
  <si>
    <t xml:space="preserve">Slīpripa bļodveida 64 С T 150x16x32 F46 СМ 1 (Тип 12)                     ГОСТ 2424-78</t>
  </si>
  <si>
    <t xml:space="preserve">Slīpripa bļodveida 14 A T 125x13x32 F46 СМ 1 (Тип 12)                    ГОСТ 2424-78</t>
  </si>
  <si>
    <t xml:space="preserve">Slīpripa ЧК 25 А 125х50х32 F46 СМ 1 (Тип 11) ГОСТ 2424-83</t>
  </si>
  <si>
    <t xml:space="preserve">Slīpripa ЧК 25 А 150х50х32 F46 СМ 1 (Тип 11) ГОСТ 2424-83</t>
  </si>
  <si>
    <t xml:space="preserve">Slīpripa ЧК 64 С 150х50х32 F80 СМ 1 (Тип 11) ГОСТ 2424-83</t>
  </si>
  <si>
    <t xml:space="preserve">Slīpripa 12 А 2-45 125x3x3x32 40 АС 15 80/63 100% В2-01               ГОСТ 53923-2010</t>
  </si>
  <si>
    <t xml:space="preserve">Ripa tūbas 400x(40/50)</t>
  </si>
  <si>
    <t xml:space="preserve">9.</t>
  </si>
  <si>
    <t xml:space="preserve">Vīles</t>
  </si>
  <si>
    <t xml:space="preserve">Vīle kvadrātveida 100 mm. (1-4)</t>
  </si>
  <si>
    <t xml:space="preserve">Vīle kvadrātveida 150 mm. (1-4)</t>
  </si>
  <si>
    <t xml:space="preserve">Vīle kvadrātveida 200 mm. (1-4)</t>
  </si>
  <si>
    <t xml:space="preserve">Vīle kvadrātveida 250 mm. (1-4)</t>
  </si>
  <si>
    <t xml:space="preserve">Vīle kvadrātveida 300 mm. (1-4)</t>
  </si>
  <si>
    <t xml:space="preserve">Vīle kvadrātveida 350 mm. (1-4)</t>
  </si>
  <si>
    <t xml:space="preserve">Vīle adatveida (L-160 mm.) pusapaļa</t>
  </si>
  <si>
    <t xml:space="preserve">Vīle adatveida (L-160 mm.) plakana (ar trulu galu)</t>
  </si>
  <si>
    <t xml:space="preserve">Vīle adatveida (L-160 mm.) trīsšķautņu</t>
  </si>
  <si>
    <t xml:space="preserve">Vīle adatveida (L-160 mm.) četršķautņu</t>
  </si>
  <si>
    <t xml:space="preserve">Vīle adatveida (L-160 mm.) apaļa</t>
  </si>
  <si>
    <t xml:space="preserve">Vīle adatveida dimanta komplekts (iepak. katrs 5 gab.)</t>
  </si>
  <si>
    <t xml:space="preserve">Vīle plakanveida 150 mm. (1-4)</t>
  </si>
  <si>
    <t xml:space="preserve">Vīle plakanveida 200 mm. (1-4)</t>
  </si>
  <si>
    <t xml:space="preserve">Vīle plakanveida 250 mm. (1-4)</t>
  </si>
  <si>
    <t xml:space="preserve">Vīle plakanveida 300 mm. (1-4)</t>
  </si>
  <si>
    <t xml:space="preserve">Vīle plakanveida 350 mm. (1-4)</t>
  </si>
  <si>
    <t xml:space="preserve">Vīle plakanveida 400 mm. (1-4)</t>
  </si>
  <si>
    <t xml:space="preserve">Vīles trīskanšu 150 mm. (1-4)</t>
  </si>
  <si>
    <t xml:space="preserve">Vīles trīskanšu 200 mm. (1-4)</t>
  </si>
  <si>
    <t xml:space="preserve">Vīles trīskanšu 250 mm. (1-4)</t>
  </si>
  <si>
    <t xml:space="preserve">Vīles trīskanšu 300 mm. (1-4)</t>
  </si>
  <si>
    <t xml:space="preserve">Vīles trīskanšu 350 mm. (1-4)</t>
  </si>
  <si>
    <t xml:space="preserve">Vīle pusapaļā 250 mm. (1-4)</t>
  </si>
  <si>
    <t xml:space="preserve">Vīle apaļa 100 mm. (1-4)</t>
  </si>
  <si>
    <t xml:space="preserve">Vīle apaļa 150 mm. (1-4)</t>
  </si>
  <si>
    <t xml:space="preserve">Vīle apaļa 200 mm. (1-4)</t>
  </si>
  <si>
    <t xml:space="preserve">Vīle apaļa 250 mm. (1-4)</t>
  </si>
  <si>
    <t xml:space="preserve">Vīle apaļa 300 mm. (1-4)</t>
  </si>
  <si>
    <t xml:space="preserve">Vīle apaļa 350 mm. (1-4)</t>
  </si>
  <si>
    <t xml:space="preserve">Ķēdes zāģu vīles </t>
  </si>
  <si>
    <t xml:space="preserve">Frēze borveida (rotējošas vīles) kāta D 6 ZYAS 6x16 Z 7</t>
  </si>
  <si>
    <t xml:space="preserve">Frēze borveida (rotējošas vīles) kāta D 6 ZYAS 8x20 Z 7</t>
  </si>
  <si>
    <t xml:space="preserve">Frēze borveida (rotējošas vīles) kāta D 6 ZYAS 10x20 Z 7</t>
  </si>
  <si>
    <t xml:space="preserve">Frēze borveida (rotējošas vīles) kāta D 6 ZYAS 12x25 Z 7</t>
  </si>
  <si>
    <t xml:space="preserve">Frēze borveida (rotējošas vīles) kāta D 6 WRC 8x20 Z 7</t>
  </si>
  <si>
    <t xml:space="preserve">Frēze borveida (rotējošas vīles) kāta D 6 WRC 10x20 Z 7</t>
  </si>
  <si>
    <t xml:space="preserve">Frēze borveida (rotējošas vīles) kāta D 6 WRC 12x25 Z 7</t>
  </si>
  <si>
    <t xml:space="preserve">Frēze borveida (rotējošas vīles) kāta D 6 SPG 10x20 Z 7</t>
  </si>
  <si>
    <t xml:space="preserve">Frēze borveida (rotējošas vīles) kāta D 6 SPG 12x25 Z 7</t>
  </si>
  <si>
    <t xml:space="preserve">Frēze borveida (rotējošas vīles) kāta D 6 RBF 10x20 Z 7</t>
  </si>
  <si>
    <t xml:space="preserve">Frēze borveida (rotējošas vīles) kāta D 6 RBF 12x25 Z 7</t>
  </si>
  <si>
    <t xml:space="preserve">Frēze borveida (rotējošas vīles) kāta D 6 SKM 10x20 Z 7</t>
  </si>
  <si>
    <t xml:space="preserve">Frēze borveida (rotējošas vīles) kāta D 6 SKM 12x25 Z 7</t>
  </si>
  <si>
    <t xml:space="preserve">Frēze borveida (rotējošas vīles) kāta D 6 KEL 10x20 Z 7</t>
  </si>
  <si>
    <t xml:space="preserve">Frēze borveida (rotējošas vīles) kāta D 6 KEL 12x25 Z 7</t>
  </si>
  <si>
    <t xml:space="preserve">Frēze borveida (rotējošas vīles) kāta D 6 KUD 10x9 Z 7</t>
  </si>
  <si>
    <t xml:space="preserve">Frēze borveida (rotējošas vīles) kāta D 6 SKM 12x10 /11 Z 7</t>
  </si>
  <si>
    <t xml:space="preserve">10.</t>
  </si>
  <si>
    <t xml:space="preserve"> Skrūvgrieži</t>
  </si>
  <si>
    <t xml:space="preserve">Skrūvgriezis plakanais 0,4x2,5x(garums 140-155 mm.)</t>
  </si>
  <si>
    <t xml:space="preserve">Skrūvgriezis plakanais 0,5x3x(garums 160-167 mm.)</t>
  </si>
  <si>
    <t xml:space="preserve">Skrūvgriezis plakanais 0,6x3,5x(garums 156-161 mm.)</t>
  </si>
  <si>
    <t xml:space="preserve">Skrūvgriezis plakanais 0,8x4,0-4,5x(garums 188-198 mm.)</t>
  </si>
  <si>
    <t xml:space="preserve">Skrūvgriezis plakanais 0,8x5,5x220 mm.</t>
  </si>
  <si>
    <t xml:space="preserve">Skrūvgriezis plakanais 1,2x7,0x230 mm</t>
  </si>
  <si>
    <t xml:space="preserve">Skrūvgriezis plakanais 1,6x8,0x270 mm.</t>
  </si>
  <si>
    <t xml:space="preserve">Skrūvgriezis plakanais 1,6x9,0x262 mm.</t>
  </si>
  <si>
    <t xml:space="preserve">Skrūvgriezis plakanais 1,6x10x287 mm.</t>
  </si>
  <si>
    <t xml:space="preserve">Skrūvgriezis plakanais 2,0x12x317 mm</t>
  </si>
  <si>
    <t xml:space="preserve">Skrūvgriezis plakanais 2,5x14x367 mm</t>
  </si>
  <si>
    <t xml:space="preserve">Skrūvgriezis krustveida rievām PH 1 garums 178 mm.</t>
  </si>
  <si>
    <t xml:space="preserve">Skrūvgriezis krustveida rievām PH 2 garums 205 mm</t>
  </si>
  <si>
    <t xml:space="preserve">Skrūvgriezis krustveida rievām PH 3 garums 262 mm.</t>
  </si>
  <si>
    <t xml:space="preserve">Skrūvgriezis krustveida rievām PH 4 garums 317 mm.</t>
  </si>
  <si>
    <t xml:space="preserve">El. skrūvgriezis plakanais 1000 V. 0,4x2,5</t>
  </si>
  <si>
    <t xml:space="preserve">El. skrūvgriezis plakanais 1000 V. 0,5x3,0</t>
  </si>
  <si>
    <t xml:space="preserve">El. skrūvgriezis plakanais 1000 V. 0,6x3,5</t>
  </si>
  <si>
    <t xml:space="preserve">El. skrūvgriezis plakanais 1000 V. 0,8x4,0</t>
  </si>
  <si>
    <t xml:space="preserve">El. skrūvgriezis plakanais 1000 V. 1,0x5,5</t>
  </si>
  <si>
    <t xml:space="preserve">El. skrūvgriezis plakanais 1000 V. 1,2x6,5</t>
  </si>
  <si>
    <t xml:space="preserve">El. skrūvgriezis plakanais 1000 V. 1,2x8,0</t>
  </si>
  <si>
    <t xml:space="preserve">El. skrūvgriezis plakanais 1000 V. 1,6x10,0</t>
  </si>
  <si>
    <t xml:space="preserve">El. skrūvgriezis kr. rievām PH 1 1000 V. </t>
  </si>
  <si>
    <t xml:space="preserve">El. skrūvgriezis kr. rievām PH 2 1000 V.</t>
  </si>
  <si>
    <t xml:space="preserve">El. skrūvgriezis kr. rievām PH 3 1000 V.</t>
  </si>
  <si>
    <t xml:space="preserve">El. skrūvgriezis kr. rievām PH 4 1000 V.</t>
  </si>
  <si>
    <t xml:space="preserve">Skrūvgriezis uzgaļu plakanais 0,5x3,0</t>
  </si>
  <si>
    <t xml:space="preserve">Skrūvgriezis uzgaļu plakanais 0,5x4,0</t>
  </si>
  <si>
    <t xml:space="preserve">Skrūvgriezis uzgaļu plakanais 0,8x5,5</t>
  </si>
  <si>
    <t xml:space="preserve">Skrūvgriezis uzgaļu plakanais 1,2x6,5</t>
  </si>
  <si>
    <t xml:space="preserve">Skrūvgriezis uzgaļu plakanais 1,2x8,0</t>
  </si>
  <si>
    <t xml:space="preserve">Skrūvgriezis uzgaļu kr. rieva PH 1</t>
  </si>
  <si>
    <t xml:space="preserve">Skrūvgriezis uzgaļu kr. rieva PH 2</t>
  </si>
  <si>
    <t xml:space="preserve">Skrūvgriezis uzgaļu kr. rieva PH 3</t>
  </si>
  <si>
    <t xml:space="preserve">Skrūvgriezis uzgaļu kr. rieva PH 4</t>
  </si>
  <si>
    <t xml:space="preserve">Skrūvgriezis uzgaļu kr. rieva PZ 1</t>
  </si>
  <si>
    <t xml:space="preserve">Skrūvgriezis uzgaļu kr. rieva PZ 2</t>
  </si>
  <si>
    <t xml:space="preserve">Skrūvgriezis uzgaļu kr. rieva PZ 3</t>
  </si>
  <si>
    <t xml:space="preserve">Skrūvgriezis uzgaļu kr. rieva PZ 4</t>
  </si>
  <si>
    <t xml:space="preserve">Skrūvgriežņa uzgaļu komplekts (30-32 gab.)</t>
  </si>
  <si>
    <t xml:space="preserve">Skrūvgrieža uzgaļu turētājs ar magnētu</t>
  </si>
  <si>
    <t xml:space="preserve">Skrūvgrieža uzgaļu turētājs ar ātrdarbības spīļpatronu.</t>
  </si>
  <si>
    <t xml:space="preserve">Skrūvgriežņu komplekts 4/2 gab.</t>
  </si>
  <si>
    <t xml:space="preserve">Elekt. 1000 V. Skrūvgriežu komplekts 4/2 gab.</t>
  </si>
  <si>
    <t xml:space="preserve">Skrūvgriezis ar koku rokturi plakanais 1,0 x 5,5- 6,0</t>
  </si>
  <si>
    <t xml:space="preserve">Skrūvgriezis ar koku rokturi plakanais 1,2 x 6,5-7,0</t>
  </si>
  <si>
    <t xml:space="preserve">Skrūvgriezis ar koku rokturi plakanais 1,6 x 9</t>
  </si>
  <si>
    <t xml:space="preserve">Skrūvgriezis ar koku rokturi plakanais 1,6x10</t>
  </si>
  <si>
    <t xml:space="preserve">Skrūvgriezis ar koku rokturi PH1</t>
  </si>
  <si>
    <t xml:space="preserve">Skrūvgriezis ar koku rokturi PH2</t>
  </si>
  <si>
    <t xml:space="preserve">Skrūvgriezis ar koku rokturi PH3</t>
  </si>
  <si>
    <t xml:space="preserve">11.</t>
  </si>
  <si>
    <t xml:space="preserve">Mērierīces</t>
  </si>
  <si>
    <t xml:space="preserve">Tausti kompl. №1 L-75 mm. (0,02-0,10 mm.) Cilindrveida asmeņi.</t>
  </si>
  <si>
    <t xml:space="preserve">gab</t>
  </si>
  <si>
    <t xml:space="preserve">Tausti kompl. №1 L-100 mm. (0,02-0,10 mm.) Cilindrveida asmeņi.</t>
  </si>
  <si>
    <t xml:space="preserve">Tausti kompl. №2 L-75 mm. (0,02-0,5 mm.) Cilindrveida asmeņi.</t>
  </si>
  <si>
    <t xml:space="preserve">Tausti kompl. №2 L-100 mm. (0,02-0,5 mm.) Cilindrveida asmeņi.</t>
  </si>
  <si>
    <t xml:space="preserve">Tausti kompl. №3 L-75 mm. (0,55-1,0 mm.) Cilindrveida asmeņi.</t>
  </si>
  <si>
    <t xml:space="preserve">Tausti kompl. №3 L-100 mm. (0,55-1,0 mm.) Cilindrveida asmeņi.</t>
  </si>
  <si>
    <t xml:space="preserve">Mērlente 10 m. PRO-FLEX</t>
  </si>
  <si>
    <t xml:space="preserve">Mērlente 3 m. PRO-FLEX 13 mm</t>
  </si>
  <si>
    <t xml:space="preserve">Mērlente 5 m. PRO-FLEX</t>
  </si>
  <si>
    <t xml:space="preserve">Mērlenta ar lotu 20m P220 UZG (gab)</t>
  </si>
  <si>
    <t xml:space="preserve">Vītņu šablons (vītņu mērītājs) M / W (asmeņu skaits 52 gab.)</t>
  </si>
  <si>
    <t xml:space="preserve">Vītņu šablons (vītņu mērītājs) M / G (asmeņu skaits 32 gab.)</t>
  </si>
  <si>
    <t xml:space="preserve">Vītņu šablons (vītņu mērītājs) UNC (asmeņu skaits 22 gab.)</t>
  </si>
  <si>
    <t xml:space="preserve">Vītņu šablons (vītņu mērītājs) UNF (asmeņu skaits 16 gab.)</t>
  </si>
  <si>
    <t xml:space="preserve">Kalibra tapa (M 10x1,25 ПР, НЕ) DIN 13 6H</t>
  </si>
  <si>
    <t xml:space="preserve">Kalibra tapa (M 12x0,5 ПР) DIN 13 6H</t>
  </si>
  <si>
    <t xml:space="preserve">Kalibra tapa (M 12x1,5 ПР, НЕ) DIN 13 6H</t>
  </si>
  <si>
    <t xml:space="preserve">Kalibra tapa (M 18x2,0 НЕ) DIN 13 6H</t>
  </si>
  <si>
    <t xml:space="preserve">Kalibra tapa (М 42х4,5 НЕ) DIN 13 6H</t>
  </si>
  <si>
    <t xml:space="preserve">Kalibra gredzens (M 8x0,75 НЕ) DIN 13 6g</t>
  </si>
  <si>
    <t xml:space="preserve">Kalibra gredzens (M 18x2,0 ПР, НЕ) DIN 13 6g</t>
  </si>
  <si>
    <t xml:space="preserve">Kalibra gredzens (M 18x1,0 ПР, НЕ) DIN 13 6g</t>
  </si>
  <si>
    <t xml:space="preserve">Kalibra gredzens (M 20x2,0 ПР, НЕ) DIN 13 6g</t>
  </si>
  <si>
    <t xml:space="preserve">Kalibra gredzens (M 22x2,0 ПР, НЕ) DIN 13 6g</t>
  </si>
  <si>
    <t xml:space="preserve">Kalibra gredzens (M 22x1,0 ПР) DIN 13 6g</t>
  </si>
  <si>
    <t xml:space="preserve">Kalibra gredzens (M 24x3,0 ПР) DIN 13 6g</t>
  </si>
  <si>
    <t xml:space="preserve">Kalibra gredzens (M 27x1,0 ПР) DIN 13 6g</t>
  </si>
  <si>
    <t xml:space="preserve">Kalibra gredzens (M 30x3,5 НЕ) DIN 13 6g</t>
  </si>
  <si>
    <t xml:space="preserve">Kalibra gredzens (M 30x3,0 ПР, НЕ) DIN 13 6g</t>
  </si>
  <si>
    <t xml:space="preserve">Kalibra gredzens (M 33x3,0 ПР, НЕ) DIN 13 6g</t>
  </si>
  <si>
    <t xml:space="preserve">Kalibra gredzens (M 39x3,0 ПР, НЕ) DIN 13 6g</t>
  </si>
  <si>
    <t xml:space="preserve">Kalibra gredzens (G 3/8'' ПР) DIN 228</t>
  </si>
  <si>
    <t xml:space="preserve">Kalibra gredzens (G 3/4'' ПР) DIN 228</t>
  </si>
  <si>
    <t xml:space="preserve">Kalibra gredzens (G 1 1/2'' ПР, НЕ) DIN 228</t>
  </si>
  <si>
    <t xml:space="preserve">Kalibra gredzens (G 2'' ПР, НЕ) DIN 228</t>
  </si>
  <si>
    <t xml:space="preserve">Griežņi</t>
  </si>
  <si>
    <t xml:space="preserve">Grieznis apvirp.atdures atliektie T15K6 25x16x140</t>
  </si>
  <si>
    <t xml:space="preserve">Grieznis apvirp.atdures atliektie T5K10 25x16x140</t>
  </si>
  <si>
    <t xml:space="preserve">Grieznis apvirp.atdures atliektie VK8 25x16x140</t>
  </si>
  <si>
    <t xml:space="preserve">Grieznis apvirp.atdures atliektie T15K6 32x20x170</t>
  </si>
  <si>
    <t xml:space="preserve">Grieznis apvirp.atdures atliektie T5K10 32x20x170</t>
  </si>
  <si>
    <t xml:space="preserve">Grieznis apvirp.atdures atliektais VK8 32x20x170</t>
  </si>
  <si>
    <t xml:space="preserve">Grieznis apvirpošanas atliektais ГОСТ 18877-73 T5K10 (45˚) 25x16x140</t>
  </si>
  <si>
    <t xml:space="preserve">Grieznis apvirpošanas atliektais ГОСТ 18877-73 T15K6 (45˚) 25x16x140</t>
  </si>
  <si>
    <t xml:space="preserve">Grieznis apvirpošanas atliektais ГОСТ 18877-73 VK8 (45˚) 25x16x140</t>
  </si>
  <si>
    <t xml:space="preserve">Grieznis apvirpošanas atliektais ГОСТ 18877-73 T5K10 (45˚) 32x20x170</t>
  </si>
  <si>
    <t xml:space="preserve">Grieznis apvirpošanas atliektais ГОСТ 18877-73 T15K6 (45˚) 32x20x170</t>
  </si>
  <si>
    <t xml:space="preserve">Grieznis apvirpošanas atliektais ГОСТ 18877-73 VK8 (45˚) 32x20x170</t>
  </si>
  <si>
    <t xml:space="preserve">Grieznis apvirpošanas taisnie T15K6 25x16x140</t>
  </si>
  <si>
    <t xml:space="preserve">Grieznis apvirpošanas taisnie T5K10 25x16x140</t>
  </si>
  <si>
    <t xml:space="preserve">Grieznis apvirpošanas taisnie VK8 25x16x140</t>
  </si>
  <si>
    <t xml:space="preserve">Grieznis izvirp.caur. urbum. T15K6 12x12x120</t>
  </si>
  <si>
    <t xml:space="preserve">Grieznis izvirp.caur. urbum. T15K6 16x16x140</t>
  </si>
  <si>
    <t xml:space="preserve">Grieznis izvirp.caur. urbum. T15K6 16x16x170</t>
  </si>
  <si>
    <t xml:space="preserve">Grieznis izvirp.caur. urbum. T15K6 20x20x200</t>
  </si>
  <si>
    <t xml:space="preserve">Grieznis izvirp.caur. urbum. T15K6 25x25x200</t>
  </si>
  <si>
    <t xml:space="preserve">Grieznis izvirp.caur. urbum. T15K6 25x25x240</t>
  </si>
  <si>
    <t xml:space="preserve">Grieznis izvirp.caur. urbum. T15K6 20x20x170</t>
  </si>
  <si>
    <t xml:space="preserve">Grieznis izvirp.caur. urbum. T5K10 20x20x170</t>
  </si>
  <si>
    <t xml:space="preserve">Grieznis izvirp.necaur. urbum. T15K6 12x12x120</t>
  </si>
  <si>
    <t xml:space="preserve">Grieznis izvirp.necaur. urbum. T15K6 16x16x140</t>
  </si>
  <si>
    <t xml:space="preserve">Grieznis izvirp.necaur. urbum. T15K6 16x16x170</t>
  </si>
  <si>
    <t xml:space="preserve">Grieznis izvirp.necaur. urbum. T15K6 20x20x200</t>
  </si>
  <si>
    <t xml:space="preserve">Grieznis izvirp.necaur. urbum. T15K6 25x25x200</t>
  </si>
  <si>
    <t xml:space="preserve">Grieznis izvirp.necaur. urbum. T15K6 25x25x240</t>
  </si>
  <si>
    <t xml:space="preserve">Grieznis izvirp.necaur. urbum. T15K6 20x20x170</t>
  </si>
  <si>
    <t xml:space="preserve">Grieznis izvirp.necaur. urbum. T5K10 20x20x170</t>
  </si>
  <si>
    <t xml:space="preserve">Grieznis noduršanas; nogriezts T15K6                                                     ГОСТ 18884-73 (2130-0009) "Sitomo", "Siito" 25x16x140</t>
  </si>
  <si>
    <t xml:space="preserve">Grieznis noduršanas; nogriezts T5K10                                                 ГОСТ 18884-73 (2130-0009) "Sitomo", "Siito" 25x16x140</t>
  </si>
  <si>
    <t xml:space="preserve">Grieznis noduršanas; nogriezts VK8                                                         ГОСТ 18884-73 (2130-0009) "Sitomo", "Siito" 25x16x140</t>
  </si>
  <si>
    <t xml:space="preserve">Grieznis noduršanas; nogriezts T15K6                                                    ГОСТ 18884-73 (2130-0009) "Sitomo", "Siito" 32x20x170</t>
  </si>
  <si>
    <t xml:space="preserve">Grieznis noduršanas; nogriezts T5K10                                                  ГОСТ 18884-73 (2130-0009) "Sitomo", "Siito" 32x20x170</t>
  </si>
  <si>
    <t xml:space="preserve">Grieznis noduršanas; nogriezts VK8                                                         ГОСТ 18884-73 (2130-0009) "Sitomo", "Siito" 32x20x170</t>
  </si>
  <si>
    <t xml:space="preserve">Grieznis vītnes, ārējai vītnei T15K6 25x16x140</t>
  </si>
  <si>
    <t xml:space="preserve">Grieznis vītnes, ārējai vītnei T5K10 25x16x140</t>
  </si>
  <si>
    <t xml:space="preserve">Grieznis vītnes, ārējai vītnei VK8 25x16x140</t>
  </si>
  <si>
    <t xml:space="preserve">Grieznis vītnes, iekš. vītnei T5K10 16x16x170</t>
  </si>
  <si>
    <t xml:space="preserve">Grieznis vītnes, iekš. vītnei T5K10 20x20x200</t>
  </si>
  <si>
    <t xml:space="preserve">Grieznis vītnes, iekš. vītnei T5K10 25x25x240</t>
  </si>
  <si>
    <t xml:space="preserve">Grieznis vītnes, iekš. vītnei T15K6 16x16x170</t>
  </si>
  <si>
    <t xml:space="preserve">Grieznis vītnes, iekš. vītnei T15K6 20x20x200</t>
  </si>
  <si>
    <t xml:space="preserve">Grieznis vītnes, iekš. vītnei T15K6 25x25x240</t>
  </si>
  <si>
    <t xml:space="preserve">Grieznis vītnes, iekš. vītnei VK8 16x16x170</t>
  </si>
  <si>
    <t xml:space="preserve">Grieznis vītnes, iekš. vītnei VK8 20x20x200</t>
  </si>
  <si>
    <t xml:space="preserve">13</t>
  </si>
  <si>
    <t xml:space="preserve">Birstes</t>
  </si>
  <si>
    <t xml:space="preserve">Suka darbgaldam šaura L~280 mm.</t>
  </si>
  <si>
    <t xml:space="preserve">Aksiālā birste elektro un pneimo instrumentiem, vītņ. stiprin. M14 D70mm. Bļodveida. Vītu tērauda stieple D-0,35 mm.</t>
  </si>
  <si>
    <t xml:space="preserve">Aksiālā birste elektro un pneimo instrumentiem, vītņ. stiprin. M14 D70mm. Bļodveida. Vītu tērauda stieple D-0,5 mm.</t>
  </si>
  <si>
    <t xml:space="preserve">Aksiālā birste elektro un pneimo instrumentiem, vītņ. stiprin. M14 D60mm. Bļodveida. Vītu tērauda stieple D-0,30 mm.</t>
  </si>
  <si>
    <t xml:space="preserve">Drāšu birste (rokas tērauda birste ar koka rokturi, 2rindas) </t>
  </si>
  <si>
    <t xml:space="preserve">Drāšu birste (rokas tērauda birste ar koka rokturi, 3rindas)</t>
  </si>
  <si>
    <t xml:space="preserve">Drāšu birste (rokas tērauda birste ar koka rokturi, 4rindas)</t>
  </si>
  <si>
    <t xml:space="preserve">Drāšu birste (rokas tērauda birste ar koka rokturi, 5rindas)</t>
  </si>
  <si>
    <t xml:space="preserve">Drāšu birste (rokas tērauda birste ar koka rokturi, 6rindas)</t>
  </si>
  <si>
    <t xml:space="preserve">Drāšu birste (rokas tērauda birste ar plastmasas rokturi, šaura.)</t>
  </si>
  <si>
    <t xml:space="preserve">Aksiālās birstes elektro un pneimo instrumentiem, ar ass atveri D178x13x22 mm. ''OSBORN''</t>
  </si>
  <si>
    <t xml:space="preserve">14</t>
  </si>
  <si>
    <t xml:space="preserve">Cietmetāla plāksnes</t>
  </si>
  <si>
    <t xml:space="preserve">Plāksne cietmetāla DNMG 150608 SM HB 7035                                                    Garant, SECO, KUOCERA, SANDVIK, HOLEX</t>
  </si>
  <si>
    <t xml:space="preserve">Plāksne cietmetāla DNMG 150608 T CBN 725                                              Garant, SECO, KUOCERA, SANDVIK, HOLEX</t>
  </si>
  <si>
    <t xml:space="preserve">Plāksne cietmetāla DNMG 150608 1B SP 0819                                              Garant, SECO, KUOCERA, SANDVIK, HOLEX</t>
  </si>
  <si>
    <t xml:space="preserve">Plāksne cietmetāla SNMG 120408 SM HB 7035                                                Garant, SECO, KUOCERA, SANDVIK, HOLEX</t>
  </si>
  <si>
    <t xml:space="preserve">Plāksne cietmetāla VBMT 060404 UNI HB 7020                                                 Garant, SECO, KUOCERA, SANDVIK, HOLEX</t>
  </si>
  <si>
    <t xml:space="preserve">Plāksne cietmetāla TNGN 220716 CA 1000                                                       Garant, SECO, KUOCERA, SANDVIK, HOLEX</t>
  </si>
  <si>
    <t xml:space="preserve">Plāksne cietmetāla WNMG 080408 HB 7035 SM                                                 Garant, SECO, KUOCERA, SANDVIK, HOLEX</t>
  </si>
  <si>
    <t xml:space="preserve">Plāksne cietmetāla WNMG 080412 HB 7035 SG                                             Garant, SECO, KUOCERA, SANDVIK, HOLEX</t>
  </si>
  <si>
    <t xml:space="preserve">Plāksne cietmetāla WNMG 080408 HB 7035 UNI                                            Garant, SECO, KUOCERA, SANDVIK, HOLEX</t>
  </si>
  <si>
    <t xml:space="preserve">Plāksne cietmetāla WNMG 080408 1B SP 0819                                                 Garant, SECO, KUOCERA, SANDVIK, HOLEX</t>
  </si>
  <si>
    <t xml:space="preserve">Plāksne cietmetāla VNMG 080408 DF                                                       Garant, SECO, KUOCERA, SANDVIK, HOLEX</t>
  </si>
  <si>
    <t xml:space="preserve">Plāksne cietmetāla RPUX 2709 S 20 PRAMET</t>
  </si>
  <si>
    <t xml:space="preserve">Plāksne cietmetāla RNGX 1212 S 30 PRAMET</t>
  </si>
  <si>
    <t xml:space="preserve">Plāksne cietmetāla CNMG 160608                                                               Garant, SECO, KUOCERA, SANDVIK, HOLEX</t>
  </si>
  <si>
    <t xml:space="preserve">Plāksne cietmetāla PNEA 110408</t>
  </si>
  <si>
    <t xml:space="preserve">Plāksne cietmetāla PNUM 110408</t>
  </si>
  <si>
    <t xml:space="preserve">Šāberis plāksne 20x25x2</t>
  </si>
  <si>
    <t xml:space="preserve">Šāberis plāksne 25x25x2</t>
  </si>
  <si>
    <t xml:space="preserve">Šāberis plāksne 30x25x2</t>
  </si>
  <si>
    <t xml:space="preserve">Citi instrumenti</t>
  </si>
  <si>
    <t xml:space="preserve">Stikla griezējs ar karbīda (cietmetāla) veltni, dimanta kvalitātei atbilstošs slīpējums</t>
  </si>
  <si>
    <t xml:space="preserve">Aizzīmētājs ar cietmetāla galu</t>
  </si>
  <si>
    <t xml:space="preserve">Punktsitis (100/150 mm.)</t>
  </si>
  <si>
    <t xml:space="preserve">Atslēdznieku cirtnis 175 mm.</t>
  </si>
  <si>
    <t xml:space="preserve">Atslēdznieku cirtnis 200 mm.</t>
  </si>
  <si>
    <t xml:space="preserve">Burtu spiedogi no A-Z № 4</t>
  </si>
  <si>
    <t xml:space="preserve">Burtu spiedogi no A-Z № 5</t>
  </si>
  <si>
    <t xml:space="preserve">Burtu spiedogi no A-Z № 6</t>
  </si>
  <si>
    <t xml:space="preserve">Burtu spiedogi no A-Z № 8</t>
  </si>
  <si>
    <t xml:space="preserve">Burtu spiedogi no A-Z № 10</t>
  </si>
  <si>
    <t xml:space="preserve">Ciparu spiedogi (deviņi spiedogi) № 4</t>
  </si>
  <si>
    <t xml:space="preserve">Ciparu spiedogi (deviņi spiedogi) № 5</t>
  </si>
  <si>
    <t xml:space="preserve">Ciparu spiedogi (deviņi spiedogi) № 6</t>
  </si>
  <si>
    <t xml:space="preserve">Ciparu spiedogi (deviņi spiedogi) № 8</t>
  </si>
  <si>
    <t xml:space="preserve">Ciparu spiedogi (deviņi spiedogi) № 10</t>
  </si>
  <si>
    <t xml:space="preserve">Gaisa pistoles ar alumīnija korpuss L-135 mm.</t>
  </si>
  <si>
    <t xml:space="preserve">Gaisa pistoles ar alumīnija korpuss L-310 mm.</t>
  </si>
  <si>
    <t xml:space="preserve">Ātrdarbības ligzda ar ārēju vītņi R 1/4'' hromēts misiņš.</t>
  </si>
  <si>
    <t xml:space="preserve">Ātrdarbības ligzda ar ārēju vītņi R 1/2'' hromēts misiņš.</t>
  </si>
  <si>
    <t xml:space="preserve">Ātrdarbības ligzda ar iekšēju vītņi G 1/4'' hromēts misiņš.</t>
  </si>
  <si>
    <t xml:space="preserve">Ātrdarbības ligzda ar iekšēju vītņi G 1/2'' hromēts misiņš.</t>
  </si>
  <si>
    <t xml:space="preserve">Ātrdarbības ligzda ar šļūtenes pieslēgumu 3/8'' hromēts misiņš.</t>
  </si>
  <si>
    <t xml:space="preserve">Ātrdarbības ligzda ar šļūtenes pieslēgumu 1/2'' hromēts misiņš.</t>
  </si>
  <si>
    <t xml:space="preserve">Spraudnis ar ārēju vītņi R 1/4'' hromēts misiņš.</t>
  </si>
  <si>
    <t xml:space="preserve">Spraudnis ar ārēju vītņi R 1/2'' hromēts misiņš.</t>
  </si>
  <si>
    <t xml:space="preserve">Spraudnis ar iekšēju vītņi G 1/4'' hromēts misiņš.</t>
  </si>
  <si>
    <t xml:space="preserve">Spraudnis ar iekšēju vītņi G 1/2'' hromēts misiņš.</t>
  </si>
  <si>
    <t xml:space="preserve">Spraudnis ar šļūtenes pieslēgumu 3/8'' hromēts misiņš.</t>
  </si>
  <si>
    <t xml:space="preserve">Spraudnis ar šļūtenes pieslēgumu 1/2'' hromēts misiņš.</t>
  </si>
  <si>
    <t xml:space="preserve">Tehniskais piedāvājums*/Tehniskā specifikācija
(2.daļa un tajā ietilpostšās grupas)</t>
  </si>
  <si>
    <t xml:space="preserve">Informācija par preces atrašanās vietu preču katalogā ar redzamu preces cenu, preces piegādes termiņiem vai cita detalizēta informācija, kas varētu būt svarīga komisijas/pircējam****</t>
  </si>
  <si>
    <t xml:space="preserve">* Nepieciešamos informāciju aizpilda atbilstoši daļām un/vai grupām, kurām  piedāvājums iesniegts, visās to pozīcijās (sarunu procedūras nolikuma 3.3.2.punkts).</t>
  </si>
  <si>
    <t xml:space="preserve">** Norāda preces identifikācijas kodu pretendenta preču katalogā (internetā, datu lapā vai veikalā, kur prece atrodas).</t>
  </si>
  <si>
    <r>
      <rPr>
        <b val="true"/>
        <i val="true"/>
        <sz val="14"/>
        <rFont val="Times New Roman"/>
        <family val="1"/>
      </rPr>
      <t xml:space="preserve">2. daļa: </t>
    </r>
    <r>
      <rPr>
        <b val="true"/>
        <i val="true"/>
        <sz val="12"/>
        <rFont val="Times New Roman"/>
        <family val="1"/>
      </rPr>
      <t xml:space="preserve">Daugavpils vagonu remonta centrs  </t>
    </r>
    <r>
      <rPr>
        <i val="true"/>
        <sz val="12"/>
        <rFont val="Times New Roman"/>
        <family val="1"/>
        <charset val="186"/>
      </rPr>
      <t xml:space="preserve">(Piegādes vieta: Varšavas iela 49, Daugavpils)</t>
    </r>
  </si>
  <si>
    <t xml:space="preserve">Urbis ar cilindrisko galu D 0,9                                                                            Slīpēts DIN 338 HSS / ГОСТ 10902-77 Р6М5 N smailes leņķis118°</t>
  </si>
  <si>
    <t xml:space="preserve">Urbis ar cilindrisko galu D 2,0                                                                             Slīpēts DIN 338 HSS / ГОСТ 10902-77 Р6М5 N smailes leņķis118°</t>
  </si>
  <si>
    <t xml:space="preserve">Urbis ar cilindrisko galu D 2,6                                                                               Slīpēts DIN 338 HSS / ГОСТ 10902-77 Р6М5 N smailes leņķis118°</t>
  </si>
  <si>
    <t xml:space="preserve">Urbis ar cilindrisko galu D 3,0                                                                           Slīpēts DIN 338 HSS / ГОСТ 10902-77 Р6М5 N smailes leņķis118°</t>
  </si>
  <si>
    <t xml:space="preserve">Urbis ar cilindrisko galu D 3,1                                                                      Slīpēts DIN 338 HSS / ГОСТ 10902-77 Р6М5 N smailes leņķis118°</t>
  </si>
  <si>
    <t xml:space="preserve">Urbis ar cilindrisko galu D 3,2                                                                       Slīpēts DIN 338 HSS / ГОСТ 10902-77 Р6М5 N smailes leņķis118°</t>
  </si>
  <si>
    <t xml:space="preserve">Urbis ar cilindrisko galu D 3,3                                                              Slīpēts DIN 338 HSS / ГОСТ 10902-77 Р6М5 N smailes leņķis118°</t>
  </si>
  <si>
    <t xml:space="preserve">Urbis ar cilindrisko galu D 3,5                                                                      Slīpēts DIN 338 HSS / ГОСТ 10902-77 Р6М5 N smailes leņķis118°</t>
  </si>
  <si>
    <t xml:space="preserve">Urbis ar cilindrisko galu D 3,6                                                                      Slīpēts DIN 338 HSS / ГОСТ 10902-77 Р6М5 N smailes leņķis118°</t>
  </si>
  <si>
    <t xml:space="preserve">Urbis ar cilindrisko galu D 3,8                                                                      Slīpēts DIN 338 HSS / ГОСТ 10902-77 Р6М5 N smailes leņķis118°</t>
  </si>
  <si>
    <t xml:space="preserve">Urbis ar cilindrisko galu D 4,0                                                                  Slīpēts DIN 338 HSS / ГОСТ 10902-77 Р6М5 N smailes leņķis118°</t>
  </si>
  <si>
    <t xml:space="preserve">Urbis ar cilindrisko galu D 4,1                                                                           Slīpēts DIN 338 HSS/ГОСТ 10902-77 Р6М5 N smailes leņķis118°</t>
  </si>
  <si>
    <t xml:space="preserve">Urbis ar cilindrisko galu D 4,2                                                                           Slīpēts DIN 338 HSS / ГОСТ 10902-77 Р6М5 N smailes leņķis118°</t>
  </si>
  <si>
    <t xml:space="preserve">Urbis ar cilindrisko galu D 4,4                                                                      Slīpēts DIN 338 HSS / ГОСТ 10902-77 Р6М5 N smailes leņķis118°</t>
  </si>
  <si>
    <t xml:space="preserve">Urbis ar cilindrisko galu D 4,5                                                                   Slīpēts DIN 338 HSS / ГОСТ 10902-77 Р6М5 N smailes leņķis118°</t>
  </si>
  <si>
    <t xml:space="preserve">Urbis ar cilindrisko galu D 4,3                                                               Slīpēts DIN 338 HSS / ГОСТ 10902-77 Р6М5 N smailes leņķis118°</t>
  </si>
  <si>
    <t xml:space="preserve">Urbis ar cilindrisko galu D 4,7                                                                       Slīpēts DIN 338 HSS / ГОСТ 10902-77 Р6М5 N smailes leņķis118°</t>
  </si>
  <si>
    <t xml:space="preserve">Urbis ar cilindrisko galu D 4,8                                                                    Slīpēts DIN 338 HSS / ГОСТ 10902-77 Р6М5 N smailes leņķis118°</t>
  </si>
  <si>
    <t xml:space="preserve">Urbis ar cilindrisko galu D 4,9                                                                       Slīpēts DIN 338 HSS / ГОСТ 10902-77 Р6М5 N smailes leņķis118°</t>
  </si>
  <si>
    <t xml:space="preserve">Urbis ar cilindrisko galu D 5,0                                                                      Slīpēts DIN 338 HSS / ГОСТ 10902-77 Р6М5 N smailes leņķis118°</t>
  </si>
  <si>
    <t xml:space="preserve">Urbis ar cilindrisko galu D 5,1                                                                        Slīpēts DIN 338 HSS / ГОСТ 10902-77 Р6М5 N smailes leņķis118°</t>
  </si>
  <si>
    <t xml:space="preserve">Urbis ar cilindrisko galu D 5,2                                                                      Slīpēts DIN 338 HSS / ГОСТ 10902-77 Р6М5 N smailes leņķis118°</t>
  </si>
  <si>
    <t xml:space="preserve">Urbis ar cilindrisko galu D 5,4                                                                Slīpēts DIN 338 HSS / ГОСТ 10902-77 Р6М5 N smailes leņķis118°</t>
  </si>
  <si>
    <t xml:space="preserve">Urbis ar cilindrisko galu D 5,5                                                               Slīpēts DIN 338 HSS / ГОСТ 10902-77 Р6М5 N smailes leņķis118°</t>
  </si>
  <si>
    <t xml:space="preserve">Urbis ar cilindrisko galu D 5,6                                                                       Slīpēts DIN 338 HSS / ГОСТ 10902-77 Р6М5 N smailes leņķis118°</t>
  </si>
  <si>
    <t xml:space="preserve">Urbis ar cilindrisko galu D 5,7                                                                       Slīpēts DIN 338 HSS / ГОСТ 10902-77 Р6М5 N smailes leņķis118°</t>
  </si>
  <si>
    <t xml:space="preserve">Urbis ar cilindrisko galu D 5,8                                                                Slīpēts DIN 338 HSS / ГОСТ 10902-77 Р6М5 N smailes leņķis118°</t>
  </si>
  <si>
    <t xml:space="preserve">Urbis ar cilindrisko galu D 6,0                                                                      Slīpēts DIN 338 HSS / ГОСТ 10902-77 Р6М5 N smailes leņķis118°</t>
  </si>
  <si>
    <t xml:space="preserve">Urbis ar cilindrisko galu D 6,1                                                                   Slīpēts DIN 338 HSS / ГОСТ 10902-77 Р6М5 N smailes leņķis118°</t>
  </si>
  <si>
    <t xml:space="preserve">Urbis ar cilindrisko galu D 6,2                                                                     Slīpēts DIN 338 HSS / ГОСТ 10902-77 Р6М5 N smailes leņķis118°</t>
  </si>
  <si>
    <t xml:space="preserve">Urbis ar cilindrisko galu D 6,3                                                                Slīpēts DIN 338 HSSCo  N smailes leņķis118°</t>
  </si>
  <si>
    <t xml:space="preserve">Urbis ar cilindrisko galu D 6,5                                                                   Slīpēts DIN 338 HSS / ГОСТ 10902-77 Р6М5 N smailes leņķis118°</t>
  </si>
  <si>
    <t xml:space="preserve">Urbis ar cilindrisko galu D 6,6                                                                        Slīpēts DIN 338 HSS / ГОСТ 10902-77 Р6М5 N smailes leņķis118°</t>
  </si>
  <si>
    <t xml:space="preserve">Urbis ar cilindrisko galu D 6,9                                                                      Slīpēts DIN 338 HSS / ГОСТ 10902-77 Р6М5 N smailes leņķis118°</t>
  </si>
  <si>
    <t xml:space="preserve">Urbis ar cilindrisko galu D 7,0                                                                     Slīpēts DIN 338 HSS / ГОСТ 10902-77 Р6М5 N smailes leņķis118°</t>
  </si>
  <si>
    <t xml:space="preserve">Urbis ar cilindrisko galu D 7,3                                                                     Slīpēts DIN 338 HSS / ГОСТ 10902-77 Р6М5 N smailes leņķis118°</t>
  </si>
  <si>
    <t xml:space="preserve">Urbis ar cilindrisko galu D 7,5                                                                Slīpēts DIN 338 HSS / ГОСТ 10902-77 Р6М5 N smailes leņķis118°</t>
  </si>
  <si>
    <t xml:space="preserve">Urbis ar cilindrisko galu D 8,5                                                                Slīpēts DIN 338 HSS / ГОСТ 10902-77 Р6М5 N smailes leņķis118°</t>
  </si>
  <si>
    <t xml:space="preserve">Urbis ar cilindrisko galu D 8,0                                                                 Slīpēts DIN 338 HSS / ГОСТ 10902-77 Р6М5 N smailes leņķis118°</t>
  </si>
  <si>
    <t xml:space="preserve">Urbis ar cilindrisko galu D 9,0                                                               Slīpēts DIN 338 HSS / ГОСТ 10902-77 Р6М5 N smailes leņķis118°</t>
  </si>
  <si>
    <t xml:space="preserve">Urbis ar cilindrisko galu D 9,5                                                              Slīpēts DIN 338 HSS / ГОСТ 10902-77 Р6М5 N smailes leņķis118°</t>
  </si>
  <si>
    <t xml:space="preserve">Urbis ar cilindrisko galu D 11,5                                                              Slīpēts DIN 338 HSS / ГОСТ 10902-77 Р6М5 N smailes leņķis118°</t>
  </si>
  <si>
    <t xml:space="preserve">Urbis MK 1 D 12,0                                                                                              Slīpēts DIN345 HSSCo/ГОСТ 10903-77 Р6М5 N smailes leņķis118°</t>
  </si>
  <si>
    <t xml:space="preserve">Urbis MK 1 D 13,0                                                                                       Slīpēts DIN 345 HSS  / ГОСТ 10903-77 Р6М5 N smailes leņķis118°</t>
  </si>
  <si>
    <t xml:space="preserve">Urbis MK 2 D 14,0                                                                                           Slīpēts DIN345 HSSCo/ГОСТ 10903-77 Р6М5 N smailes leņķis118°</t>
  </si>
  <si>
    <t xml:space="preserve">Urbis MK 2 D 18,75                                                                                        Slīpēts DIN345 HSSCo/ГОСТ 10903-77 Р6М5 N smailes leņķis118°</t>
  </si>
  <si>
    <t xml:space="preserve">Urbis MK 2 D 19,0                                                                                      Slīpēts DIN 345 HSSCo /ГОСТ 10903-77 Р6М5 N smailes leņķis118°</t>
  </si>
  <si>
    <t xml:space="preserve">Urbis MK 3 D 26,0                                                                                    Slīpēts DIN 345 HSS  / ГОСТ 10903-77 Р6М5 N smailes leņķis118°</t>
  </si>
  <si>
    <t xml:space="preserve">Urbis MK 4 D 41,0                                                                                      Slīpēts DIN 345 HSS  / ГОСТ 10903-77 Р6М5 N smailes leņķis118°</t>
  </si>
  <si>
    <t xml:space="preserve">Rīvurbis mašīnas D14 DIN 208 HSS</t>
  </si>
  <si>
    <t xml:space="preserve">Vītņurbis (maš.) necaur.urb. M 8   DIN 371 C HSS                           (Fanar, Holex, Garant)</t>
  </si>
  <si>
    <t xml:space="preserve">Vītņurbis (maš.) necaur.urb. M 10   DIN 371 C HSS                            (Fanar, Holex, Garant)</t>
  </si>
  <si>
    <t xml:space="preserve">Vītņurbis (maš.) necaur.urb. M 12   DIN 371 C HSS                               (Fanar, Holex, Garant)</t>
  </si>
  <si>
    <t xml:space="preserve">Vītņurbis (maš.) necaur.urb. M 16   DIN 371 C HSS                               (Fanar, Holex, Garant)</t>
  </si>
  <si>
    <t xml:space="preserve">Vītņurbis (uzgriež.) M 6 NGMf                                                                        ISO DIN-13 6H HSS (Fanar, Holex, Garant)</t>
  </si>
  <si>
    <t xml:space="preserve">Vītņripa (vītņu griezni) M12           DIN-EN 22568 6g HSS                                   (Fanar, Holex, Garant)</t>
  </si>
  <si>
    <t xml:space="preserve">Vītņripa (vītņu griezni) M14           DIN-EN 22568 6g HSS                                     (Fanar, Holex, Garant)</t>
  </si>
  <si>
    <t xml:space="preserve">Vītņripa (vītņu griezni) M10           DIN-EN 22568 6g HSS                                     (Fanar, Holex, Garant)</t>
  </si>
  <si>
    <t xml:space="preserve">Vītņripa (vītņu griezni) M6             DIN-EN 22568 6g HSS                         (Fanar, Holex, Garant)</t>
  </si>
  <si>
    <t xml:space="preserve">Vītņripa (vītņu griezni) M5             DIN-EN 22568 6g HSS                            (Fanar, Holex, Garant)</t>
  </si>
  <si>
    <t xml:space="preserve">Vītņripa (vītņu griezni) M110x4    DIN-EN 22568 6g HSS                         (Fanar, Holex, Garant)</t>
  </si>
  <si>
    <t xml:space="preserve">Vītņripa (vītņu griezni) M16          DIN-EN 22568 6g HSS                          (Fanar, Holex, Garant)</t>
  </si>
  <si>
    <t xml:space="preserve">Vītņripa (vītņu griezni) M20          DIN-EN 22568 6g HSS                               (Fanar, Holex, Garant)</t>
  </si>
  <si>
    <t xml:space="preserve">Vītņripa (vītņu griezni) M30          DIN-EN 22568 6g HSSE           (Fanar, Holex, Garant)</t>
  </si>
  <si>
    <t xml:space="preserve">Vītņripa (vītņu griezni) G 1/2''       DIN-EN 24231 A HSS                   (Fanar, Holex, Garant)</t>
  </si>
  <si>
    <t xml:space="preserve">Vītņripa (vītņu griezni) G 3/4''       DIN-EN 24231 A HSS               (Fanar, Holex, Garant)</t>
  </si>
  <si>
    <t xml:space="preserve">Atslēga radziņveida divpusēja 6x7 DIN 3110                                             Kalta no speciālā tērauda un rūdīta.</t>
  </si>
  <si>
    <t xml:space="preserve">Atslēga radziņveida divpusēja 8x10 DIN 3110                                           Kalta no speciālā tērauda un rūdīta.</t>
  </si>
  <si>
    <t xml:space="preserve">Atslēga radziņveida divpusēja 12x14 DIN 3110                                              Kalta no speciālā tērauda un rūdīta.</t>
  </si>
  <si>
    <t xml:space="preserve">Atslēga radziņveida divpusēja 13x14 DIN 3110                                             Kalta no speciālā tērauda un rūdīta.</t>
  </si>
  <si>
    <t xml:space="preserve">Atslēga radziņveida divpusēja 12x13 DIN 3110                                          Kalta no speciālā tērauda un rūdīta.</t>
  </si>
  <si>
    <t xml:space="preserve">Atslēga radziņveida divpusēja 17x19 DIN 3110                                        Kalta no speciālā tērauda un rūdīta.</t>
  </si>
  <si>
    <t xml:space="preserve">Atslēga radziņveida divpusēja 19x22 DIN 3110                                               Kalta no speciālā tērauda un rūdīta.</t>
  </si>
  <si>
    <t xml:space="preserve">Atslēga radziņveida divpusēja 22x24 DIN 3110                                           Kalta no speciālā tērauda un rūdīta.</t>
  </si>
  <si>
    <t xml:space="preserve">Atslēga radziņveida divpusēja 24x27 DIN 3110                                     Kalta no speciālā tērauda un rūdīta.</t>
  </si>
  <si>
    <t xml:space="preserve">Atslēga radziņveida divpusēja 27x30 DIN 3110                                             Kalta no speciālā tērauda un rūdīta.</t>
  </si>
  <si>
    <t xml:space="preserve">Atslēga radziņveida divpusēja 30x32 DIN 3110                                      Kalta no speciālā tērauda un rūdīta.</t>
  </si>
  <si>
    <t xml:space="preserve">Atslēga radziņveida divpusēja 32x36 DIN 3110                                       Kalta no speciālā tērauda un rūdīta.</t>
  </si>
  <si>
    <t xml:space="preserve">Atslēga radziņveida divpusēja 41x46 DIN 3110                                           Kalta no speciālā tērauda un rūdīta.</t>
  </si>
  <si>
    <t xml:space="preserve">Cauratslēga 1" 90° DIN5234</t>
  </si>
  <si>
    <t xml:space="preserve">Cauratslēga 2" 90° DIN5234</t>
  </si>
  <si>
    <t xml:space="preserve">Atslēga muciņveida sitiena Cr-Mo 1¼"-30 mm.                                  Hroma molobdēna speciālā tērauda. </t>
  </si>
  <si>
    <t xml:space="preserve">Atslēga muciņveida sitiena Cr-Mo 6 kanšu 1/2"-19 mm. DIN 3124 CR-V. Hromētas.</t>
  </si>
  <si>
    <t xml:space="preserve">Atslēga muciņveida 6 kanšu 3/4"-24 mm. DIN 3124 CR-V. Hromētas.</t>
  </si>
  <si>
    <t xml:space="preserve">Atslēga muciņveida 6 kanšu gara 1/2"-30 mm.              DIN 3124 CR-V. Hromētas.</t>
  </si>
  <si>
    <t xml:space="preserve">Atslēga muciņveida sitiena Cr-Mo 6 kanšu gara 1/2"-30 mm.               DIN 3124 CR-V. Hromētas.</t>
  </si>
  <si>
    <t xml:space="preserve">Disks metāla griešanai 115x1,0x22mm  41 A60-BF inox</t>
  </si>
  <si>
    <t xml:space="preserve">Disks metāla griešanai 125x1,0x22mm 41 A60-BF inox</t>
  </si>
  <si>
    <t xml:space="preserve">Disks metāla griešanai 230x2,0x22mm 41 A60-BF inox</t>
  </si>
  <si>
    <t xml:space="preserve">Disks slīpēšanas 115x6,0x22mm 27 A30-BF inox</t>
  </si>
  <si>
    <t xml:space="preserve">Disks slīpēšanas 125x6,0x22mm 27 A30-BF inox</t>
  </si>
  <si>
    <t xml:space="preserve">Disks slīpēšanas 230x6,0x22mm 27 A30-BF inox</t>
  </si>
  <si>
    <t xml:space="preserve">Disks abrazīvs lapa D125x22 P60 inox</t>
  </si>
  <si>
    <t xml:space="preserve">Griezējdisks metālam 350x2,5x25,4 41 A46 S-BP</t>
  </si>
  <si>
    <t xml:space="preserve">Mehāniskā zāģa asmens 450mm</t>
  </si>
  <si>
    <t xml:space="preserve">Slīpdisks lapa 115x22 P80 inox</t>
  </si>
  <si>
    <t xml:space="preserve">Dimanta zīmulis D10x80 (2,5karat)</t>
  </si>
  <si>
    <t xml:space="preserve">Disks lokšņu slīpēšanas 80x50x12 "Scotch brite"</t>
  </si>
  <si>
    <t xml:space="preserve">Disks slīpēšanas smilšpapīra 150x6 putekļu uzsūkšanas caurumiem, P60</t>
  </si>
  <si>
    <t xml:space="preserve">Disks slīpēšanas smilšpapīra 150x6 putekļu uzsūkšanas caurumiem, P80</t>
  </si>
  <si>
    <t xml:space="preserve">Āmurs 500 g                                                                                                 Darbnīcas āmurs ar četrstūra belzni. Hikorija kāts. DIN1041</t>
  </si>
  <si>
    <t xml:space="preserve">Āmurs 800 g                                                                                              Darbnīcas āmurs ar četrstūra belzni. Hikorija kāts. DIN1041</t>
  </si>
  <si>
    <t xml:space="preserve">Āmurs 1 kg                                                                                                 Darbnīcas āmurs ar četrstūra belzni. Hikorija kāts. DIN1041</t>
  </si>
  <si>
    <t xml:space="preserve">Āmurs 1,5kg                                                                                                       Darbnīcas āmurs ar četrstūra belzni. Hikorija kāts. DIN1041</t>
  </si>
  <si>
    <t xml:space="preserve">Āmurs 2kg                                                                                                              Darbnīcas āmurs ar četrstūra belzni. Hikorija kāts. DIN1041</t>
  </si>
  <si>
    <t xml:space="preserve">Cirtnis 300 mm DIN 6453</t>
  </si>
  <si>
    <t xml:space="preserve">Cirtnis 250 mm DIN 6453</t>
  </si>
  <si>
    <t xml:space="preserve">Tvērējinstrumenti</t>
  </si>
  <si>
    <t xml:space="preserve">Knaibles plakanas 180 mm. (komb.stangas)                                            Kniebj klavieru stīgas D 2,2 DIN 5244</t>
  </si>
  <si>
    <t xml:space="preserve">Knaibles plakanas 200 mm. (komb.stangas)                                              Kniebj klavieru stīgas D 2,5 DIN 5244</t>
  </si>
  <si>
    <t xml:space="preserve">Nazis 18 mm FatMax</t>
  </si>
  <si>
    <t xml:space="preserve">Abrazīvie intrumenti</t>
  </si>
  <si>
    <t xml:space="preserve">Slīpakmens  80x20x20 25A40CM</t>
  </si>
  <si>
    <t xml:space="preserve">Slīpakmens 150x20x32 NK24</t>
  </si>
  <si>
    <t xml:space="preserve">Slīpakmens 150x25x32 NK24</t>
  </si>
  <si>
    <t xml:space="preserve">Slīpaplis 150x32x32 SIC46</t>
  </si>
  <si>
    <t xml:space="preserve">Slīpripa 400x40x203 EK46</t>
  </si>
  <si>
    <t xml:space="preserve">Smilšpapīra lente 60x645 P320 (bezgaliga)</t>
  </si>
  <si>
    <t xml:space="preserve">Smilšpapīrs auduma P40 (augstums-900 mm)</t>
  </si>
  <si>
    <t xml:space="preserve">m</t>
  </si>
  <si>
    <t xml:space="preserve">Smilšpapīrs auduma P180 (augstums-900 mm)</t>
  </si>
  <si>
    <t xml:space="preserve">Vīle plakana 250 mm(1-4)</t>
  </si>
  <si>
    <t xml:space="preserve">Vīle plakana 300 mm(1-4)</t>
  </si>
  <si>
    <t xml:space="preserve">Vīle plakana 400 mm(1-4)</t>
  </si>
  <si>
    <t xml:space="preserve">Vīle apaļa 250 mm (1-4)</t>
  </si>
  <si>
    <t xml:space="preserve">Vīle apaļa 300 mm (1-4)</t>
  </si>
  <si>
    <t xml:space="preserve">Vīle trīskanšu 300 mm(1-4)</t>
  </si>
  <si>
    <t xml:space="preserve">Kvadrātvīle 300 mm (1-4)</t>
  </si>
  <si>
    <t xml:space="preserve">Skrūvgriežņi</t>
  </si>
  <si>
    <t xml:space="preserve">Skrūvgriezis uzgaļu  PH 2 CrVMo</t>
  </si>
  <si>
    <t xml:space="preserve">Skrūvgriezis uzgaļu  PH 3 CrVMo</t>
  </si>
  <si>
    <t xml:space="preserve">Skrūvgriezis uzgaļu plakanais 1,0x5,5x150 CrVMo</t>
  </si>
  <si>
    <t xml:space="preserve">Skrūvgriezis uzgaļu plakanais 1,2x6,5x150 CrVMo</t>
  </si>
  <si>
    <t xml:space="preserve">Skrūvgriezis uzgaļu plakanais 1,2x8,0x175 CrVMo</t>
  </si>
  <si>
    <t xml:space="preserve">Tausti kompl. №2 L-70 mm. (0,02-0,5 mm.) Cilindrveida asmeņi.</t>
  </si>
  <si>
    <t xml:space="preserve">Mērlente 3m x 16 mm terauda</t>
  </si>
  <si>
    <t xml:space="preserve">Mērlente 5m x 19 mm terauda</t>
  </si>
  <si>
    <t xml:space="preserve">kom</t>
  </si>
  <si>
    <t xml:space="preserve">Grieznis (noduršanas; nogrezts ) T5K10                                                         ГОСТ 18884-73 (2130-0009) "Sitomo", "Siito" 25x16x140</t>
  </si>
  <si>
    <t xml:space="preserve">Grieznis (apvirp.atdures atliektie) T5K10 25x16x140 "Sitomo", "Siito"</t>
  </si>
  <si>
    <t xml:space="preserve">Grieznis (apvirp.atliekt.)                                                                                 ГОСТ 18877-73 T5K10 (45˚) 25x16x140 "Sitomo", "Siito"</t>
  </si>
  <si>
    <t xml:space="preserve">Grieznis (vītnes, iekš.vītnei) T5K10 20x20x200 "Sitomo", "Siito"</t>
  </si>
  <si>
    <t xml:space="preserve">12.</t>
  </si>
  <si>
    <t xml:space="preserve">Aksiālā birste elektroinstrumentiem,stiprin. M14 D115 mm. Bļodveida. Vītu tērauda stieple D-0,5 mm.</t>
  </si>
  <si>
    <t xml:space="preserve">Rokas slotiņa darbgaldam šaura L~280 mm.</t>
  </si>
  <si>
    <t xml:space="preserve">Birste metāla ar rokturi                                                                             (rokas tērauda birste ar plastmasas rokturi, šaura.)</t>
  </si>
  <si>
    <t xml:space="preserve">Drāšu birste (rokas tērauda birste ar koka rokturi, 4 rindas)</t>
  </si>
  <si>
    <t xml:space="preserve">Drāšu birste (rokas tērauda birste ar koka rokturi, 5 rindas)</t>
  </si>
  <si>
    <t xml:space="preserve">13.</t>
  </si>
  <si>
    <t xml:space="preserve">Cietmetāla plāksne WNMM 160616 P35 YBD 152</t>
  </si>
  <si>
    <t xml:space="preserve">Cietmetāla plāksne APMT 160408 PDER YBG 205</t>
  </si>
  <si>
    <t xml:space="preserve">Plāksne RCMX 2006 MO YBC 351</t>
  </si>
  <si>
    <t xml:space="preserve">Plāksne LNMX 191940 YBC 252</t>
  </si>
  <si>
    <t xml:space="preserve">Plāksne TCMT 220408 HR YBC 351</t>
  </si>
  <si>
    <t xml:space="preserve">Plāksne CCMT 09T304 HN YBC 351</t>
  </si>
  <si>
    <t xml:space="preserve">Plāksne TNNM 220412 DR YBC 351</t>
  </si>
  <si>
    <t xml:space="preserve">Plāksne TCMT 2105 UM 2025</t>
  </si>
  <si>
    <t xml:space="preserve">Plāksne VOK 60 (minerālu keramika)</t>
  </si>
  <si>
    <t xml:space="preserve">Plāksne WNUM 080408 YBD 052</t>
  </si>
  <si>
    <t xml:space="preserve">Plāksne PNUA 110408 M145</t>
  </si>
  <si>
    <t xml:space="preserve">Plāksne SNUM 150412 DR YBC 252</t>
  </si>
  <si>
    <t xml:space="preserve">Plāksne PNUA 160812 PR YBM 253</t>
  </si>
  <si>
    <t xml:space="preserve">Plāksne WNMG 120612 SD YBD 152</t>
  </si>
  <si>
    <t xml:space="preserve">Plāksne SNMG 150608-DM YBC 252</t>
  </si>
  <si>
    <t xml:space="preserve">Plāksne SNMG 150608-EF YBM 153</t>
  </si>
  <si>
    <t xml:space="preserve">Plāksne kvadrātveidīga 12.8x12.8 T5K10</t>
  </si>
  <si>
    <t xml:space="preserve">Virpošanas plāksne LCMF 1605M0 MP5000</t>
  </si>
  <si>
    <t xml:space="preserve">Virpošanas plāksne LCMF 160504MG CP500</t>
  </si>
  <si>
    <t xml:space="preserve">Virpošanas plāksne SNMG 120408 YBC 151</t>
  </si>
  <si>
    <t xml:space="preserve">Virpošanas plāksne LNMX301940 YBC 252</t>
  </si>
  <si>
    <t xml:space="preserve">Virpošanas plāksne VNMG 160408 DF YBC 252</t>
  </si>
  <si>
    <t xml:space="preserve">Virpošanas plāksne CNMG 190612 DR YBC 351</t>
  </si>
  <si>
    <t xml:space="preserve">Virpošanas plāksne TNMG 270612-M3 BG YBC 351</t>
  </si>
  <si>
    <t xml:space="preserve">Virpošanas plāksne SNMM 190612 HDR YBC 251</t>
  </si>
  <si>
    <t xml:space="preserve">Virpošanas plāksne SPKN 1203EDSKL YC 305</t>
  </si>
  <si>
    <t xml:space="preserve">Karbīda virpošanas plāksne TNMG 220408PS YBC 152F</t>
  </si>
  <si>
    <t xml:space="preserve">Frēzēšanas plāksne 20x14x5L R65 YBM 353</t>
  </si>
  <si>
    <t xml:space="preserve">Frēzes nazis K13.91.01</t>
  </si>
  <si>
    <t xml:space="preserve">Turētājs PCLNR 3232P19</t>
  </si>
  <si>
    <t xml:space="preserve">Virpošanas plākšņu turētājs PCLNL 3232 P19</t>
  </si>
  <si>
    <t xml:space="preserve">Virpošanas plākšņu turētājs PSDNN 3232 P19</t>
  </si>
  <si>
    <t xml:space="preserve">Plākšņu turētājs CFMR2525MO5</t>
  </si>
  <si>
    <t xml:space="preserve">Plākšņu turētājs MWLNR 2525 MO8N</t>
  </si>
  <si>
    <t xml:space="preserve">Plākšņu turētājs DVPNR3232P16</t>
  </si>
  <si>
    <t xml:space="preserve">Plākšņu turētājs PRGCL 3232 P20</t>
  </si>
  <si>
    <t xml:space="preserve">Plākšņu turētājs PSDNN2525M15</t>
  </si>
  <si>
    <t xml:space="preserve">Tehniskais piedāvājums*/Tehniskā specifikācija
(3.daļa un tajā ietilpostšās grupas)</t>
  </si>
  <si>
    <t xml:space="preserve">DaļasNr.
Grupas Nr./
Grupas pozīciju Nr.</t>
  </si>
  <si>
    <t xml:space="preserve">Informācija par preces atrašanās vietu preču katalogā ar redzamu preces cenu, preces piegādes termiņiem vai cita detalizēta informācija, kas varētu būt savarīga komisijai/pircējam****</t>
  </si>
  <si>
    <t xml:space="preserve">* Nepieciešamo informāciju aizpilda atbilstoši daļām un/vai grupām, kurām piedāvājums iesniegts, visās to pozīcijas (sarunu procedūras nolikuma 3.3.2.punkts).</t>
  </si>
  <si>
    <t xml:space="preserve">** Norāda preces identifikācijas kodu pretendenta preču katalogā (internetā, datu lapā vai veikalā, kur preces atrodas).</t>
  </si>
  <si>
    <t xml:space="preserve">**** Saite (links), lpp. piedāvājumā, kur redzama preces datu lapa ar pretedenta piedāvāto preces cenu, vai informācija par veikalu.</t>
  </si>
  <si>
    <r>
      <rPr>
        <b val="true"/>
        <i val="true"/>
        <sz val="14"/>
        <rFont val="Times New Roman"/>
        <family val="1"/>
      </rPr>
      <t xml:space="preserve">3. daļa: </t>
    </r>
    <r>
      <rPr>
        <b val="true"/>
        <i val="true"/>
        <sz val="12"/>
        <rFont val="Times New Roman"/>
        <family val="1"/>
      </rPr>
      <t xml:space="preserve">Rīgas lokomotīvju remonta centrs </t>
    </r>
    <r>
      <rPr>
        <i val="true"/>
        <sz val="12"/>
        <rFont val="Times New Roman"/>
        <family val="1"/>
        <charset val="186"/>
      </rPr>
      <t xml:space="preserve">(Piegādes vieta: Krustpils iela 24, Rīga)</t>
    </r>
  </si>
  <si>
    <t xml:space="preserve">Urbis ar cilindrisko galu D 1,5                                                                            Slīpēts DIN 338 HSS / ГОСТ 10902-77 Р6М5 N smailes leņķis118°</t>
  </si>
  <si>
    <t xml:space="preserve">Urbis ar cilindrisko galu D 2,5                                                                             Slīpēts DIN 338 HSS / ГОСТ 10902-77 Р6М5 N smailes leņķis118°</t>
  </si>
  <si>
    <t xml:space="preserve">Urbis ar cilindrisko galu D 2,7                                                                               Slīpēts DIN 338 HSS / ГОСТ 10902-77 Р6М5 N smailes leņķis118°</t>
  </si>
  <si>
    <t xml:space="preserve">Urbis ar cilindrisko galu D 2,8                                                                               Slīpēts DIN 338 HSS / ГОСТ 10902-77 Р6М5 N smailes leņķis118°</t>
  </si>
  <si>
    <t xml:space="preserve">Urbis ar cilindrisko galu D 3,6                                                                          Slīpēts DIN 338 HSS / ГОСТ 10902-77 Р6М5 N smailes leņķis118°</t>
  </si>
  <si>
    <t xml:space="preserve">Urbis ar cilindrisko galu D 3,9                                                                           Slīpēts DIN 338 HSS / ГОСТ 10902-77 Р6М5 N smailes leņķis118°</t>
  </si>
  <si>
    <t xml:space="preserve">Urbis ar cilindrisko galu D 3,2                                                                      Slīpēts DIN 338 HSS / ГОСТ 10902-77 Р6М5 N smailes leņķis118°</t>
  </si>
  <si>
    <t xml:space="preserve">Urbis ar cilindrisko galu D 3,8                                                                          Slīpēts DIN 338 HSS / ГОСТ 10902-77 Р6М5 N smailes leņķis118°</t>
  </si>
  <si>
    <t xml:space="preserve">Urbis ar cilindrisko galu D 4,0                                                                             Slīpēts DIN 338 HSS / ГОСТ 10902-77 Р6М5 N smailes leņķis118°</t>
  </si>
  <si>
    <t xml:space="preserve">Urbis ar cilindrisko galu D 4,9                                                                     Slīpēts DIN 338 HSS / ГОСТ 10902-77 Р6М5 N smailes leņķis118°</t>
  </si>
  <si>
    <t xml:space="preserve">Urbis ar cilindrisko galu D 5,1                                                                       Slīpēts DIN 338 HSS / ГОСТ 10902-77 Р6М5 N smailes leņķis118°</t>
  </si>
  <si>
    <t xml:space="preserve">Urbis ar cilindrisko galu D 5,6                                                                        Slīpēts DIN 338 HSS / ГОСТ 10902-77 Р6М5 N smailes leņķis118°</t>
  </si>
  <si>
    <t xml:space="preserve">Urbis ar cilindrisko galu D 6,0                                                                     Slīpēts DIN 338 HSS / ГОСТ 10902-77 Р6М5 N smailes leņķis118°</t>
  </si>
  <si>
    <t xml:space="preserve">Urbis ar cilindrisko galu D 6,8                                                                     Slīpēts DIN 338 HSS / ГОСТ 10902-77 Р6М5 N smailes leņķis118°</t>
  </si>
  <si>
    <t xml:space="preserve">Urbis ar cilindrisko galu D 7,1                                                                     Slīpēts DIN 338 HSS / ГОСТ 10902-77 Р6М5 N smailes leņķis118°</t>
  </si>
  <si>
    <t xml:space="preserve">Urbis ar cilindrisko galu D 7,9                                                                    Slīpēts DIN 338 HSS / ГОСТ 10902-77 Р6М5 N smailes leņķis118°</t>
  </si>
  <si>
    <t xml:space="preserve">Urbis ar cilindrisko galu D 8,0                                                                                 Slīpēts DIN 338 HSS / ГОСТ 10902-77 Р6М5 N smailes leņķis118°</t>
  </si>
  <si>
    <t xml:space="preserve">Urbis ar cilindrisko galu D 8,2                                                                              Slīpēts DIN 338 HSS / ГОСТ 10902-77 Р6М5 N smailes leņķis118°</t>
  </si>
  <si>
    <t xml:space="preserve">Urbis ar cilindrisko galu D 8,5                                                                                  Slīpēts DIN 338 HSS / ГОСТ 10902-77 Р6М5 N smailes leņķis118°</t>
  </si>
  <si>
    <t xml:space="preserve">Urbis ar cilindrisko galu D 9,3                                                                              Slīpēts DIN 338 HSS / ГОСТ 10902-77 Р6М5 N smailes leņķis118°</t>
  </si>
  <si>
    <t xml:space="preserve">Urbis ar cilindrisko galu D 9,7                                                                                Slīpēts DIN 338 HSS / ГОСТ 10902-77 Р6М5 N smailes leņķis118°</t>
  </si>
  <si>
    <t xml:space="preserve">Urbis ar cilindrisko galu D 10,2                                                                        Slīpēts DIN 338 HSS / ГОСТ 10902-77 Р6М5 N smailes leņķis118°</t>
  </si>
  <si>
    <t xml:space="preserve">Urbis ar cilindrisko galu D 10,5                                                                      Slīpēts DIN 338 HSS / ГОСТ 10902-77 Р6М5 N smailes leņķis118°</t>
  </si>
  <si>
    <t xml:space="preserve">Urbis ar cilindrisko galu D 11,4                                                                         Slīpēts DIN 338 HSS / ГОСТ 10902-77 Р6М5 N smailes leņķis118°</t>
  </si>
  <si>
    <t xml:space="preserve">Urbis ar cilindrisko galu D 11,9                                                                         Slīpēts DIN 338 HSS / ГОСТ 10902-77 Р6М5 N smailes leņķis118°</t>
  </si>
  <si>
    <t xml:space="preserve">Urbis ar cilindrisko galu D 12,0                                                                            Slīpēts DIN 338 HSS / ГОСТ 10902-77 Р6М5 N smailes leņķis118°</t>
  </si>
  <si>
    <t xml:space="preserve">Urbis ar cilindrisko galu D 12,5                                                                             Slīpēts DIN 338 HSS / ГОСТ 10902-77 Р6М5 N smailes leņķis118°</t>
  </si>
  <si>
    <t xml:space="preserve">Urbis ar cilindrisko galu D 13,7                                                                         Slīpēts DIN 338 HSS / ГОСТ 10902-77 Р6М5 N smailes leņķis118°</t>
  </si>
  <si>
    <t xml:space="preserve">Urbis ar cilindrisko galu D 13,9                                                                              Slīpēts DIN 338 HSS / ГОСТ 10902-77 Р6М5 N smailes leņķis118°</t>
  </si>
  <si>
    <t xml:space="preserve">Urbis ar cilindrisko galu D 14,0                                                                           Slīpēts DIN 338 HSS / ГОСТ 10902-77 Р6М5 N smailes leņķis118°</t>
  </si>
  <si>
    <t xml:space="preserve">Urbis ar cilindrisko galu D 17,0                                                                     Slīpēts DIN 338 HSS / ГОСТ 10902-77 Р6М5 N smailes leņķis118°</t>
  </si>
  <si>
    <t xml:space="preserve">Urbis ar cilindrisko galu D 17,5                                                                           Slīpēts DIN 338 HSS / ГОСТ 10902-77 Р6М5 N smailes leņķis118°</t>
  </si>
  <si>
    <t xml:space="preserve">Urbis ar cilindrisko galu D 19,5                                                                           Slīpēts DIN 338 HSS / ГОСТ 10902-77 Р6М5 N smailes leņķis118°</t>
  </si>
  <si>
    <t xml:space="preserve">Urbis ar cilindrisko galu D 20,5                                                                                Slīpēts DIN 338 HSS / ГОСТ 10902-77 Р6М5 N smailes leņķis118°</t>
  </si>
  <si>
    <t xml:space="preserve">Urbis ar konisko galu D 12,5                                                            </t>
  </si>
  <si>
    <t xml:space="preserve">Urbis ar konisko galu D 12,75                                                            </t>
  </si>
  <si>
    <t xml:space="preserve">Urbis ar konisko galu D 13,2                                                            </t>
  </si>
  <si>
    <t xml:space="preserve">Urbis ar konisko galu D 13,5                                                            </t>
  </si>
  <si>
    <t xml:space="preserve">Urbis ar konisko galu D 13,75                                                            </t>
  </si>
  <si>
    <t xml:space="preserve">Urbis ar konisko galu D 14,2                                                            </t>
  </si>
  <si>
    <t xml:space="preserve">Urbis ar konisko galu D 14,5                                                            </t>
  </si>
  <si>
    <t xml:space="preserve">Urbis ar konisko galu D 14,75                                                            </t>
  </si>
  <si>
    <t xml:space="preserve">Urbis ar konisko galu D 15,0                                                       </t>
  </si>
  <si>
    <t xml:space="preserve">Urbis ar konisko galu D 15,75                                                          </t>
  </si>
  <si>
    <t xml:space="preserve">Urbis ar konisko galu D 15,5                                                          </t>
  </si>
  <si>
    <t xml:space="preserve">Urbis ar konisko galu D 17,5                                                          </t>
  </si>
  <si>
    <t xml:space="preserve">Urbis ar konisko galu D 17,75                                                          </t>
  </si>
  <si>
    <t xml:space="preserve">Urbis ar konisko galu D 18,5                                                          </t>
  </si>
  <si>
    <t xml:space="preserve">Urbis ar konisko galu D 18,75                                                          </t>
  </si>
  <si>
    <t xml:space="preserve">Urbis ar konisko galu D 22,0                                                          </t>
  </si>
  <si>
    <t xml:space="preserve">Rokas rīvurbji 10-25 mm</t>
  </si>
  <si>
    <t xml:space="preserve">Rokas rīvurbji 3-12 mm</t>
  </si>
  <si>
    <t xml:space="preserve">Urbis betonam D 6 mm  L160 mm  SDS</t>
  </si>
  <si>
    <t xml:space="preserve">Urbis betonam D 8 mm  L160 mm  SDS</t>
  </si>
  <si>
    <t xml:space="preserve">Urbis pobedīta D 6 mm ar cilindrisko galu L 150 mm</t>
  </si>
  <si>
    <t xml:space="preserve">Urbis pobedīta D 8 mm ar cilindrisko galu L 150 mm</t>
  </si>
  <si>
    <t xml:space="preserve">Vītņurbis rokas M4 (0,7)</t>
  </si>
  <si>
    <t xml:space="preserve">Vītņurbis rokas M5 (0,8)</t>
  </si>
  <si>
    <t xml:space="preserve">Vītņurbis rokas M6 (1,0)</t>
  </si>
  <si>
    <t xml:space="preserve">Vītņurbis rokas M6 (1,0) KOMPLEKTS</t>
  </si>
  <si>
    <t xml:space="preserve">Vītņurbis rokas M7 (1,0)</t>
  </si>
  <si>
    <t xml:space="preserve">Vītņurbis rokas M8 (1,25)</t>
  </si>
  <si>
    <t xml:space="preserve">Vītņurbis mašīnas M8 (1,25)</t>
  </si>
  <si>
    <t xml:space="preserve">Vītņurbis rokas M10 (1,5)</t>
  </si>
  <si>
    <t xml:space="preserve">Vītņurbis rokas M12 (1,75)</t>
  </si>
  <si>
    <t xml:space="preserve">Vītņurbis rokas M14 (2,0)</t>
  </si>
  <si>
    <t xml:space="preserve">Vītņurbis rokas M16 (2,0)</t>
  </si>
  <si>
    <t xml:space="preserve">Vītņurbis rokas M18 (2,5)</t>
  </si>
  <si>
    <t xml:space="preserve">Vītņurbis rokas M22 (2,5)</t>
  </si>
  <si>
    <t xml:space="preserve">Vītņurbis rokas M27 (3,0)</t>
  </si>
  <si>
    <t xml:space="preserve">Kroņurbju komplekts 16-44 mm</t>
  </si>
  <si>
    <t xml:space="preserve">Urbju komplekts 1-13 mm</t>
  </si>
  <si>
    <t xml:space="preserve">Vītņurbju turētājs  Nr1</t>
  </si>
  <si>
    <t xml:space="preserve">Vītņurbju turētājs  Nr2</t>
  </si>
  <si>
    <t xml:space="preserve">Vītņurbju turētājs  Nr3</t>
  </si>
  <si>
    <t xml:space="preserve">Vītņripa (vītņu griezni) M7  (1,0)                                                                           DIN-EN 22568 6g HSS (Fanar, Holex, Garant)</t>
  </si>
  <si>
    <t xml:space="preserve">Vītņripa (vītņu griezni) M8  (1,25)                                                                  DIN-EN 22568 6g HSS (Fanar, Holex, Garant)</t>
  </si>
  <si>
    <t xml:space="preserve">Vītņripa (vītņu griezni) M12  (1,75)                                                                  DIN-EN 22568 6g HSS (Fanar, Holex, Garant)</t>
  </si>
  <si>
    <t xml:space="preserve">Vītņripa (vītņu griezni) M16  (2,0)                                                                  DIN-EN 22568 6g HSS (Fanar, Holex, Garant)</t>
  </si>
  <si>
    <t xml:space="preserve">Vītņripa (vītņu griezni) M22  (2,5)                                                                  DIN-EN 22568 6g HSS (Fanar, Holex, Garant)</t>
  </si>
  <si>
    <t xml:space="preserve">Vītņuripu komplekts</t>
  </si>
  <si>
    <t xml:space="preserve">Atslēga radziņveida divpusēja 8x10 DIN 3110                                                      Kalta no speciālā tērauda un rūdīta.</t>
  </si>
  <si>
    <t xml:space="preserve">Atslēga radziņveida divpusēja 9x11 DIN 3110                                                     Kalta no speciālā tērauda un rūdīta.</t>
  </si>
  <si>
    <t xml:space="preserve">Atslēga radziņveida divpusēja 10x12 DIN 3110                                                Kalta no speciālā tērauda un rūdīta.</t>
  </si>
  <si>
    <t xml:space="preserve">Atslēga radziņveida divpusēja 12x14 DIN 3110                                               Kalta no speciālā tērauda un rūdīta.</t>
  </si>
  <si>
    <t xml:space="preserve">Atslēga radziņveida divpusēja 13x14 DIN 3110                                               Kalta no speciālā tērauda un rūdīta.</t>
  </si>
  <si>
    <t xml:space="preserve">Atslēga radziņveida divpusēja 12x13 DIN 3110                                                      Kalta no speciālā tērauda un rūdīta.</t>
  </si>
  <si>
    <t xml:space="preserve">Atslēga radziņveida divpusēja 13x15 DIN 3110                                           Kalta no speciālā tērauda un rūdīta.</t>
  </si>
  <si>
    <t xml:space="preserve">Atslēga radziņveida divpusēja 14x17 DIN 3110                                              Kalta no speciālā tērauda un rūdīta.</t>
  </si>
  <si>
    <t xml:space="preserve">Atslēga radziņveida divpusēja 17x19 DIN 3110                                                   Kalta no speciālā tērauda un rūdīta.</t>
  </si>
  <si>
    <t xml:space="preserve">Atslēga radziņveida divpusēja 19x22 DIN 3110                                                       Kalta no speciālā tērauda un rūdīta.</t>
  </si>
  <si>
    <t xml:space="preserve">Atslēga radziņveida divpusēja 22x24 DIN 3110                                            Kalta no speciālā tērauda un rūdīta.</t>
  </si>
  <si>
    <t xml:space="preserve">Atslēga radziņveida divpusēja 24x27 DIN 3110                                                   Kalta no speciālā tērauda un rūdīta.</t>
  </si>
  <si>
    <t xml:space="preserve">Atslēga radziņveida divpusēja 27x30 DIN 3110                                                Kalta no speciālā tērauda un rūdīta.</t>
  </si>
  <si>
    <t xml:space="preserve">Atslēga radziņveida divpusēja 30x32 DIN 3110                                               Kalta no speciālā tērauda un rūdīta.</t>
  </si>
  <si>
    <t xml:space="preserve">Atslēga radziņveida divpusēja 32x36 DIN 3110                                                 Kalta no speciālā tērauda un rūdīta.</t>
  </si>
  <si>
    <t xml:space="preserve">Atslēga radziņveida divpusēja 36x41 DIN 3110                                              Kalta no speciālā tērauda un rūdīta.</t>
  </si>
  <si>
    <t xml:space="preserve">Atslēga radziņveida divpusēja 55x60 DIN 3110                                           Kalta no speciālā tērauda un rūdīta.</t>
  </si>
  <si>
    <t xml:space="preserve">Atslēga radziņveida divpusēja 65x70 DIN 3110                                           Kalta no speciālā tērauda un rūdīta.</t>
  </si>
  <si>
    <t xml:space="preserve">Atslēga radziņveida vienpusēja 60 mm</t>
  </si>
  <si>
    <t xml:space="preserve">Atslēga radziņveida vienpusēja 65 mm</t>
  </si>
  <si>
    <t xml:space="preserve">Atslēga radziņveida vienpusēja 75 mm</t>
  </si>
  <si>
    <t xml:space="preserve">Atslēga gala cauruļveida 8*10 mm</t>
  </si>
  <si>
    <t xml:space="preserve">Atslēga gala cauruļveida 10*12 mm</t>
  </si>
  <si>
    <t xml:space="preserve">Atslēga gala cauruļveida 13*17 mm</t>
  </si>
  <si>
    <t xml:space="preserve">Atslēga gala (gredzenatslēga) 17*19 mm</t>
  </si>
  <si>
    <t xml:space="preserve">Atslēga kombinēta 7 mm</t>
  </si>
  <si>
    <t xml:space="preserve">Atslēga kombinēta 8 mm</t>
  </si>
  <si>
    <t xml:space="preserve">Atslēga kombinēta 9 mm</t>
  </si>
  <si>
    <t xml:space="preserve">Atslēga kombinēta 10 mm</t>
  </si>
  <si>
    <t xml:space="preserve">Atslēga kombinēta 11 mm</t>
  </si>
  <si>
    <t xml:space="preserve">Atslēga kombinēta 12 mm</t>
  </si>
  <si>
    <t xml:space="preserve">Atslēga kombinēta 13 mm</t>
  </si>
  <si>
    <t xml:space="preserve">Atslēga kombinēta 14 mm</t>
  </si>
  <si>
    <t xml:space="preserve">Atslēga kombinēta 15 mm</t>
  </si>
  <si>
    <t xml:space="preserve">Atslēga kombinēta 16 mm</t>
  </si>
  <si>
    <t xml:space="preserve">Atslēga kombinēta 17 mm</t>
  </si>
  <si>
    <t xml:space="preserve">Atslēga kombinēta 19 mm</t>
  </si>
  <si>
    <t xml:space="preserve">Atslēga kombinēta 21 mm</t>
  </si>
  <si>
    <t xml:space="preserve">Atslēga kombinēta 22 mm</t>
  </si>
  <si>
    <t xml:space="preserve">Atslēga kombinēta 30 mm</t>
  </si>
  <si>
    <t xml:space="preserve">Atslēga kombinēta ar tarkšķi 17 mm</t>
  </si>
  <si>
    <t xml:space="preserve">Atslēga kombinēta ar tarkšķi 19 mm</t>
  </si>
  <si>
    <t xml:space="preserve">Atslēga kombinēta ar tarkšķi 24 mm</t>
  </si>
  <si>
    <t xml:space="preserve">Atslēga kombinēta ar tarkšķi 32 mm</t>
  </si>
  <si>
    <t xml:space="preserve">Atslēga (tarkšķatslēga) 1/2"</t>
  </si>
  <si>
    <t xml:space="preserve">Atslēga (tarkšķatslēga) 1/4"</t>
  </si>
  <si>
    <t xml:space="preserve">Atslēga L-veida sešskaldnis 6 mm</t>
  </si>
  <si>
    <t xml:space="preserve">Atslēga L-veida sešskaldnis S3/32"</t>
  </si>
  <si>
    <t xml:space="preserve">Atslēga L-veida sešskaldnis S4/32"  L-70mm</t>
  </si>
  <si>
    <t xml:space="preserve">Atslēga L-veida sešskaldnis S5/32"</t>
  </si>
  <si>
    <t xml:space="preserve">Atslēga L-veida sešskaldnis S7/32"</t>
  </si>
  <si>
    <t xml:space="preserve">Atslēga muciņveida trieciena 1" 36 mm</t>
  </si>
  <si>
    <t xml:space="preserve">Atslēga muciņveida  1" 41 mm</t>
  </si>
  <si>
    <t xml:space="preserve">Atslēga muciņveida  1" 46 mm</t>
  </si>
  <si>
    <t xml:space="preserve">Atslēga muciņveida  1" 55 mm</t>
  </si>
  <si>
    <t xml:space="preserve">Atslēga muciņveida  1" 65 mm</t>
  </si>
  <si>
    <t xml:space="preserve">Atslēga muciņveida  1/2" 36 mm</t>
  </si>
  <si>
    <t xml:space="preserve">Atslēga caurulēm N1</t>
  </si>
  <si>
    <t xml:space="preserve">Atslēga caurulēm N2</t>
  </si>
  <si>
    <t xml:space="preserve">Atslēga caurulēm N3</t>
  </si>
  <si>
    <t xml:space="preserve">Atslēga 6 kanšu  4 mm</t>
  </si>
  <si>
    <t xml:space="preserve">Atslēga 6 kanšu  5 mm</t>
  </si>
  <si>
    <t xml:space="preserve">Atslēga 6 kanšu  8 mm tērauda L veida</t>
  </si>
  <si>
    <t xml:space="preserve">Atslēga 6 kanšu  9 mm tērauda L veida</t>
  </si>
  <si>
    <t xml:space="preserve">Atslēga 6 kanšu  komplekts</t>
  </si>
  <si>
    <t xml:space="preserve">Atslēga muciņveida 12 kanšu gara 1/2"- 19 mm. DIN 3124 CR-V. Hromētas.</t>
  </si>
  <si>
    <t xml:space="preserve">Atslēga muciņveida 12 kanšu gara 1/2"- 27 mm. DIN 3124 CR-V. Hromētas.</t>
  </si>
  <si>
    <t xml:space="preserve">Atslēga muciņveida 12 kanšu gara 1/2"- 30 mm. DIN 3124 CR-V. Hromētas.</t>
  </si>
  <si>
    <t xml:space="preserve">Atslēga muciņveida 12 kanšu gara 1/2"- 32 mm. DIN 3124 CR-V. Hromētas.</t>
  </si>
  <si>
    <t xml:space="preserve">Atslēga muciņveida 12 kanšu  1/2"- 10*38 mm.</t>
  </si>
  <si>
    <t xml:space="preserve">Atslēga muciņveida 12 kanšu  1/2"- 11*38 mm.</t>
  </si>
  <si>
    <t xml:space="preserve">Atslēga muciņveida 12 kanšu  1/2"- 13*38 mm.</t>
  </si>
  <si>
    <t xml:space="preserve">Atslēga muciņveida 12 kanšu  1/2"- 16*38 mm.</t>
  </si>
  <si>
    <t xml:space="preserve">Atslēga muciņveida 12 kanšu  1/2"- 17*38 mm.</t>
  </si>
  <si>
    <t xml:space="preserve">Atslēga muciņveida 12 kanšu  1/2"- 19*38 mm.</t>
  </si>
  <si>
    <t xml:space="preserve">Atslēga muciņveida 12 kanšu  1/2"- 20*38 mm.</t>
  </si>
  <si>
    <t xml:space="preserve">Atslēga muciņveida 12 kanšu  1/2"- 21*38 mm.</t>
  </si>
  <si>
    <t xml:space="preserve">Atslēga muciņveida 12 kanšu  1/2"- 22*38 mm.</t>
  </si>
  <si>
    <t xml:space="preserve">Atslēga muciņveida 12 kanšu  1/2"- 24*38 mm.</t>
  </si>
  <si>
    <t xml:space="preserve">Atslēga muciņveida 12 kanšu  1/2"- 27*38 mm.</t>
  </si>
  <si>
    <t xml:space="preserve">Atslēga muciņveida 12 kanšu  1/2"- 30*38 mm.</t>
  </si>
  <si>
    <t xml:space="preserve">Atslēga muciņveida 12 kanšu  1/2"- 32*38 mm.</t>
  </si>
  <si>
    <t xml:space="preserve">Atslēga muciņveida 12 kanšu  1/2"- 41*38 mm.</t>
  </si>
  <si>
    <t xml:space="preserve">Atslēga muciņa (gara) W51 1/2" - 17 mm</t>
  </si>
  <si>
    <t xml:space="preserve">Atslēga muciņa (gara) W51 1/2" - 19 mm</t>
  </si>
  <si>
    <t xml:space="preserve">Kombinētā atslēga (radziņveida-gredzenveida) N5</t>
  </si>
  <si>
    <t xml:space="preserve">Kombinētā atslēga (radziņveida-gredzenveida) 22 mm</t>
  </si>
  <si>
    <t xml:space="preserve">Kombinētā atslēga (radziņveida-gredzenveida) 24 mm</t>
  </si>
  <si>
    <t xml:space="preserve">Kombinētā atslēga (radziņveida-gredzenveida) 27 mm</t>
  </si>
  <si>
    <t xml:space="preserve">Kombinētā atslēga (radziņveida-reversatslēga) 19 mm</t>
  </si>
  <si>
    <t xml:space="preserve">Kombinētā atslēga (radziņveida-reversatslēga) 22 mm</t>
  </si>
  <si>
    <t xml:space="preserve">Kombinētā atslēga (radziņveida-reversatslēga) 24 mm</t>
  </si>
  <si>
    <t xml:space="preserve">Kombinētā atslēga (radziņveida-reversatslēga) 27 mm</t>
  </si>
  <si>
    <t xml:space="preserve">Atslēgu komplekts (kompl. jābūt: 2*reversatslēgas, 4-32 mm muciņas, pagarinātājs, sviķurbis)</t>
  </si>
  <si>
    <t xml:space="preserve">Atslēgu komplekts (kompl. jābūt: 90-110 piederumiem, t.sk.:2*reversatslēgas, 4-32 mm muciņas, pagarinātājs, sviķurbis)</t>
  </si>
  <si>
    <t xml:space="preserve">Kombinētās atslēgas komplekts ES13/8, 16-24 mm</t>
  </si>
  <si>
    <t xml:space="preserve">Atslēgu komplekts TengTools TTHP08</t>
  </si>
  <si>
    <t xml:space="preserve">Atslēgu komplekts N12/10Pc</t>
  </si>
  <si>
    <t xml:space="preserve">Kombinētās atslēgas komplekts</t>
  </si>
  <si>
    <t xml:space="preserve">Sešstūru atslēgas komplekts 950/9SMN (metriskās)</t>
  </si>
  <si>
    <t xml:space="preserve">Sešstūru atslēgas komplekts 950pkl/9SZN (collas)</t>
  </si>
  <si>
    <t xml:space="preserve">Atslēgas muciņu komplekts N50/17/6  1/2"  (metriskā)</t>
  </si>
  <si>
    <t xml:space="preserve">Atslēgas muciņu komplekts N50a/13/3  1/2"  (collas)</t>
  </si>
  <si>
    <t xml:space="preserve">Atslēgas muciņu komplekts N51/8  1/2"  </t>
  </si>
  <si>
    <t xml:space="preserve">Gredzenveida reversatslēgu komplekts ES 25/7.7*8    17*19 mm</t>
  </si>
  <si>
    <t xml:space="preserve">Tarkšķatslēgu komplekts                                                                          (kompl. jābūt: izmēriem 13, 14, 17, 19, 22, 24, 27)</t>
  </si>
  <si>
    <t xml:space="preserve">Galviņu atslēgu komplekts TCS 40/35/9</t>
  </si>
  <si>
    <t xml:space="preserve">Muciņu atslēgu komplekts 3/4" kvadrāts, 10-30 mm</t>
  </si>
  <si>
    <t xml:space="preserve">Leņķa pneimatiskā atslēgu komplekts</t>
  </si>
  <si>
    <t xml:space="preserve">Muciņuzgriežņatslēga N8*10</t>
  </si>
  <si>
    <t xml:space="preserve">Reversatslēga ar elastīgo galvu, reversatslēga ar šarnira savienojumu</t>
  </si>
  <si>
    <t xml:space="preserve">Atslēga Torx T15</t>
  </si>
  <si>
    <t xml:space="preserve">Pagarinātājs muciņveida atslēgas 1/2", 250 mm</t>
  </si>
  <si>
    <t xml:space="preserve">Pagarināšanas stieņi priekš atslēgām 1/2", 130 mm</t>
  </si>
  <si>
    <t xml:space="preserve">Pagarināšanas stieņi priekš atslēgām 1/2", 255 mm</t>
  </si>
  <si>
    <t xml:space="preserve">Atslēga uzliekamā divpusēja 12 kanšu  27*30</t>
  </si>
  <si>
    <t xml:space="preserve">Atslēgas ar noņemamo galvu, šarnīra - tipa 1/2"</t>
  </si>
  <si>
    <t xml:space="preserve">Atslēgas ar noņemamo galvu, šarnīra - tipa 3/4"</t>
  </si>
  <si>
    <t xml:space="preserve">Gāzes atslēga L 300 mm</t>
  </si>
  <si>
    <t xml:space="preserve">Gredzenveida fiksācijas atslēga N15</t>
  </si>
  <si>
    <t xml:space="preserve">Klik-veida dinanimetriskā atslēga 1/2" 40-210 Nm</t>
  </si>
  <si>
    <t xml:space="preserve">T- veida rokturis 1/2" N1987</t>
  </si>
  <si>
    <t xml:space="preserve">Frēze gala D14x26x83 z4  cilind </t>
  </si>
  <si>
    <t xml:space="preserve">Frēze gala D16x63x155 z4 konuss KM2</t>
  </si>
  <si>
    <t xml:space="preserve">Frēze gala D18x63x155 z3 konuss KM2</t>
  </si>
  <si>
    <t xml:space="preserve">Frēze gala D20x75x180 z3 konuss KM3</t>
  </si>
  <si>
    <t xml:space="preserve">Frēze gala D22x80x185 z3 konuss KM3</t>
  </si>
  <si>
    <t xml:space="preserve">Frēze gala D25x90x192 z3 konuss KM3</t>
  </si>
  <si>
    <t xml:space="preserve">Frēze gala D28x90x192 z3 konuss KM3</t>
  </si>
  <si>
    <t xml:space="preserve">Frēze gala D50x32x190 z6 T5K10 konuss KM5</t>
  </si>
  <si>
    <t xml:space="preserve">Konuss frēzei ISO 50xMK2</t>
  </si>
  <si>
    <t xml:space="preserve">Konuss frēzei ISO 50xMK3</t>
  </si>
  <si>
    <t xml:space="preserve">Konuss frēzei ISO 50xMK4</t>
  </si>
  <si>
    <t xml:space="preserve">Konuss frēzei ISO 50xMK5</t>
  </si>
  <si>
    <t xml:space="preserve">Plāksnes frēzei APFT 160408 PDTR ST1400</t>
  </si>
  <si>
    <t xml:space="preserve">Plāksne frēzei cietmetetāla 215744*ST1400*APFT160408  </t>
  </si>
  <si>
    <t xml:space="preserve">Plāksne frēzei LNMX 301940 </t>
  </si>
  <si>
    <t xml:space="preserve">Disks abrazīvs lapa D125x22 Z40</t>
  </si>
  <si>
    <t xml:space="preserve">Disks abrazīvs lapa D125X22 Z80</t>
  </si>
  <si>
    <t xml:space="preserve">Disks griešanai dimanta D230x22mm</t>
  </si>
  <si>
    <t xml:space="preserve">Disks metāla griešanai  230x(1,5-2)x22</t>
  </si>
  <si>
    <t xml:space="preserve">Disks metāla griešanai 125x1,0x22mm</t>
  </si>
  <si>
    <t xml:space="preserve">Disks metāla griešanai 125x1,6x22mm</t>
  </si>
  <si>
    <t xml:space="preserve">Disks metāla griešanai 300x3,0x32mm</t>
  </si>
  <si>
    <t xml:space="preserve">Disks slīpēšanas 125x6,0x22mm</t>
  </si>
  <si>
    <t xml:space="preserve">Disks slīpēšanas 230x6,0x22mm</t>
  </si>
  <si>
    <t xml:space="preserve">Slīpripa 200x(6-32)x(20-50) 63C</t>
  </si>
  <si>
    <t xml:space="preserve">Slīpripa(akmens) 300x(30-40)x(76-127)63C</t>
  </si>
  <si>
    <t xml:space="preserve">Ierīce apaļveida blīvju griešanai, rokas</t>
  </si>
  <si>
    <t xml:space="preserve">Kabeļu griezējs</t>
  </si>
  <si>
    <t xml:space="preserve">Rokas metāla zāģis </t>
  </si>
  <si>
    <t xml:space="preserve">Šķēres (rokas) metālam 250 mm</t>
  </si>
  <si>
    <t xml:space="preserve">Šķēres metālam rokas, Skārda griešanai</t>
  </si>
  <si>
    <t xml:space="preserve">Zāģa asmenis (ножовочное полотно)  </t>
  </si>
  <si>
    <t xml:space="preserve">Zāģlente 2480x27x0.9 6/10</t>
  </si>
  <si>
    <t xml:space="preserve">Zāģlente 2362x19x0,9 6/10</t>
  </si>
  <si>
    <t xml:space="preserve">Zāģlente 2362x19x0.9 8/12</t>
  </si>
  <si>
    <t xml:space="preserve">Zāģlente 2362x19x0.9 10/14</t>
  </si>
  <si>
    <t xml:space="preserve">Zenkeris caurulēm 6/20 mm</t>
  </si>
  <si>
    <t xml:space="preserve">Āmurs 1 kg   </t>
  </si>
  <si>
    <t xml:space="preserve">Āmurs 200gr    </t>
  </si>
  <si>
    <t xml:space="preserve">Āmurs 2 kg   </t>
  </si>
  <si>
    <t xml:space="preserve">Āmurs 500 gr  </t>
  </si>
  <si>
    <t xml:space="preserve">Cirvis 0,9 kg</t>
  </si>
  <si>
    <t xml:space="preserve">Veseris ar katu  8 kg   </t>
  </si>
  <si>
    <t xml:space="preserve">Veseris ar kātu 5 kg   </t>
  </si>
  <si>
    <t xml:space="preserve">Cirtnis L-200 mm, metāla</t>
  </si>
  <si>
    <t xml:space="preserve">Gala uzmavu knaibles  (0.25-16.0mm)  Knipex</t>
  </si>
  <si>
    <t xml:space="preserve">Kabeļu kurpja knaibles Abiko ESA-0760    </t>
  </si>
  <si>
    <t xml:space="preserve">Knaibles ar asu galu 180 mm</t>
  </si>
  <si>
    <t xml:space="preserve">Knaibles ar asu sānu 140 mm  </t>
  </si>
  <si>
    <t xml:space="preserve">Knaibles ar asu sānu 180 mm    </t>
  </si>
  <si>
    <t xml:space="preserve">Knaibles gardeguna 1000V 190 mm  </t>
  </si>
  <si>
    <t xml:space="preserve">Knaibles plakanas 1000V 200 mm   </t>
  </si>
  <si>
    <t xml:space="preserve">Knaibles plakanas kombinētas 180 mm   </t>
  </si>
  <si>
    <t xml:space="preserve">Līmspīles 50x200, 400kg</t>
  </si>
  <si>
    <t xml:space="preserve">Skrūvspīles 150mm</t>
  </si>
  <si>
    <t xml:space="preserve">Skrūvspīles 200mm</t>
  </si>
  <si>
    <t xml:space="preserve">Izolācijas noņemšanas knaibles "Knipex"   </t>
  </si>
  <si>
    <t xml:space="preserve">Fiksācijas gredzenu kanibles "Holex" A2 19-60 mm   </t>
  </si>
  <si>
    <t xml:space="preserve">Fiksācijas gredzenu knaibles "Holex" J2 19-60 mm </t>
  </si>
  <si>
    <t xml:space="preserve">Sprostknaibles A2   </t>
  </si>
  <si>
    <t xml:space="preserve">Sprostknaibles A2L    </t>
  </si>
  <si>
    <t xml:space="preserve">Sprostknaibles J2    </t>
  </si>
  <si>
    <t xml:space="preserve">Instruments vadu izolācijas noņēmējs; Weidmuller Stripax vai analogs</t>
  </si>
  <si>
    <t xml:space="preserve">Kāts vīlei apaļa 140 mm</t>
  </si>
  <si>
    <t xml:space="preserve">Vīle adatveida 80x160 mm apaļa</t>
  </si>
  <si>
    <t xml:space="preserve">Vīle adatveida 80x160 mm četrkanšu</t>
  </si>
  <si>
    <t xml:space="preserve">Vīle adatveida 80x160 mm plakana</t>
  </si>
  <si>
    <t xml:space="preserve">Vīle adatveida 80x160 mm pusapaļa</t>
  </si>
  <si>
    <t xml:space="preserve">Vīle adatveida 80x160 mm trīskanšu</t>
  </si>
  <si>
    <t xml:space="preserve">Vīle apaļa 300 mm (4)</t>
  </si>
  <si>
    <t xml:space="preserve">Vīle plakana 300 mm (4)</t>
  </si>
  <si>
    <t xml:space="preserve">Vīle trīskanšu 200 mm (4)</t>
  </si>
  <si>
    <t xml:space="preserve">Muciņskrūvgriežu komplekts (izol. līdz 1000V) </t>
  </si>
  <si>
    <t xml:space="preserve">Skrūvgriezis(-) SL plat. (6) L (150)</t>
  </si>
  <si>
    <t xml:space="preserve">Skrūvgriezis (-) S plat. (3.5) L (80*)   </t>
  </si>
  <si>
    <t xml:space="preserve">Skrūvgriezis (-) S plat. (5.5) L (100)   </t>
  </si>
  <si>
    <t xml:space="preserve">Skrūvgriezis (-) S plat. (7) L (125)   </t>
  </si>
  <si>
    <t xml:space="preserve">Skrūvgriezis (+) PH (1) D (2)   L (100)   </t>
  </si>
  <si>
    <t xml:space="preserve">Skrūvgriezis (+) PZ (4) D (5) L (150) </t>
  </si>
  <si>
    <t xml:space="preserve">Skrūvgriezis (ārēj.sešsk HEX (2.5) L (100)</t>
  </si>
  <si>
    <t xml:space="preserve">Skrūvgriezis (ārēj.sešsk HEX (3.5*) L (100)</t>
  </si>
  <si>
    <t xml:space="preserve">Skrūvgriezis+ 1000v PH1 D (2) L (100)</t>
  </si>
  <si>
    <t xml:space="preserve">Skrūvgriezis+1000v PZ2 D (3) L (150)</t>
  </si>
  <si>
    <t xml:space="preserve">Skrūvgriezis-1000v SL plat (3) L (100)   </t>
  </si>
  <si>
    <t xml:space="preserve">Skrūvgriezis-1000v SL plat(4) L(100)  </t>
  </si>
  <si>
    <t xml:space="preserve">Skrūvgrieži komplekti (nemagnētizēti) </t>
  </si>
  <si>
    <t xml:space="preserve">Skrūvgriežņu komplekts sitiena (-)(+)</t>
  </si>
  <si>
    <t xml:space="preserve">Spec. skrūvgriezis "Pb SwissTools" diam. 3 mm     </t>
  </si>
  <si>
    <t xml:space="preserve">Spec. skrūvgriezis "Pb SwissTools" diam. 4 mm    </t>
  </si>
  <si>
    <t xml:space="preserve">Uzgalis skrūvgriez. PH-2 L=25 mm   </t>
  </si>
  <si>
    <t xml:space="preserve">Uzgalis skrūvgriez. PH-3 L=25 mm  </t>
  </si>
  <si>
    <t xml:space="preserve">Uzgalis skrūvgriez. PZ-2 L=25 mm </t>
  </si>
  <si>
    <t xml:space="preserve">Uzgalis skrūvgriez. PZ-3 L=25 mm </t>
  </si>
  <si>
    <t xml:space="preserve">Elektriķa komplekts skrūvgrieži (1000V) N 680540   </t>
  </si>
  <si>
    <t xml:space="preserve">Tausti 0,03-1,0 mm</t>
  </si>
  <si>
    <t xml:space="preserve">Tausti 0,1-1,00 mm, L=300 mm, plat=13mm</t>
  </si>
  <si>
    <t xml:space="preserve">Tausti 0,1-2,0 mm, L=300 mm, plat=13mm</t>
  </si>
  <si>
    <t xml:space="preserve">Mērlente 10 m </t>
  </si>
  <si>
    <t xml:space="preserve">Mērlente 30 m   </t>
  </si>
  <si>
    <t xml:space="preserve">Mērlente 3 m</t>
  </si>
  <si>
    <t xml:space="preserve">Mērlente 5 m </t>
  </si>
  <si>
    <t xml:space="preserve">Atsperes svari (dinamometrs) līdz 15 kg                                                     elektronisks ar mērījumu atmiņas funkciju</t>
  </si>
  <si>
    <t xml:space="preserve">Augstas precizitātes pincets 150 mm   </t>
  </si>
  <si>
    <t xml:space="preserve">Bīdmērs 0-150   </t>
  </si>
  <si>
    <t xml:space="preserve">Bīdmērs aizzīmēšanas; 0-250 mm</t>
  </si>
  <si>
    <t xml:space="preserve">Bīdmērs elektronisks, 0-150 mm</t>
  </si>
  <si>
    <t xml:space="preserve">Infrasarkanais termometrs 0-200 grādi C</t>
  </si>
  <si>
    <t xml:space="preserve">Līmeņrādis 1 m</t>
  </si>
  <si>
    <t xml:space="preserve">Līmeņrādis 2 m</t>
  </si>
  <si>
    <t xml:space="preserve">Mehāniskais hronometrs 0-60 sek.</t>
  </si>
  <si>
    <t xml:space="preserve">Multimetrs testeris digitālais</t>
  </si>
  <si>
    <t xml:space="preserve">Grieznis (apv.atdur. atliekt.) 20x32x170T5K10</t>
  </si>
  <si>
    <t xml:space="preserve">Grieznis (apv.atdures atliekt.) 16x25x140T15K6</t>
  </si>
  <si>
    <t xml:space="preserve">Grieznis (vītņ. ārējai vītnei) 15x25x140 T15K6</t>
  </si>
  <si>
    <t xml:space="preserve">Grieznis (vītņ. ārējai vītnei) 16x25 x140  VK8</t>
  </si>
  <si>
    <t xml:space="preserve">Grieznis (vītņ. ārējai vītnei) 16x25 x140 T5K10</t>
  </si>
  <si>
    <t xml:space="preserve">Grieznis apv.atdures atliektais16x25x140 VK8</t>
  </si>
  <si>
    <t xml:space="preserve">Grieznis apvirpoš. atliekt. 16x25 T15K6</t>
  </si>
  <si>
    <t xml:space="preserve">Grieznis (izvirp.caur.urb) 20x20x200 T15K6</t>
  </si>
  <si>
    <t xml:space="preserve">Grieznis(izvirp.necaur. urb) 25x25x240 T15K6</t>
  </si>
  <si>
    <t xml:space="preserve">Birste ar rokturi darbgaldam   </t>
  </si>
  <si>
    <t xml:space="preserve">Birste drāšu kausveida ar kātu D 75 mm</t>
  </si>
  <si>
    <t xml:space="preserve">Birste drāšu taisn.disks ar kātu D 75 mm</t>
  </si>
  <si>
    <t xml:space="preserve">Birste metāla ar rokturi</t>
  </si>
  <si>
    <t xml:space="preserve">Rokas slotiņa 420 </t>
  </si>
  <si>
    <t xml:space="preserve">Mērstienis naftas produktu mērīšanai 0-3.3 m, 0-3300 mm</t>
  </si>
  <si>
    <t xml:space="preserve">Aizzīmēšanas adata metālam (metinātājiem)</t>
  </si>
  <si>
    <t xml:space="preserve">Magnēta turētājs metinātājiem 22 kg</t>
  </si>
  <si>
    <t xml:space="preserve">Masas turētājs (knaibles) 300A</t>
  </si>
  <si>
    <t xml:space="preserve">Divsviru novilcējs </t>
  </si>
  <si>
    <t xml:space="preserve">Trīssviru novilcējs</t>
  </si>
  <si>
    <t xml:space="preserve">Punktsitis</t>
  </si>
  <si>
    <t xml:space="preserve">Pulksteņmeistara lupa10x</t>
  </si>
  <si>
    <t xml:space="preserve">Rokas eļļas pumpis 200l mucām</t>
  </si>
  <si>
    <t xml:space="preserve">Pistole smērvielām</t>
  </si>
  <si>
    <t xml:space="preserve">Pistole gaisa ar īso uzgali, bez uzgaļa vai ar noņemamo uzgali</t>
  </si>
  <si>
    <t xml:space="preserve">Pistole montāžas celtniecības putām</t>
  </si>
  <si>
    <t xml:space="preserve">Pistole silikonam </t>
  </si>
  <si>
    <t xml:space="preserve">Pistole krāsošanai pneimo (augšējā tvertne), svars līdz 0.6 kg, krāsas tvertne no augšas, tvertnes tilpums 500-700ml, sprausla 1.6 mm.</t>
  </si>
  <si>
    <t xml:space="preserve">Gāzes grieznis</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000"/>
    <numFmt numFmtId="168" formatCode="0.00"/>
  </numFmts>
  <fonts count="3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Arial"/>
      <family val="2"/>
    </font>
    <font>
      <b val="true"/>
      <i val="true"/>
      <sz val="12"/>
      <color rgb="FF000000"/>
      <name val="Times New Roman"/>
      <family val="1"/>
    </font>
    <font>
      <sz val="12"/>
      <color rgb="FF000000"/>
      <name val="Times New Roman"/>
      <family val="1"/>
    </font>
    <font>
      <b val="true"/>
      <sz val="12"/>
      <name val="Times New Roman"/>
      <family val="1"/>
      <charset val="186"/>
    </font>
    <font>
      <sz val="11"/>
      <color rgb="FF000000"/>
      <name val="Times New Roman"/>
      <family val="1"/>
    </font>
    <font>
      <b val="true"/>
      <sz val="11"/>
      <color rgb="FF000000"/>
      <name val="Times New Roman"/>
      <family val="1"/>
    </font>
    <font>
      <b val="true"/>
      <i val="true"/>
      <sz val="10"/>
      <name val="Times New Roman"/>
      <family val="1"/>
      <charset val="186"/>
    </font>
    <font>
      <b val="true"/>
      <i val="true"/>
      <sz val="11"/>
      <name val="Times New Roman"/>
      <family val="1"/>
      <charset val="186"/>
    </font>
    <font>
      <sz val="10"/>
      <color rgb="FF000000"/>
      <name val="Calibri"/>
      <family val="2"/>
      <charset val="186"/>
    </font>
    <font>
      <sz val="11"/>
      <name val="Times New Roman"/>
      <family val="1"/>
      <charset val="186"/>
    </font>
    <font>
      <sz val="11"/>
      <name val="Times New Roman"/>
      <family val="1"/>
    </font>
    <font>
      <b val="true"/>
      <i val="true"/>
      <sz val="14"/>
      <name val="Times New Roman"/>
      <family val="1"/>
    </font>
    <font>
      <b val="true"/>
      <i val="true"/>
      <sz val="12"/>
      <name val="Times New Roman"/>
      <family val="1"/>
    </font>
    <font>
      <i val="true"/>
      <sz val="12"/>
      <name val="Times New Roman"/>
      <family val="1"/>
      <charset val="186"/>
    </font>
    <font>
      <b val="true"/>
      <sz val="11"/>
      <name val="Times New Roman"/>
      <family val="1"/>
      <charset val="186"/>
    </font>
    <font>
      <sz val="9"/>
      <name val="Times New Roman"/>
      <family val="1"/>
      <charset val="186"/>
    </font>
    <font>
      <sz val="10"/>
      <name val="Times New Roman"/>
      <family val="1"/>
      <charset val="186"/>
    </font>
    <font>
      <sz val="10"/>
      <color rgb="FFFF0000"/>
      <name val="Times New Roman"/>
      <family val="1"/>
      <charset val="186"/>
    </font>
    <font>
      <b val="true"/>
      <i val="true"/>
      <sz val="11"/>
      <name val="Times New Roman"/>
      <family val="1"/>
    </font>
    <font>
      <sz val="10"/>
      <name val="Calibri"/>
      <family val="2"/>
      <charset val="186"/>
    </font>
    <font>
      <sz val="10"/>
      <color rgb="FF000000"/>
      <name val="Times New Roman"/>
      <family val="1"/>
      <charset val="186"/>
    </font>
    <font>
      <sz val="9"/>
      <color rgb="FF000000"/>
      <name val="Times New Roman"/>
      <family val="1"/>
      <charset val="186"/>
    </font>
    <font>
      <b val="true"/>
      <sz val="11"/>
      <color rgb="FF000000"/>
      <name val="Times New Roman"/>
      <family val="1"/>
      <charset val="186"/>
    </font>
    <font>
      <b val="true"/>
      <sz val="12"/>
      <color rgb="FF000000"/>
      <name val="Times New Roman"/>
      <family val="1"/>
      <charset val="186"/>
    </font>
    <font>
      <b val="true"/>
      <i val="true"/>
      <sz val="10"/>
      <color rgb="FF000000"/>
      <name val="Times New Roman"/>
      <family val="1"/>
    </font>
    <font>
      <b val="true"/>
      <sz val="11"/>
      <name val="Times New Roman"/>
      <family val="1"/>
    </font>
    <font>
      <sz val="10"/>
      <color rgb="FF000000"/>
      <name val="Times New Roman"/>
      <family val="1"/>
      <charset val="204"/>
    </font>
    <font>
      <sz val="10"/>
      <name val="Times New Roman"/>
      <family val="1"/>
      <charset val="204"/>
    </font>
    <font>
      <sz val="10"/>
      <name val="Times New Roman"/>
      <family val="1"/>
    </font>
    <font>
      <sz val="10"/>
      <color rgb="FF000000"/>
      <name val="Times New Roman"/>
      <family val="1"/>
    </font>
    <font>
      <sz val="9"/>
      <color rgb="FF000000"/>
      <name val="Times New Roman"/>
      <family val="1"/>
      <charset val="204"/>
    </font>
    <font>
      <sz val="9"/>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9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6" fontId="21" fillId="3"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22" applyFont="true" applyBorder="true" applyAlignment="true" applyProtection="false">
      <alignment horizontal="general" vertical="center" textRotation="0" wrapText="false" indent="0" shrinkToFit="false"/>
      <protection locked="true" hidden="false"/>
    </xf>
    <xf numFmtId="166" fontId="21" fillId="3" borderId="1" xfId="22" applyFont="true" applyBorder="true" applyAlignment="true" applyProtection="false">
      <alignment horizontal="general" vertical="center" textRotation="0" wrapText="true" indent="0" shrinkToFit="false"/>
      <protection locked="true" hidden="false"/>
    </xf>
    <xf numFmtId="168" fontId="20" fillId="3"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0" fillId="3" borderId="1"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general" vertical="bottom" textRotation="0" wrapText="true" indent="0" shrinkToFit="false"/>
      <protection locked="true" hidden="false"/>
    </xf>
    <xf numFmtId="164" fontId="21" fillId="3" borderId="1" xfId="22" applyFont="true" applyBorder="true" applyAlignment="true" applyProtection="false">
      <alignment horizontal="general"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6" fontId="21" fillId="3" borderId="1" xfId="22" applyFont="true" applyBorder="true" applyAlignment="true" applyProtection="false">
      <alignment horizontal="left" vertical="center" textRotation="0" wrapText="true" indent="0" shrinkToFit="false"/>
      <protection locked="true" hidden="false"/>
    </xf>
    <xf numFmtId="167" fontId="21" fillId="3"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9" fillId="2" borderId="1" xfId="22" applyFont="true" applyBorder="true" applyAlignment="true" applyProtection="false">
      <alignment horizontal="left"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8" fontId="20" fillId="3" borderId="1" xfId="22" applyFont="true" applyBorder="true" applyAlignment="true" applyProtection="false">
      <alignment horizontal="center" vertical="center" textRotation="0" wrapText="false" indent="0" shrinkToFit="false"/>
      <protection locked="true" hidden="false"/>
    </xf>
    <xf numFmtId="166" fontId="21" fillId="3" borderId="1" xfId="22" applyFont="true" applyBorder="true" applyAlignment="true" applyProtection="false">
      <alignment horizontal="center" vertical="center" textRotation="0" wrapText="true" indent="0" shrinkToFit="false"/>
      <protection locked="true" hidden="false"/>
    </xf>
    <xf numFmtId="166" fontId="21" fillId="3" borderId="1" xfId="22" applyFont="true" applyBorder="tru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6" fontId="19" fillId="2" borderId="3" xfId="22" applyFont="true" applyBorder="true" applyAlignment="true" applyProtection="false">
      <alignment horizontal="left" vertical="center" textRotation="0" wrapText="true" indent="0" shrinkToFit="false"/>
      <protection locked="true" hidden="false"/>
    </xf>
    <xf numFmtId="166" fontId="21" fillId="3" borderId="5" xfId="22" applyFont="true" applyBorder="true" applyAlignment="true" applyProtection="false">
      <alignment horizontal="general" vertical="center" textRotation="0" wrapText="true" indent="0" shrinkToFit="false"/>
      <protection locked="true" hidden="false"/>
    </xf>
    <xf numFmtId="166" fontId="20" fillId="3" borderId="1" xfId="22" applyFont="true" applyBorder="true" applyAlignment="true" applyProtection="false">
      <alignment horizontal="center" vertical="center" textRotation="0" wrapText="true" indent="0" shrinkToFit="false"/>
      <protection locked="true" hidden="false"/>
    </xf>
    <xf numFmtId="166" fontId="14" fillId="3" borderId="1" xfId="22"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general" vertical="bottom" textRotation="0" wrapText="tru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9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2" fillId="0" borderId="1" xfId="22"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21"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33" fillId="0" borderId="1" xfId="22"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6" fontId="21" fillId="2" borderId="1" xfId="22"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6" fontId="21" fillId="3" borderId="0"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30" fillId="4" borderId="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31" fillId="3" borderId="1"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6" fontId="27" fillId="3" borderId="1" xfId="0" applyFont="true" applyBorder="true" applyAlignment="true" applyProtection="false">
      <alignment horizontal="center" vertical="center" textRotation="0" wrapText="false" indent="0" shrinkToFit="false"/>
      <protection locked="true" hidden="false"/>
    </xf>
    <xf numFmtId="166" fontId="19" fillId="3" borderId="1" xfId="22"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PIEPRASIJUMS 2012" xfId="22"/>
    <cellStyle name="Обычный 2" xfId="23"/>
    <cellStyle name="Обычный 3" xfId="24"/>
    <cellStyle name="Финансовый 2" xfId="25"/>
  </cellStyles>
  <dxfs count="31">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5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1" width="9.41"/>
    <col collapsed="false" customWidth="true" hidden="false" outlineLevel="0" max="2" min="2" style="2" width="54.85"/>
    <col collapsed="false" customWidth="true" hidden="false" outlineLevel="0" max="3" min="3" style="2" width="7.99"/>
    <col collapsed="false" customWidth="true" hidden="false" outlineLevel="0" max="5" min="4" style="3" width="9.7"/>
    <col collapsed="false" customWidth="true" hidden="false" outlineLevel="0" max="6" min="6" style="3" width="26.7"/>
    <col collapsed="false" customWidth="true" hidden="false" outlineLevel="0" max="7" min="7" style="3" width="34.13"/>
  </cols>
  <sheetData>
    <row r="2" customFormat="false" ht="15.75" hidden="false" customHeight="false" outlineLevel="0" collapsed="false">
      <c r="G2" s="4" t="s">
        <v>0</v>
      </c>
    </row>
    <row r="3" customFormat="false" ht="15.75" hidden="false" customHeight="true" outlineLevel="0" collapsed="false">
      <c r="B3" s="5" t="s">
        <v>1</v>
      </c>
      <c r="C3" s="5"/>
      <c r="D3" s="5"/>
      <c r="E3" s="5"/>
      <c r="F3" s="5"/>
      <c r="G3" s="5"/>
      <c r="H3" s="3"/>
      <c r="I3" s="2"/>
    </row>
    <row r="4" customFormat="false" ht="15.75" hidden="false" customHeight="true" outlineLevel="0" collapsed="false">
      <c r="B4" s="5" t="s">
        <v>2</v>
      </c>
      <c r="C4" s="5"/>
      <c r="D4" s="5"/>
      <c r="E4" s="5"/>
      <c r="F4" s="5"/>
      <c r="G4" s="5"/>
    </row>
    <row r="5" customFormat="false" ht="15.75" hidden="false" customHeight="false" outlineLevel="0" collapsed="false">
      <c r="B5" s="6"/>
      <c r="C5" s="6"/>
      <c r="D5" s="7"/>
      <c r="E5" s="7"/>
      <c r="F5" s="7"/>
      <c r="G5" s="7"/>
    </row>
    <row r="6" customFormat="false" ht="16.15" hidden="false" customHeight="true" outlineLevel="0" collapsed="false">
      <c r="A6" s="8" t="s">
        <v>3</v>
      </c>
      <c r="B6" s="8"/>
      <c r="C6" s="8"/>
      <c r="D6" s="8"/>
      <c r="E6" s="8"/>
      <c r="F6" s="8"/>
      <c r="G6" s="8"/>
    </row>
    <row r="7" customFormat="false" ht="14.45" hidden="false" customHeight="true" outlineLevel="0" collapsed="false">
      <c r="A7" s="9" t="s">
        <v>4</v>
      </c>
      <c r="B7" s="9"/>
      <c r="C7" s="9"/>
      <c r="D7" s="9"/>
      <c r="E7" s="9"/>
      <c r="F7" s="9"/>
      <c r="G7" s="9"/>
    </row>
    <row r="8" customFormat="false" ht="14.45" hidden="false" customHeight="true" outlineLevel="0" collapsed="false">
      <c r="A8" s="10"/>
      <c r="B8" s="10"/>
      <c r="C8" s="10"/>
      <c r="D8" s="10"/>
      <c r="E8" s="10"/>
      <c r="F8" s="10"/>
      <c r="G8" s="10"/>
    </row>
    <row r="9" customFormat="false" ht="49.5" hidden="false" customHeight="true" outlineLevel="0" collapsed="false">
      <c r="A9" s="11" t="s">
        <v>5</v>
      </c>
      <c r="B9" s="11"/>
      <c r="C9" s="11"/>
      <c r="D9" s="11"/>
      <c r="E9" s="11"/>
      <c r="F9" s="11"/>
      <c r="G9" s="11"/>
    </row>
    <row r="10" s="15" customFormat="true" ht="87.75" hidden="false" customHeight="true" outlineLevel="0" collapsed="false">
      <c r="A10" s="12" t="s">
        <v>6</v>
      </c>
      <c r="B10" s="13" t="s">
        <v>7</v>
      </c>
      <c r="C10" s="14" t="s">
        <v>8</v>
      </c>
      <c r="D10" s="13" t="s">
        <v>9</v>
      </c>
      <c r="E10" s="13" t="s">
        <v>10</v>
      </c>
      <c r="F10" s="13" t="s">
        <v>11</v>
      </c>
      <c r="G10" s="13" t="s">
        <v>12</v>
      </c>
    </row>
    <row r="11" s="15" customFormat="true" ht="18" hidden="false" customHeight="true" outlineLevel="0" collapsed="false">
      <c r="A11" s="16" t="s">
        <v>13</v>
      </c>
      <c r="B11" s="17"/>
      <c r="C11" s="17"/>
      <c r="D11" s="17"/>
      <c r="E11" s="17"/>
      <c r="F11" s="17"/>
      <c r="G11" s="18"/>
    </row>
    <row r="12" s="15" customFormat="true" ht="17.25" hidden="false" customHeight="true" outlineLevel="0" collapsed="false">
      <c r="A12" s="19" t="s">
        <v>14</v>
      </c>
      <c r="B12" s="20"/>
      <c r="C12" s="20"/>
      <c r="D12" s="20"/>
      <c r="E12" s="20"/>
      <c r="F12" s="20"/>
      <c r="G12" s="21"/>
    </row>
    <row r="13" s="15" customFormat="true" ht="32.25" hidden="false" customHeight="true" outlineLevel="0" collapsed="false">
      <c r="A13" s="22" t="s">
        <v>15</v>
      </c>
      <c r="B13" s="22"/>
      <c r="C13" s="22"/>
      <c r="D13" s="22"/>
      <c r="E13" s="22"/>
      <c r="F13" s="22"/>
      <c r="G13" s="22"/>
    </row>
    <row r="14" s="15" customFormat="true" ht="18" hidden="false" customHeight="true" outlineLevel="0" collapsed="false">
      <c r="A14" s="23" t="s">
        <v>16</v>
      </c>
      <c r="B14" s="23"/>
      <c r="C14" s="23"/>
      <c r="D14" s="23"/>
      <c r="E14" s="23"/>
      <c r="F14" s="23"/>
      <c r="G14" s="23"/>
    </row>
    <row r="15" s="15" customFormat="true" ht="22.15" hidden="false" customHeight="true" outlineLevel="0" collapsed="false">
      <c r="A15" s="24" t="s">
        <v>17</v>
      </c>
      <c r="B15" s="24"/>
      <c r="C15" s="24"/>
      <c r="D15" s="24"/>
      <c r="E15" s="24"/>
      <c r="F15" s="24"/>
      <c r="G15" s="24"/>
    </row>
    <row r="16" s="15" customFormat="true" ht="14.25" hidden="false" customHeight="true" outlineLevel="0" collapsed="false">
      <c r="A16" s="25" t="s">
        <v>18</v>
      </c>
      <c r="B16" s="26" t="s">
        <v>19</v>
      </c>
      <c r="C16" s="26"/>
      <c r="D16" s="26"/>
      <c r="E16" s="26"/>
      <c r="F16" s="26"/>
      <c r="G16" s="26"/>
    </row>
    <row r="17" customFormat="false" ht="15" hidden="false" customHeight="false" outlineLevel="0" collapsed="false">
      <c r="A17" s="27" t="n">
        <v>1.1</v>
      </c>
      <c r="B17" s="28" t="s">
        <v>20</v>
      </c>
      <c r="C17" s="29" t="s">
        <v>21</v>
      </c>
      <c r="D17" s="30"/>
      <c r="E17" s="31"/>
      <c r="F17" s="31"/>
      <c r="G17" s="31"/>
    </row>
    <row r="18" customFormat="false" ht="15" hidden="false" customHeight="false" outlineLevel="0" collapsed="false">
      <c r="A18" s="27" t="n">
        <v>1.2</v>
      </c>
      <c r="B18" s="32" t="s">
        <v>22</v>
      </c>
      <c r="C18" s="29" t="s">
        <v>21</v>
      </c>
      <c r="D18" s="29"/>
      <c r="E18" s="31"/>
      <c r="F18" s="31"/>
      <c r="G18" s="31"/>
    </row>
    <row r="19" customFormat="false" ht="15" hidden="false" customHeight="false" outlineLevel="0" collapsed="false">
      <c r="A19" s="27" t="n">
        <v>1.3</v>
      </c>
      <c r="B19" s="32" t="s">
        <v>23</v>
      </c>
      <c r="C19" s="29" t="s">
        <v>21</v>
      </c>
      <c r="D19" s="29"/>
      <c r="E19" s="31"/>
      <c r="F19" s="31"/>
      <c r="G19" s="31"/>
    </row>
    <row r="20" customFormat="false" ht="15" hidden="false" customHeight="false" outlineLevel="0" collapsed="false">
      <c r="A20" s="27" t="n">
        <v>1.4</v>
      </c>
      <c r="B20" s="32" t="s">
        <v>24</v>
      </c>
      <c r="C20" s="29" t="s">
        <v>21</v>
      </c>
      <c r="D20" s="29"/>
      <c r="E20" s="31"/>
      <c r="F20" s="31"/>
      <c r="G20" s="31"/>
    </row>
    <row r="21" customFormat="false" ht="15" hidden="false" customHeight="false" outlineLevel="0" collapsed="false">
      <c r="A21" s="27" t="n">
        <v>1.5</v>
      </c>
      <c r="B21" s="32" t="s">
        <v>25</v>
      </c>
      <c r="C21" s="29" t="s">
        <v>21</v>
      </c>
      <c r="D21" s="29"/>
      <c r="E21" s="31"/>
      <c r="F21" s="31"/>
      <c r="G21" s="31"/>
    </row>
    <row r="22" customFormat="false" ht="15" hidden="false" customHeight="false" outlineLevel="0" collapsed="false">
      <c r="A22" s="27" t="n">
        <v>1.6</v>
      </c>
      <c r="B22" s="32" t="s">
        <v>26</v>
      </c>
      <c r="C22" s="29" t="s">
        <v>21</v>
      </c>
      <c r="D22" s="29"/>
      <c r="E22" s="31"/>
      <c r="F22" s="31"/>
      <c r="G22" s="31"/>
    </row>
    <row r="23" customFormat="false" ht="15" hidden="false" customHeight="false" outlineLevel="0" collapsed="false">
      <c r="A23" s="27" t="n">
        <v>1.7</v>
      </c>
      <c r="B23" s="32" t="s">
        <v>27</v>
      </c>
      <c r="C23" s="29" t="s">
        <v>21</v>
      </c>
      <c r="D23" s="29"/>
      <c r="E23" s="31"/>
      <c r="F23" s="31"/>
      <c r="G23" s="31"/>
    </row>
    <row r="24" customFormat="false" ht="15" hidden="false" customHeight="false" outlineLevel="0" collapsed="false">
      <c r="A24" s="27" t="n">
        <v>1.8</v>
      </c>
      <c r="B24" s="32" t="s">
        <v>28</v>
      </c>
      <c r="C24" s="29" t="s">
        <v>21</v>
      </c>
      <c r="D24" s="29"/>
      <c r="E24" s="31"/>
      <c r="F24" s="31"/>
      <c r="G24" s="31"/>
    </row>
    <row r="25" customFormat="false" ht="15" hidden="false" customHeight="false" outlineLevel="0" collapsed="false">
      <c r="A25" s="27" t="n">
        <v>1.9</v>
      </c>
      <c r="B25" s="32" t="s">
        <v>29</v>
      </c>
      <c r="C25" s="29" t="s">
        <v>21</v>
      </c>
      <c r="D25" s="29"/>
      <c r="E25" s="31"/>
      <c r="F25" s="31"/>
      <c r="G25" s="31"/>
    </row>
    <row r="26" customFormat="false" ht="15" hidden="false" customHeight="false" outlineLevel="0" collapsed="false">
      <c r="A26" s="33" t="n">
        <v>1.1</v>
      </c>
      <c r="B26" s="32" t="s">
        <v>30</v>
      </c>
      <c r="C26" s="29" t="s">
        <v>21</v>
      </c>
      <c r="D26" s="29"/>
      <c r="E26" s="31"/>
      <c r="F26" s="31"/>
      <c r="G26" s="31"/>
    </row>
    <row r="27" customFormat="false" ht="15" hidden="false" customHeight="false" outlineLevel="0" collapsed="false">
      <c r="A27" s="27" t="n">
        <v>1.11</v>
      </c>
      <c r="B27" s="32" t="s">
        <v>31</v>
      </c>
      <c r="C27" s="29" t="s">
        <v>21</v>
      </c>
      <c r="D27" s="29"/>
      <c r="E27" s="31"/>
      <c r="F27" s="31"/>
      <c r="G27" s="31"/>
    </row>
    <row r="28" customFormat="false" ht="15" hidden="false" customHeight="false" outlineLevel="0" collapsed="false">
      <c r="A28" s="33" t="n">
        <v>1.12</v>
      </c>
      <c r="B28" s="32" t="s">
        <v>32</v>
      </c>
      <c r="C28" s="29" t="s">
        <v>21</v>
      </c>
      <c r="D28" s="29"/>
      <c r="E28" s="31"/>
      <c r="F28" s="31"/>
      <c r="G28" s="31"/>
    </row>
    <row r="29" customFormat="false" ht="15" hidden="false" customHeight="false" outlineLevel="0" collapsed="false">
      <c r="A29" s="27" t="n">
        <v>1.13</v>
      </c>
      <c r="B29" s="32" t="s">
        <v>33</v>
      </c>
      <c r="C29" s="29" t="s">
        <v>21</v>
      </c>
      <c r="D29" s="29"/>
      <c r="E29" s="31"/>
      <c r="F29" s="31"/>
      <c r="G29" s="31"/>
    </row>
    <row r="30" customFormat="false" ht="15" hidden="false" customHeight="false" outlineLevel="0" collapsed="false">
      <c r="A30" s="33" t="n">
        <v>1.14</v>
      </c>
      <c r="B30" s="32" t="s">
        <v>34</v>
      </c>
      <c r="C30" s="29" t="s">
        <v>21</v>
      </c>
      <c r="D30" s="29"/>
      <c r="E30" s="31"/>
      <c r="F30" s="31"/>
      <c r="G30" s="31"/>
    </row>
    <row r="31" customFormat="false" ht="15" hidden="false" customHeight="false" outlineLevel="0" collapsed="false">
      <c r="A31" s="27" t="n">
        <v>1.15</v>
      </c>
      <c r="B31" s="32" t="s">
        <v>35</v>
      </c>
      <c r="C31" s="29" t="s">
        <v>21</v>
      </c>
      <c r="D31" s="29"/>
      <c r="E31" s="31"/>
      <c r="F31" s="31"/>
      <c r="G31" s="31"/>
    </row>
    <row r="32" customFormat="false" ht="27.6" hidden="false" customHeight="true" outlineLevel="0" collapsed="false">
      <c r="A32" s="33" t="n">
        <v>1.16</v>
      </c>
      <c r="B32" s="32" t="s">
        <v>36</v>
      </c>
      <c r="C32" s="29" t="s">
        <v>21</v>
      </c>
      <c r="D32" s="29"/>
      <c r="E32" s="31"/>
      <c r="F32" s="31"/>
      <c r="G32" s="31"/>
    </row>
    <row r="33" customFormat="false" ht="27.6" hidden="false" customHeight="true" outlineLevel="0" collapsed="false">
      <c r="A33" s="27" t="n">
        <v>1.17</v>
      </c>
      <c r="B33" s="32" t="s">
        <v>37</v>
      </c>
      <c r="C33" s="29" t="s">
        <v>21</v>
      </c>
      <c r="D33" s="29"/>
      <c r="E33" s="31"/>
      <c r="F33" s="31"/>
      <c r="G33" s="31"/>
    </row>
    <row r="34" customFormat="false" ht="27.6" hidden="false" customHeight="true" outlineLevel="0" collapsed="false">
      <c r="A34" s="33" t="n">
        <v>1.18</v>
      </c>
      <c r="B34" s="32" t="s">
        <v>38</v>
      </c>
      <c r="C34" s="29" t="s">
        <v>21</v>
      </c>
      <c r="D34" s="29"/>
      <c r="E34" s="31"/>
      <c r="F34" s="31"/>
      <c r="G34" s="31"/>
    </row>
    <row r="35" customFormat="false" ht="27.6" hidden="false" customHeight="true" outlineLevel="0" collapsed="false">
      <c r="A35" s="27" t="n">
        <v>1.19</v>
      </c>
      <c r="B35" s="32" t="s">
        <v>39</v>
      </c>
      <c r="C35" s="29" t="s">
        <v>21</v>
      </c>
      <c r="D35" s="29"/>
      <c r="E35" s="31"/>
      <c r="F35" s="31"/>
      <c r="G35" s="31"/>
    </row>
    <row r="36" customFormat="false" ht="25.5" hidden="false" customHeight="false" outlineLevel="0" collapsed="false">
      <c r="A36" s="33" t="n">
        <v>1.2</v>
      </c>
      <c r="B36" s="32" t="s">
        <v>40</v>
      </c>
      <c r="C36" s="29" t="s">
        <v>21</v>
      </c>
      <c r="D36" s="29"/>
      <c r="E36" s="31"/>
      <c r="F36" s="31"/>
      <c r="G36" s="31"/>
    </row>
    <row r="37" customFormat="false" ht="25.5" hidden="false" customHeight="false" outlineLevel="0" collapsed="false">
      <c r="A37" s="27" t="n">
        <v>1.21</v>
      </c>
      <c r="B37" s="32" t="s">
        <v>41</v>
      </c>
      <c r="C37" s="29" t="s">
        <v>21</v>
      </c>
      <c r="D37" s="29"/>
      <c r="E37" s="31"/>
      <c r="F37" s="31"/>
      <c r="G37" s="31"/>
    </row>
    <row r="38" customFormat="false" ht="25.5" hidden="false" customHeight="false" outlineLevel="0" collapsed="false">
      <c r="A38" s="33" t="n">
        <v>1.22</v>
      </c>
      <c r="B38" s="32" t="s">
        <v>42</v>
      </c>
      <c r="C38" s="29" t="s">
        <v>21</v>
      </c>
      <c r="D38" s="29"/>
      <c r="E38" s="31"/>
      <c r="F38" s="31"/>
      <c r="G38" s="31"/>
    </row>
    <row r="39" customFormat="false" ht="25.5" hidden="false" customHeight="false" outlineLevel="0" collapsed="false">
      <c r="A39" s="27" t="n">
        <v>1.23</v>
      </c>
      <c r="B39" s="32" t="s">
        <v>43</v>
      </c>
      <c r="C39" s="29" t="s">
        <v>21</v>
      </c>
      <c r="D39" s="29"/>
      <c r="E39" s="31"/>
      <c r="F39" s="31"/>
      <c r="G39" s="31"/>
    </row>
    <row r="40" customFormat="false" ht="25.5" hidden="false" customHeight="false" outlineLevel="0" collapsed="false">
      <c r="A40" s="33" t="n">
        <v>1.24</v>
      </c>
      <c r="B40" s="32" t="s">
        <v>44</v>
      </c>
      <c r="C40" s="29" t="s">
        <v>21</v>
      </c>
      <c r="D40" s="29"/>
      <c r="E40" s="31"/>
      <c r="F40" s="31"/>
      <c r="G40" s="31"/>
    </row>
    <row r="41" customFormat="false" ht="25.5" hidden="false" customHeight="false" outlineLevel="0" collapsed="false">
      <c r="A41" s="27" t="n">
        <v>1.25</v>
      </c>
      <c r="B41" s="32" t="s">
        <v>45</v>
      </c>
      <c r="C41" s="29" t="s">
        <v>21</v>
      </c>
      <c r="D41" s="29"/>
      <c r="E41" s="31"/>
      <c r="F41" s="31"/>
      <c r="G41" s="31"/>
    </row>
    <row r="42" customFormat="false" ht="25.5" hidden="false" customHeight="false" outlineLevel="0" collapsed="false">
      <c r="A42" s="33" t="n">
        <v>1.26</v>
      </c>
      <c r="B42" s="32" t="s">
        <v>46</v>
      </c>
      <c r="C42" s="29" t="s">
        <v>21</v>
      </c>
      <c r="D42" s="29"/>
      <c r="E42" s="31"/>
      <c r="F42" s="31"/>
      <c r="G42" s="31"/>
    </row>
    <row r="43" customFormat="false" ht="27" hidden="false" customHeight="true" outlineLevel="0" collapsed="false">
      <c r="A43" s="27" t="n">
        <v>1.27</v>
      </c>
      <c r="B43" s="32" t="s">
        <v>47</v>
      </c>
      <c r="C43" s="29" t="s">
        <v>21</v>
      </c>
      <c r="D43" s="29"/>
      <c r="E43" s="31"/>
      <c r="F43" s="31"/>
      <c r="G43" s="31"/>
    </row>
    <row r="44" customFormat="false" ht="21" hidden="false" customHeight="true" outlineLevel="0" collapsed="false">
      <c r="A44" s="33" t="n">
        <v>1.28</v>
      </c>
      <c r="B44" s="32" t="s">
        <v>48</v>
      </c>
      <c r="C44" s="29" t="s">
        <v>21</v>
      </c>
      <c r="D44" s="29"/>
      <c r="E44" s="31"/>
      <c r="F44" s="31"/>
      <c r="G44" s="31"/>
    </row>
    <row r="45" customFormat="false" ht="25.5" hidden="false" customHeight="false" outlineLevel="0" collapsed="false">
      <c r="A45" s="27" t="n">
        <v>1.29</v>
      </c>
      <c r="B45" s="32" t="s">
        <v>49</v>
      </c>
      <c r="C45" s="29" t="s">
        <v>21</v>
      </c>
      <c r="D45" s="29"/>
      <c r="E45" s="31"/>
      <c r="F45" s="31"/>
      <c r="G45" s="31"/>
    </row>
    <row r="46" customFormat="false" ht="27.6" hidden="false" customHeight="true" outlineLevel="0" collapsed="false">
      <c r="A46" s="33" t="n">
        <v>1.3</v>
      </c>
      <c r="B46" s="32" t="s">
        <v>50</v>
      </c>
      <c r="C46" s="29" t="s">
        <v>21</v>
      </c>
      <c r="D46" s="29"/>
      <c r="E46" s="31"/>
      <c r="F46" s="31"/>
      <c r="G46" s="31"/>
    </row>
    <row r="47" customFormat="false" ht="27" hidden="false" customHeight="true" outlineLevel="0" collapsed="false">
      <c r="A47" s="33" t="n">
        <v>1.31</v>
      </c>
      <c r="B47" s="32" t="s">
        <v>51</v>
      </c>
      <c r="C47" s="29" t="s">
        <v>21</v>
      </c>
      <c r="D47" s="29"/>
      <c r="E47" s="31"/>
      <c r="F47" s="31"/>
      <c r="G47" s="31"/>
    </row>
    <row r="48" customFormat="false" ht="27.6" hidden="false" customHeight="true" outlineLevel="0" collapsed="false">
      <c r="A48" s="27" t="n">
        <v>1.32</v>
      </c>
      <c r="B48" s="32" t="s">
        <v>52</v>
      </c>
      <c r="C48" s="29" t="s">
        <v>21</v>
      </c>
      <c r="D48" s="29"/>
      <c r="E48" s="31"/>
      <c r="F48" s="31"/>
      <c r="G48" s="31"/>
    </row>
    <row r="49" customFormat="false" ht="27" hidden="false" customHeight="true" outlineLevel="0" collapsed="false">
      <c r="A49" s="33" t="n">
        <v>1.33</v>
      </c>
      <c r="B49" s="32" t="s">
        <v>53</v>
      </c>
      <c r="C49" s="29" t="s">
        <v>21</v>
      </c>
      <c r="D49" s="29"/>
      <c r="E49" s="31"/>
      <c r="F49" s="31"/>
      <c r="G49" s="31"/>
    </row>
    <row r="50" customFormat="false" ht="27.6" hidden="false" customHeight="true" outlineLevel="0" collapsed="false">
      <c r="A50" s="27" t="n">
        <v>1.34</v>
      </c>
      <c r="B50" s="32" t="s">
        <v>54</v>
      </c>
      <c r="C50" s="29" t="s">
        <v>21</v>
      </c>
      <c r="D50" s="29"/>
      <c r="E50" s="31"/>
      <c r="F50" s="31"/>
      <c r="G50" s="31"/>
    </row>
    <row r="51" customFormat="false" ht="27.6" hidden="false" customHeight="true" outlineLevel="0" collapsed="false">
      <c r="A51" s="33" t="n">
        <v>1.35</v>
      </c>
      <c r="B51" s="32" t="s">
        <v>55</v>
      </c>
      <c r="C51" s="29" t="s">
        <v>21</v>
      </c>
      <c r="D51" s="34"/>
      <c r="E51" s="31"/>
      <c r="F51" s="31"/>
      <c r="G51" s="31"/>
    </row>
    <row r="52" customFormat="false" ht="27" hidden="false" customHeight="true" outlineLevel="0" collapsed="false">
      <c r="A52" s="27" t="n">
        <v>1.36</v>
      </c>
      <c r="B52" s="32" t="s">
        <v>56</v>
      </c>
      <c r="C52" s="29" t="s">
        <v>21</v>
      </c>
      <c r="D52" s="34"/>
      <c r="E52" s="31"/>
      <c r="F52" s="31"/>
      <c r="G52" s="31"/>
    </row>
    <row r="53" customFormat="false" ht="27" hidden="false" customHeight="true" outlineLevel="0" collapsed="false">
      <c r="A53" s="33" t="n">
        <v>1.37</v>
      </c>
      <c r="B53" s="32" t="s">
        <v>57</v>
      </c>
      <c r="C53" s="29" t="s">
        <v>21</v>
      </c>
      <c r="D53" s="34"/>
      <c r="E53" s="31"/>
      <c r="F53" s="31"/>
      <c r="G53" s="31"/>
    </row>
    <row r="54" customFormat="false" ht="28.15" hidden="false" customHeight="true" outlineLevel="0" collapsed="false">
      <c r="A54" s="27" t="n">
        <v>1.38</v>
      </c>
      <c r="B54" s="32" t="s">
        <v>58</v>
      </c>
      <c r="C54" s="29" t="s">
        <v>21</v>
      </c>
      <c r="D54" s="34"/>
      <c r="E54" s="31"/>
      <c r="F54" s="31"/>
      <c r="G54" s="31"/>
    </row>
    <row r="55" customFormat="false" ht="27.6" hidden="false" customHeight="true" outlineLevel="0" collapsed="false">
      <c r="A55" s="33" t="n">
        <v>1.39</v>
      </c>
      <c r="B55" s="32" t="s">
        <v>59</v>
      </c>
      <c r="C55" s="29" t="s">
        <v>21</v>
      </c>
      <c r="D55" s="34"/>
      <c r="E55" s="31"/>
      <c r="F55" s="31"/>
      <c r="G55" s="31"/>
    </row>
    <row r="56" customFormat="false" ht="27" hidden="false" customHeight="true" outlineLevel="0" collapsed="false">
      <c r="A56" s="33" t="n">
        <v>1.4</v>
      </c>
      <c r="B56" s="32" t="s">
        <v>60</v>
      </c>
      <c r="C56" s="29" t="s">
        <v>21</v>
      </c>
      <c r="D56" s="34"/>
      <c r="E56" s="31"/>
      <c r="F56" s="31"/>
      <c r="G56" s="31"/>
    </row>
    <row r="57" customFormat="false" ht="28.15" hidden="false" customHeight="true" outlineLevel="0" collapsed="false">
      <c r="A57" s="33" t="n">
        <v>1.41</v>
      </c>
      <c r="B57" s="32" t="s">
        <v>61</v>
      </c>
      <c r="C57" s="29" t="s">
        <v>21</v>
      </c>
      <c r="D57" s="34"/>
      <c r="E57" s="31"/>
      <c r="F57" s="31"/>
      <c r="G57" s="31"/>
    </row>
    <row r="58" customFormat="false" ht="28.9" hidden="false" customHeight="true" outlineLevel="0" collapsed="false">
      <c r="A58" s="27" t="n">
        <v>1.42</v>
      </c>
      <c r="B58" s="32" t="s">
        <v>62</v>
      </c>
      <c r="C58" s="29" t="s">
        <v>21</v>
      </c>
      <c r="D58" s="34"/>
      <c r="E58" s="31"/>
      <c r="F58" s="31"/>
      <c r="G58" s="31"/>
    </row>
    <row r="59" customFormat="false" ht="27.6" hidden="false" customHeight="true" outlineLevel="0" collapsed="false">
      <c r="A59" s="33" t="n">
        <v>1.43</v>
      </c>
      <c r="B59" s="32" t="s">
        <v>63</v>
      </c>
      <c r="C59" s="29" t="s">
        <v>21</v>
      </c>
      <c r="D59" s="34"/>
      <c r="E59" s="31"/>
      <c r="F59" s="31"/>
      <c r="G59" s="31"/>
    </row>
    <row r="60" customFormat="false" ht="27" hidden="false" customHeight="true" outlineLevel="0" collapsed="false">
      <c r="A60" s="27" t="n">
        <v>1.44</v>
      </c>
      <c r="B60" s="32" t="s">
        <v>64</v>
      </c>
      <c r="C60" s="29" t="s">
        <v>21</v>
      </c>
      <c r="D60" s="34"/>
      <c r="E60" s="31"/>
      <c r="F60" s="31"/>
      <c r="G60" s="31"/>
    </row>
    <row r="61" customFormat="false" ht="27" hidden="false" customHeight="true" outlineLevel="0" collapsed="false">
      <c r="A61" s="33" t="n">
        <v>1.45</v>
      </c>
      <c r="B61" s="32" t="s">
        <v>65</v>
      </c>
      <c r="C61" s="29" t="s">
        <v>21</v>
      </c>
      <c r="D61" s="34"/>
      <c r="E61" s="31"/>
      <c r="F61" s="31"/>
      <c r="G61" s="31"/>
    </row>
    <row r="62" customFormat="false" ht="27" hidden="false" customHeight="true" outlineLevel="0" collapsed="false">
      <c r="A62" s="27" t="n">
        <v>1.46</v>
      </c>
      <c r="B62" s="32" t="s">
        <v>66</v>
      </c>
      <c r="C62" s="29" t="s">
        <v>21</v>
      </c>
      <c r="D62" s="34"/>
      <c r="E62" s="31"/>
      <c r="F62" s="31"/>
      <c r="G62" s="31"/>
    </row>
    <row r="63" customFormat="false" ht="27.6" hidden="false" customHeight="true" outlineLevel="0" collapsed="false">
      <c r="A63" s="33" t="n">
        <v>1.47</v>
      </c>
      <c r="B63" s="32" t="s">
        <v>67</v>
      </c>
      <c r="C63" s="29" t="s">
        <v>21</v>
      </c>
      <c r="D63" s="34"/>
      <c r="E63" s="31"/>
      <c r="F63" s="31"/>
      <c r="G63" s="31"/>
    </row>
    <row r="64" customFormat="false" ht="27.6" hidden="false" customHeight="true" outlineLevel="0" collapsed="false">
      <c r="A64" s="27" t="n">
        <v>1.48</v>
      </c>
      <c r="B64" s="32" t="s">
        <v>68</v>
      </c>
      <c r="C64" s="29" t="s">
        <v>21</v>
      </c>
      <c r="D64" s="35"/>
      <c r="E64" s="31"/>
      <c r="F64" s="31"/>
      <c r="G64" s="31"/>
    </row>
    <row r="65" customFormat="false" ht="27.6" hidden="false" customHeight="true" outlineLevel="0" collapsed="false">
      <c r="A65" s="33" t="n">
        <v>1.49</v>
      </c>
      <c r="B65" s="32" t="s">
        <v>69</v>
      </c>
      <c r="C65" s="29" t="s">
        <v>21</v>
      </c>
      <c r="D65" s="35"/>
      <c r="E65" s="31"/>
      <c r="F65" s="31"/>
      <c r="G65" s="31"/>
    </row>
    <row r="66" customFormat="false" ht="27" hidden="false" customHeight="true" outlineLevel="0" collapsed="false">
      <c r="A66" s="33" t="n">
        <v>1.5</v>
      </c>
      <c r="B66" s="32" t="s">
        <v>70</v>
      </c>
      <c r="C66" s="29" t="s">
        <v>21</v>
      </c>
      <c r="D66" s="35"/>
      <c r="E66" s="31"/>
      <c r="F66" s="31"/>
      <c r="G66" s="31"/>
    </row>
    <row r="67" customFormat="false" ht="27.6" hidden="false" customHeight="true" outlineLevel="0" collapsed="false">
      <c r="A67" s="33" t="n">
        <v>1.51</v>
      </c>
      <c r="B67" s="32" t="s">
        <v>71</v>
      </c>
      <c r="C67" s="29" t="s">
        <v>21</v>
      </c>
      <c r="D67" s="35"/>
      <c r="E67" s="31"/>
      <c r="F67" s="31"/>
      <c r="G67" s="31"/>
    </row>
    <row r="68" customFormat="false" ht="27" hidden="false" customHeight="true" outlineLevel="0" collapsed="false">
      <c r="A68" s="27" t="n">
        <v>1.52</v>
      </c>
      <c r="B68" s="32" t="s">
        <v>72</v>
      </c>
      <c r="C68" s="29" t="s">
        <v>21</v>
      </c>
      <c r="D68" s="35"/>
      <c r="E68" s="31"/>
      <c r="F68" s="31"/>
      <c r="G68" s="31"/>
    </row>
    <row r="69" customFormat="false" ht="27" hidden="false" customHeight="true" outlineLevel="0" collapsed="false">
      <c r="A69" s="33" t="n">
        <v>1.53</v>
      </c>
      <c r="B69" s="32" t="s">
        <v>73</v>
      </c>
      <c r="C69" s="29" t="s">
        <v>21</v>
      </c>
      <c r="D69" s="35"/>
      <c r="E69" s="31"/>
      <c r="F69" s="31"/>
      <c r="G69" s="31"/>
    </row>
    <row r="70" customFormat="false" ht="27" hidden="false" customHeight="true" outlineLevel="0" collapsed="false">
      <c r="A70" s="27" t="n">
        <v>1.54</v>
      </c>
      <c r="B70" s="32" t="s">
        <v>74</v>
      </c>
      <c r="C70" s="29" t="s">
        <v>21</v>
      </c>
      <c r="D70" s="35"/>
      <c r="E70" s="31"/>
      <c r="F70" s="31"/>
      <c r="G70" s="31"/>
    </row>
    <row r="71" customFormat="false" ht="25.5" hidden="false" customHeight="false" outlineLevel="0" collapsed="false">
      <c r="A71" s="33" t="n">
        <v>1.55</v>
      </c>
      <c r="B71" s="32" t="s">
        <v>75</v>
      </c>
      <c r="C71" s="29" t="s">
        <v>21</v>
      </c>
      <c r="D71" s="35"/>
      <c r="E71" s="31"/>
      <c r="F71" s="31"/>
      <c r="G71" s="31"/>
    </row>
    <row r="72" customFormat="false" ht="25.5" hidden="false" customHeight="false" outlineLevel="0" collapsed="false">
      <c r="A72" s="27" t="n">
        <v>1.56</v>
      </c>
      <c r="B72" s="32" t="s">
        <v>76</v>
      </c>
      <c r="C72" s="29" t="s">
        <v>21</v>
      </c>
      <c r="D72" s="35"/>
      <c r="E72" s="31"/>
      <c r="F72" s="31"/>
      <c r="G72" s="31"/>
    </row>
    <row r="73" customFormat="false" ht="25.5" hidden="false" customHeight="false" outlineLevel="0" collapsed="false">
      <c r="A73" s="33" t="n">
        <v>1.57</v>
      </c>
      <c r="B73" s="32" t="s">
        <v>77</v>
      </c>
      <c r="C73" s="29" t="s">
        <v>21</v>
      </c>
      <c r="D73" s="35"/>
      <c r="E73" s="31"/>
      <c r="F73" s="31"/>
      <c r="G73" s="31"/>
    </row>
    <row r="74" customFormat="false" ht="25.5" hidden="false" customHeight="false" outlineLevel="0" collapsed="false">
      <c r="A74" s="33" t="n">
        <v>1.58</v>
      </c>
      <c r="B74" s="32" t="s">
        <v>78</v>
      </c>
      <c r="C74" s="29" t="s">
        <v>21</v>
      </c>
      <c r="D74" s="35"/>
      <c r="E74" s="31"/>
      <c r="F74" s="31"/>
      <c r="G74" s="31"/>
    </row>
    <row r="75" customFormat="false" ht="25.5" hidden="false" customHeight="false" outlineLevel="0" collapsed="false">
      <c r="A75" s="27" t="n">
        <v>1.59</v>
      </c>
      <c r="B75" s="32" t="s">
        <v>79</v>
      </c>
      <c r="C75" s="29" t="s">
        <v>21</v>
      </c>
      <c r="D75" s="36"/>
      <c r="E75" s="31"/>
      <c r="F75" s="31"/>
      <c r="G75" s="31"/>
    </row>
    <row r="76" customFormat="false" ht="25.5" hidden="false" customHeight="false" outlineLevel="0" collapsed="false">
      <c r="A76" s="33" t="n">
        <v>1.6</v>
      </c>
      <c r="B76" s="32" t="s">
        <v>80</v>
      </c>
      <c r="C76" s="29" t="s">
        <v>21</v>
      </c>
      <c r="D76" s="36"/>
      <c r="E76" s="31"/>
      <c r="F76" s="31"/>
      <c r="G76" s="31"/>
    </row>
    <row r="77" customFormat="false" ht="25.5" hidden="false" customHeight="false" outlineLevel="0" collapsed="false">
      <c r="A77" s="27" t="n">
        <v>1.61</v>
      </c>
      <c r="B77" s="32" t="s">
        <v>81</v>
      </c>
      <c r="C77" s="29" t="s">
        <v>21</v>
      </c>
      <c r="D77" s="36"/>
      <c r="E77" s="31"/>
      <c r="F77" s="31"/>
      <c r="G77" s="31"/>
    </row>
    <row r="78" customFormat="false" ht="25.5" hidden="false" customHeight="false" outlineLevel="0" collapsed="false">
      <c r="A78" s="33" t="n">
        <v>1.62</v>
      </c>
      <c r="B78" s="32" t="s">
        <v>82</v>
      </c>
      <c r="C78" s="29" t="s">
        <v>21</v>
      </c>
      <c r="D78" s="36"/>
      <c r="E78" s="31"/>
      <c r="F78" s="31"/>
      <c r="G78" s="31"/>
    </row>
    <row r="79" customFormat="false" ht="25.5" hidden="false" customHeight="false" outlineLevel="0" collapsed="false">
      <c r="A79" s="27" t="n">
        <v>1.63</v>
      </c>
      <c r="B79" s="32" t="s">
        <v>83</v>
      </c>
      <c r="C79" s="29" t="s">
        <v>21</v>
      </c>
      <c r="D79" s="36"/>
      <c r="E79" s="31"/>
      <c r="F79" s="31"/>
      <c r="G79" s="31"/>
    </row>
    <row r="80" customFormat="false" ht="25.5" hidden="false" customHeight="false" outlineLevel="0" collapsed="false">
      <c r="A80" s="33" t="n">
        <v>1.64</v>
      </c>
      <c r="B80" s="32" t="s">
        <v>84</v>
      </c>
      <c r="C80" s="29" t="s">
        <v>21</v>
      </c>
      <c r="D80" s="36"/>
      <c r="E80" s="31"/>
      <c r="F80" s="31"/>
      <c r="G80" s="31"/>
    </row>
    <row r="81" customFormat="false" ht="25.5" hidden="false" customHeight="false" outlineLevel="0" collapsed="false">
      <c r="A81" s="27" t="n">
        <v>1.65</v>
      </c>
      <c r="B81" s="32" t="s">
        <v>85</v>
      </c>
      <c r="C81" s="29" t="s">
        <v>21</v>
      </c>
      <c r="D81" s="36"/>
      <c r="E81" s="31"/>
      <c r="F81" s="31"/>
      <c r="G81" s="31"/>
    </row>
    <row r="82" customFormat="false" ht="25.5" hidden="false" customHeight="false" outlineLevel="0" collapsed="false">
      <c r="A82" s="33" t="n">
        <v>1.66</v>
      </c>
      <c r="B82" s="32" t="s">
        <v>86</v>
      </c>
      <c r="C82" s="29" t="s">
        <v>21</v>
      </c>
      <c r="D82" s="36"/>
      <c r="E82" s="31"/>
      <c r="F82" s="31"/>
      <c r="G82" s="31"/>
    </row>
    <row r="83" customFormat="false" ht="25.5" hidden="false" customHeight="false" outlineLevel="0" collapsed="false">
      <c r="A83" s="27" t="n">
        <v>1.67</v>
      </c>
      <c r="B83" s="32" t="s">
        <v>87</v>
      </c>
      <c r="C83" s="29" t="s">
        <v>21</v>
      </c>
      <c r="D83" s="37"/>
      <c r="E83" s="31"/>
      <c r="F83" s="31"/>
      <c r="G83" s="31"/>
    </row>
    <row r="84" customFormat="false" ht="25.5" hidden="false" customHeight="false" outlineLevel="0" collapsed="false">
      <c r="A84" s="33" t="n">
        <v>1.68</v>
      </c>
      <c r="B84" s="32" t="s">
        <v>88</v>
      </c>
      <c r="C84" s="29" t="s">
        <v>21</v>
      </c>
      <c r="D84" s="37"/>
      <c r="E84" s="31"/>
      <c r="F84" s="31"/>
      <c r="G84" s="31"/>
    </row>
    <row r="85" customFormat="false" ht="25.5" hidden="false" customHeight="false" outlineLevel="0" collapsed="false">
      <c r="A85" s="27" t="n">
        <v>1.69</v>
      </c>
      <c r="B85" s="32" t="s">
        <v>89</v>
      </c>
      <c r="C85" s="29" t="s">
        <v>21</v>
      </c>
      <c r="D85" s="37"/>
      <c r="E85" s="31"/>
      <c r="F85" s="31"/>
      <c r="G85" s="31"/>
    </row>
    <row r="86" customFormat="false" ht="25.5" hidden="false" customHeight="false" outlineLevel="0" collapsed="false">
      <c r="A86" s="33" t="n">
        <v>1.7</v>
      </c>
      <c r="B86" s="32" t="s">
        <v>90</v>
      </c>
      <c r="C86" s="29" t="s">
        <v>21</v>
      </c>
      <c r="D86" s="37"/>
      <c r="E86" s="31"/>
      <c r="F86" s="31"/>
      <c r="G86" s="31"/>
    </row>
    <row r="87" customFormat="false" ht="25.5" hidden="false" customHeight="false" outlineLevel="0" collapsed="false">
      <c r="A87" s="27" t="n">
        <v>1.71</v>
      </c>
      <c r="B87" s="32" t="s">
        <v>91</v>
      </c>
      <c r="C87" s="29" t="s">
        <v>21</v>
      </c>
      <c r="D87" s="37"/>
      <c r="E87" s="31"/>
      <c r="F87" s="31"/>
      <c r="G87" s="31"/>
    </row>
    <row r="88" customFormat="false" ht="25.5" hidden="false" customHeight="false" outlineLevel="0" collapsed="false">
      <c r="A88" s="33" t="n">
        <v>1.72</v>
      </c>
      <c r="B88" s="32" t="s">
        <v>92</v>
      </c>
      <c r="C88" s="29" t="s">
        <v>21</v>
      </c>
      <c r="D88" s="37"/>
      <c r="E88" s="31"/>
      <c r="F88" s="31"/>
      <c r="G88" s="31"/>
    </row>
    <row r="89" customFormat="false" ht="25.5" hidden="false" customHeight="false" outlineLevel="0" collapsed="false">
      <c r="A89" s="27" t="n">
        <v>1.73</v>
      </c>
      <c r="B89" s="32" t="s">
        <v>93</v>
      </c>
      <c r="C89" s="29" t="s">
        <v>21</v>
      </c>
      <c r="D89" s="37"/>
      <c r="E89" s="31"/>
      <c r="F89" s="31"/>
      <c r="G89" s="31"/>
    </row>
    <row r="90" customFormat="false" ht="25.5" hidden="false" customHeight="false" outlineLevel="0" collapsed="false">
      <c r="A90" s="33" t="n">
        <v>1.74</v>
      </c>
      <c r="B90" s="32" t="s">
        <v>94</v>
      </c>
      <c r="C90" s="29" t="s">
        <v>21</v>
      </c>
      <c r="D90" s="37"/>
      <c r="E90" s="31"/>
      <c r="F90" s="31"/>
      <c r="G90" s="31"/>
    </row>
    <row r="91" customFormat="false" ht="25.5" hidden="false" customHeight="false" outlineLevel="0" collapsed="false">
      <c r="A91" s="27" t="n">
        <v>1.75</v>
      </c>
      <c r="B91" s="32" t="s">
        <v>95</v>
      </c>
      <c r="C91" s="29" t="s">
        <v>21</v>
      </c>
      <c r="D91" s="37"/>
      <c r="E91" s="31"/>
      <c r="F91" s="31"/>
      <c r="G91" s="31"/>
    </row>
    <row r="92" customFormat="false" ht="25.5" hidden="false" customHeight="false" outlineLevel="0" collapsed="false">
      <c r="A92" s="33" t="n">
        <v>1.76</v>
      </c>
      <c r="B92" s="32" t="s">
        <v>96</v>
      </c>
      <c r="C92" s="29" t="s">
        <v>21</v>
      </c>
      <c r="D92" s="37"/>
      <c r="E92" s="31"/>
      <c r="F92" s="31"/>
      <c r="G92" s="31"/>
    </row>
    <row r="93" customFormat="false" ht="25.5" hidden="false" customHeight="false" outlineLevel="0" collapsed="false">
      <c r="A93" s="27" t="n">
        <v>1.77</v>
      </c>
      <c r="B93" s="32" t="s">
        <v>97</v>
      </c>
      <c r="C93" s="29" t="s">
        <v>21</v>
      </c>
      <c r="D93" s="37"/>
      <c r="E93" s="31"/>
      <c r="F93" s="31"/>
      <c r="G93" s="31"/>
    </row>
    <row r="94" customFormat="false" ht="25.5" hidden="false" customHeight="false" outlineLevel="0" collapsed="false">
      <c r="A94" s="33" t="n">
        <v>1.78</v>
      </c>
      <c r="B94" s="32" t="s">
        <v>98</v>
      </c>
      <c r="C94" s="29" t="s">
        <v>21</v>
      </c>
      <c r="D94" s="37"/>
      <c r="E94" s="31"/>
      <c r="F94" s="31"/>
      <c r="G94" s="31"/>
    </row>
    <row r="95" customFormat="false" ht="25.5" hidden="false" customHeight="false" outlineLevel="0" collapsed="false">
      <c r="A95" s="33" t="n">
        <v>1.79</v>
      </c>
      <c r="B95" s="32" t="s">
        <v>99</v>
      </c>
      <c r="C95" s="29" t="s">
        <v>21</v>
      </c>
      <c r="D95" s="37"/>
      <c r="E95" s="31"/>
      <c r="F95" s="31"/>
      <c r="G95" s="31"/>
    </row>
    <row r="96" customFormat="false" ht="25.5" hidden="false" customHeight="false" outlineLevel="0" collapsed="false">
      <c r="A96" s="27" t="n">
        <v>1.8</v>
      </c>
      <c r="B96" s="32" t="s">
        <v>100</v>
      </c>
      <c r="C96" s="29" t="s">
        <v>21</v>
      </c>
      <c r="D96" s="37"/>
      <c r="E96" s="31"/>
      <c r="F96" s="31"/>
      <c r="G96" s="31"/>
    </row>
    <row r="97" customFormat="false" ht="25.5" hidden="false" customHeight="false" outlineLevel="0" collapsed="false">
      <c r="A97" s="33" t="n">
        <v>1.81</v>
      </c>
      <c r="B97" s="32" t="s">
        <v>101</v>
      </c>
      <c r="C97" s="29" t="s">
        <v>21</v>
      </c>
      <c r="D97" s="37"/>
      <c r="E97" s="31"/>
      <c r="F97" s="31"/>
      <c r="G97" s="31"/>
    </row>
    <row r="98" customFormat="false" ht="25.5" hidden="false" customHeight="false" outlineLevel="0" collapsed="false">
      <c r="A98" s="27" t="n">
        <v>1.82</v>
      </c>
      <c r="B98" s="32" t="s">
        <v>102</v>
      </c>
      <c r="C98" s="29" t="s">
        <v>21</v>
      </c>
      <c r="D98" s="37"/>
      <c r="E98" s="31"/>
      <c r="F98" s="31"/>
      <c r="G98" s="31"/>
    </row>
    <row r="99" customFormat="false" ht="25.5" hidden="false" customHeight="false" outlineLevel="0" collapsed="false">
      <c r="A99" s="33" t="n">
        <v>1.83</v>
      </c>
      <c r="B99" s="32" t="s">
        <v>103</v>
      </c>
      <c r="C99" s="29" t="s">
        <v>21</v>
      </c>
      <c r="D99" s="37"/>
      <c r="E99" s="31"/>
      <c r="F99" s="31"/>
      <c r="G99" s="31"/>
    </row>
    <row r="100" customFormat="false" ht="25.5" hidden="false" customHeight="false" outlineLevel="0" collapsed="false">
      <c r="A100" s="27" t="n">
        <v>1.84</v>
      </c>
      <c r="B100" s="32" t="s">
        <v>104</v>
      </c>
      <c r="C100" s="29" t="s">
        <v>21</v>
      </c>
      <c r="D100" s="37"/>
      <c r="E100" s="31"/>
      <c r="F100" s="31"/>
      <c r="G100" s="31"/>
    </row>
    <row r="101" customFormat="false" ht="25.5" hidden="false" customHeight="false" outlineLevel="0" collapsed="false">
      <c r="A101" s="33" t="n">
        <v>1.85</v>
      </c>
      <c r="B101" s="32" t="s">
        <v>105</v>
      </c>
      <c r="C101" s="29" t="s">
        <v>21</v>
      </c>
      <c r="D101" s="37"/>
      <c r="E101" s="31"/>
      <c r="F101" s="31"/>
      <c r="G101" s="31"/>
    </row>
    <row r="102" customFormat="false" ht="25.5" hidden="false" customHeight="false" outlineLevel="0" collapsed="false">
      <c r="A102" s="27" t="n">
        <v>1.86</v>
      </c>
      <c r="B102" s="32" t="s">
        <v>106</v>
      </c>
      <c r="C102" s="29" t="s">
        <v>21</v>
      </c>
      <c r="D102" s="37"/>
      <c r="E102" s="31"/>
      <c r="F102" s="31"/>
      <c r="G102" s="31"/>
    </row>
    <row r="103" customFormat="false" ht="25.5" hidden="false" customHeight="false" outlineLevel="0" collapsed="false">
      <c r="A103" s="33" t="n">
        <v>1.87</v>
      </c>
      <c r="B103" s="32" t="s">
        <v>107</v>
      </c>
      <c r="C103" s="29" t="s">
        <v>21</v>
      </c>
      <c r="E103" s="31"/>
      <c r="F103" s="31"/>
      <c r="G103" s="31"/>
    </row>
    <row r="104" customFormat="false" ht="25.5" hidden="false" customHeight="false" outlineLevel="0" collapsed="false">
      <c r="A104" s="33" t="n">
        <v>1.88</v>
      </c>
      <c r="B104" s="32" t="s">
        <v>108</v>
      </c>
      <c r="C104" s="29" t="s">
        <v>21</v>
      </c>
      <c r="D104" s="37"/>
      <c r="E104" s="31"/>
      <c r="F104" s="31"/>
      <c r="G104" s="31"/>
    </row>
    <row r="105" customFormat="false" ht="25.5" hidden="false" customHeight="false" outlineLevel="0" collapsed="false">
      <c r="A105" s="27" t="n">
        <v>1.89</v>
      </c>
      <c r="B105" s="32" t="s">
        <v>109</v>
      </c>
      <c r="C105" s="29" t="s">
        <v>21</v>
      </c>
      <c r="D105" s="37"/>
      <c r="E105" s="31"/>
      <c r="F105" s="31"/>
      <c r="G105" s="31"/>
    </row>
    <row r="106" customFormat="false" ht="25.5" hidden="false" customHeight="false" outlineLevel="0" collapsed="false">
      <c r="A106" s="33" t="n">
        <v>1.9</v>
      </c>
      <c r="B106" s="32" t="s">
        <v>110</v>
      </c>
      <c r="C106" s="29" t="s">
        <v>21</v>
      </c>
      <c r="D106" s="37"/>
      <c r="E106" s="31"/>
      <c r="F106" s="31"/>
      <c r="G106" s="31"/>
    </row>
    <row r="107" customFormat="false" ht="25.5" hidden="false" customHeight="false" outlineLevel="0" collapsed="false">
      <c r="A107" s="27" t="n">
        <v>1.91</v>
      </c>
      <c r="B107" s="32" t="s">
        <v>111</v>
      </c>
      <c r="C107" s="29" t="s">
        <v>21</v>
      </c>
      <c r="D107" s="37"/>
      <c r="E107" s="31"/>
      <c r="F107" s="31"/>
      <c r="G107" s="31"/>
    </row>
    <row r="108" customFormat="false" ht="25.5" hidden="false" customHeight="false" outlineLevel="0" collapsed="false">
      <c r="A108" s="33" t="n">
        <v>1.92</v>
      </c>
      <c r="B108" s="32" t="s">
        <v>112</v>
      </c>
      <c r="C108" s="29" t="s">
        <v>21</v>
      </c>
      <c r="D108" s="37"/>
      <c r="E108" s="31"/>
      <c r="F108" s="31"/>
      <c r="G108" s="31"/>
    </row>
    <row r="109" customFormat="false" ht="25.5" hidden="false" customHeight="false" outlineLevel="0" collapsed="false">
      <c r="A109" s="27" t="n">
        <v>1.93</v>
      </c>
      <c r="B109" s="32" t="s">
        <v>113</v>
      </c>
      <c r="C109" s="29" t="s">
        <v>21</v>
      </c>
      <c r="D109" s="37"/>
      <c r="E109" s="31"/>
      <c r="F109" s="31"/>
      <c r="G109" s="31"/>
    </row>
    <row r="110" customFormat="false" ht="25.5" hidden="false" customHeight="false" outlineLevel="0" collapsed="false">
      <c r="A110" s="33" t="n">
        <v>1.94</v>
      </c>
      <c r="B110" s="32" t="s">
        <v>114</v>
      </c>
      <c r="C110" s="29" t="s">
        <v>21</v>
      </c>
      <c r="D110" s="37"/>
      <c r="E110" s="31"/>
      <c r="F110" s="31"/>
      <c r="G110" s="31"/>
    </row>
    <row r="111" customFormat="false" ht="25.5" hidden="false" customHeight="false" outlineLevel="0" collapsed="false">
      <c r="A111" s="27" t="n">
        <v>1.95</v>
      </c>
      <c r="B111" s="32" t="s">
        <v>115</v>
      </c>
      <c r="C111" s="29" t="s">
        <v>21</v>
      </c>
      <c r="D111" s="37"/>
      <c r="E111" s="31"/>
      <c r="F111" s="31"/>
      <c r="G111" s="31"/>
    </row>
    <row r="112" customFormat="false" ht="25.5" hidden="false" customHeight="false" outlineLevel="0" collapsed="false">
      <c r="A112" s="33" t="n">
        <v>1.96</v>
      </c>
      <c r="B112" s="32" t="s">
        <v>116</v>
      </c>
      <c r="C112" s="29" t="s">
        <v>21</v>
      </c>
      <c r="D112" s="37"/>
      <c r="E112" s="31"/>
      <c r="F112" s="31"/>
      <c r="G112" s="31"/>
    </row>
    <row r="113" customFormat="false" ht="25.5" hidden="false" customHeight="false" outlineLevel="0" collapsed="false">
      <c r="A113" s="33" t="n">
        <v>1.97</v>
      </c>
      <c r="B113" s="32" t="s">
        <v>117</v>
      </c>
      <c r="C113" s="29" t="s">
        <v>21</v>
      </c>
      <c r="D113" s="37"/>
      <c r="E113" s="31"/>
      <c r="F113" s="31"/>
      <c r="G113" s="31"/>
    </row>
    <row r="114" customFormat="false" ht="25.5" hidden="false" customHeight="false" outlineLevel="0" collapsed="false">
      <c r="A114" s="27" t="n">
        <v>1.98</v>
      </c>
      <c r="B114" s="32" t="s">
        <v>118</v>
      </c>
      <c r="C114" s="29" t="s">
        <v>21</v>
      </c>
      <c r="D114" s="37"/>
      <c r="E114" s="31"/>
      <c r="F114" s="31"/>
      <c r="G114" s="31"/>
    </row>
    <row r="115" customFormat="false" ht="18.6" hidden="false" customHeight="true" outlineLevel="0" collapsed="false">
      <c r="A115" s="33" t="n">
        <v>1.99</v>
      </c>
      <c r="B115" s="32" t="s">
        <v>119</v>
      </c>
      <c r="C115" s="29" t="s">
        <v>21</v>
      </c>
      <c r="D115" s="37"/>
      <c r="E115" s="31"/>
      <c r="F115" s="31"/>
      <c r="G115" s="31"/>
    </row>
    <row r="116" customFormat="false" ht="18" hidden="false" customHeight="true" outlineLevel="0" collapsed="false">
      <c r="A116" s="38" t="n">
        <v>1.1</v>
      </c>
      <c r="B116" s="32" t="s">
        <v>120</v>
      </c>
      <c r="C116" s="29" t="s">
        <v>21</v>
      </c>
      <c r="D116" s="37"/>
      <c r="E116" s="31"/>
      <c r="F116" s="31"/>
      <c r="G116" s="31"/>
    </row>
    <row r="117" customFormat="false" ht="18.6" hidden="false" customHeight="true" outlineLevel="0" collapsed="false">
      <c r="A117" s="27" t="n">
        <v>1.101</v>
      </c>
      <c r="B117" s="32" t="s">
        <v>121</v>
      </c>
      <c r="C117" s="29" t="s">
        <v>21</v>
      </c>
      <c r="D117" s="37"/>
      <c r="E117" s="31"/>
      <c r="F117" s="31"/>
      <c r="G117" s="31"/>
    </row>
    <row r="118" customFormat="false" ht="18" hidden="false" customHeight="true" outlineLevel="0" collapsed="false">
      <c r="A118" s="38" t="n">
        <v>1.102</v>
      </c>
      <c r="B118" s="32" t="s">
        <v>122</v>
      </c>
      <c r="C118" s="29" t="s">
        <v>21</v>
      </c>
      <c r="D118" s="37"/>
      <c r="E118" s="31"/>
      <c r="F118" s="31"/>
      <c r="G118" s="31"/>
    </row>
    <row r="119" customFormat="false" ht="18" hidden="false" customHeight="true" outlineLevel="0" collapsed="false">
      <c r="A119" s="27" t="n">
        <v>1.103</v>
      </c>
      <c r="B119" s="32" t="s">
        <v>123</v>
      </c>
      <c r="C119" s="29" t="s">
        <v>21</v>
      </c>
      <c r="D119" s="37"/>
      <c r="E119" s="31"/>
      <c r="F119" s="31"/>
      <c r="G119" s="31"/>
    </row>
    <row r="120" customFormat="false" ht="18" hidden="false" customHeight="true" outlineLevel="0" collapsed="false">
      <c r="A120" s="38" t="n">
        <v>1.104</v>
      </c>
      <c r="B120" s="32" t="s">
        <v>124</v>
      </c>
      <c r="C120" s="29" t="s">
        <v>21</v>
      </c>
      <c r="D120" s="37"/>
      <c r="E120" s="31"/>
      <c r="F120" s="31"/>
      <c r="G120" s="31"/>
    </row>
    <row r="121" customFormat="false" ht="15" hidden="false" customHeight="false" outlineLevel="0" collapsed="false">
      <c r="A121" s="27" t="n">
        <v>1.105</v>
      </c>
      <c r="B121" s="32" t="s">
        <v>125</v>
      </c>
      <c r="C121" s="29" t="s">
        <v>21</v>
      </c>
      <c r="D121" s="37"/>
      <c r="E121" s="31"/>
      <c r="F121" s="31"/>
      <c r="G121" s="31"/>
    </row>
    <row r="122" customFormat="false" ht="15" hidden="false" customHeight="false" outlineLevel="0" collapsed="false">
      <c r="A122" s="38" t="n">
        <v>1.106</v>
      </c>
      <c r="B122" s="32" t="s">
        <v>126</v>
      </c>
      <c r="C122" s="29" t="s">
        <v>21</v>
      </c>
      <c r="D122" s="37"/>
      <c r="E122" s="31"/>
      <c r="F122" s="31"/>
      <c r="G122" s="31"/>
    </row>
    <row r="123" customFormat="false" ht="15" hidden="false" customHeight="false" outlineLevel="0" collapsed="false">
      <c r="A123" s="27" t="n">
        <v>1.107</v>
      </c>
      <c r="B123" s="32" t="s">
        <v>127</v>
      </c>
      <c r="C123" s="29" t="s">
        <v>21</v>
      </c>
      <c r="D123" s="37"/>
      <c r="E123" s="31"/>
      <c r="F123" s="31"/>
      <c r="G123" s="31"/>
    </row>
    <row r="124" customFormat="false" ht="15" hidden="false" customHeight="false" outlineLevel="0" collapsed="false">
      <c r="A124" s="38" t="n">
        <v>1.108</v>
      </c>
      <c r="B124" s="32" t="s">
        <v>128</v>
      </c>
      <c r="C124" s="29" t="s">
        <v>21</v>
      </c>
      <c r="D124" s="37"/>
      <c r="E124" s="31"/>
      <c r="F124" s="31"/>
      <c r="G124" s="31"/>
    </row>
    <row r="125" customFormat="false" ht="15" hidden="false" customHeight="false" outlineLevel="0" collapsed="false">
      <c r="A125" s="27" t="n">
        <v>1.109</v>
      </c>
      <c r="B125" s="32" t="s">
        <v>129</v>
      </c>
      <c r="C125" s="29" t="s">
        <v>21</v>
      </c>
      <c r="D125" s="37"/>
      <c r="E125" s="31"/>
      <c r="F125" s="31"/>
      <c r="G125" s="31"/>
    </row>
    <row r="126" customFormat="false" ht="15" hidden="false" customHeight="false" outlineLevel="0" collapsed="false">
      <c r="A126" s="38" t="n">
        <v>1.11</v>
      </c>
      <c r="B126" s="32" t="s">
        <v>130</v>
      </c>
      <c r="C126" s="29" t="s">
        <v>21</v>
      </c>
      <c r="D126" s="37"/>
      <c r="E126" s="31"/>
      <c r="F126" s="31"/>
      <c r="G126" s="31"/>
    </row>
    <row r="127" customFormat="false" ht="15" hidden="false" customHeight="false" outlineLevel="0" collapsed="false">
      <c r="A127" s="27" t="n">
        <v>1.111</v>
      </c>
      <c r="B127" s="32" t="s">
        <v>131</v>
      </c>
      <c r="C127" s="29" t="s">
        <v>21</v>
      </c>
      <c r="D127" s="37"/>
      <c r="E127" s="31"/>
      <c r="F127" s="31"/>
      <c r="G127" s="31"/>
    </row>
    <row r="128" customFormat="false" ht="15" hidden="false" customHeight="false" outlineLevel="0" collapsed="false">
      <c r="A128" s="38" t="n">
        <v>1.112</v>
      </c>
      <c r="B128" s="32" t="s">
        <v>132</v>
      </c>
      <c r="C128" s="29" t="s">
        <v>21</v>
      </c>
      <c r="D128" s="37"/>
      <c r="E128" s="31"/>
      <c r="F128" s="31"/>
      <c r="G128" s="31"/>
    </row>
    <row r="129" customFormat="false" ht="15" hidden="false" customHeight="false" outlineLevel="0" collapsed="false">
      <c r="A129" s="27" t="n">
        <v>1.113</v>
      </c>
      <c r="B129" s="32" t="s">
        <v>133</v>
      </c>
      <c r="C129" s="29" t="s">
        <v>21</v>
      </c>
      <c r="D129" s="37"/>
      <c r="E129" s="31"/>
      <c r="F129" s="31"/>
      <c r="G129" s="31"/>
    </row>
    <row r="130" customFormat="false" ht="15" hidden="false" customHeight="false" outlineLevel="0" collapsed="false">
      <c r="A130" s="38" t="n">
        <v>1.114</v>
      </c>
      <c r="B130" s="32" t="s">
        <v>134</v>
      </c>
      <c r="C130" s="29" t="s">
        <v>21</v>
      </c>
      <c r="D130" s="37"/>
      <c r="E130" s="31"/>
      <c r="F130" s="31"/>
      <c r="G130" s="31"/>
    </row>
    <row r="131" customFormat="false" ht="15" hidden="false" customHeight="false" outlineLevel="0" collapsed="false">
      <c r="A131" s="27" t="n">
        <v>1.115</v>
      </c>
      <c r="B131" s="32" t="s">
        <v>135</v>
      </c>
      <c r="C131" s="29" t="s">
        <v>21</v>
      </c>
      <c r="D131" s="37"/>
      <c r="E131" s="31"/>
      <c r="F131" s="31"/>
      <c r="G131" s="31"/>
    </row>
    <row r="132" customFormat="false" ht="15" hidden="false" customHeight="false" outlineLevel="0" collapsed="false">
      <c r="A132" s="38" t="n">
        <v>1.116</v>
      </c>
      <c r="B132" s="32" t="s">
        <v>136</v>
      </c>
      <c r="C132" s="29" t="s">
        <v>21</v>
      </c>
      <c r="D132" s="37"/>
      <c r="E132" s="31"/>
      <c r="F132" s="31"/>
      <c r="G132" s="31"/>
    </row>
    <row r="133" customFormat="false" ht="15" hidden="false" customHeight="false" outlineLevel="0" collapsed="false">
      <c r="A133" s="27" t="n">
        <v>1.117</v>
      </c>
      <c r="B133" s="32" t="s">
        <v>137</v>
      </c>
      <c r="C133" s="29" t="s">
        <v>21</v>
      </c>
      <c r="D133" s="37"/>
      <c r="E133" s="31"/>
      <c r="F133" s="31"/>
      <c r="G133" s="31"/>
    </row>
    <row r="134" customFormat="false" ht="25.5" hidden="false" customHeight="false" outlineLevel="0" collapsed="false">
      <c r="A134" s="38" t="n">
        <v>1.118</v>
      </c>
      <c r="B134" s="32" t="s">
        <v>138</v>
      </c>
      <c r="C134" s="29" t="s">
        <v>139</v>
      </c>
      <c r="D134" s="37"/>
      <c r="E134" s="31"/>
      <c r="F134" s="31"/>
      <c r="G134" s="31"/>
    </row>
    <row r="135" customFormat="false" ht="25.5" hidden="false" customHeight="false" outlineLevel="0" collapsed="false">
      <c r="A135" s="27" t="n">
        <v>1.119</v>
      </c>
      <c r="B135" s="32" t="s">
        <v>140</v>
      </c>
      <c r="C135" s="29" t="s">
        <v>139</v>
      </c>
      <c r="D135" s="37"/>
      <c r="E135" s="31"/>
      <c r="F135" s="31"/>
      <c r="G135" s="31"/>
    </row>
    <row r="136" customFormat="false" ht="25.5" hidden="false" customHeight="false" outlineLevel="0" collapsed="false">
      <c r="A136" s="38" t="n">
        <v>1.12</v>
      </c>
      <c r="B136" s="32" t="s">
        <v>141</v>
      </c>
      <c r="C136" s="29" t="s">
        <v>139</v>
      </c>
      <c r="D136" s="37"/>
      <c r="E136" s="31"/>
      <c r="F136" s="31"/>
      <c r="G136" s="31"/>
    </row>
    <row r="137" customFormat="false" ht="25.5" hidden="false" customHeight="false" outlineLevel="0" collapsed="false">
      <c r="A137" s="27" t="n">
        <v>1.121</v>
      </c>
      <c r="B137" s="32" t="s">
        <v>142</v>
      </c>
      <c r="C137" s="29" t="s">
        <v>139</v>
      </c>
      <c r="D137" s="37"/>
      <c r="E137" s="31"/>
      <c r="F137" s="31"/>
      <c r="G137" s="31"/>
    </row>
    <row r="138" customFormat="false" ht="25.5" hidden="false" customHeight="false" outlineLevel="0" collapsed="false">
      <c r="A138" s="38" t="n">
        <v>1.122</v>
      </c>
      <c r="B138" s="32" t="s">
        <v>143</v>
      </c>
      <c r="C138" s="29" t="s">
        <v>139</v>
      </c>
      <c r="D138" s="37"/>
      <c r="E138" s="31"/>
      <c r="F138" s="31"/>
      <c r="G138" s="31"/>
    </row>
    <row r="139" customFormat="false" ht="25.5" hidden="false" customHeight="false" outlineLevel="0" collapsed="false">
      <c r="A139" s="27" t="n">
        <v>1.123</v>
      </c>
      <c r="B139" s="32" t="s">
        <v>144</v>
      </c>
      <c r="C139" s="29" t="s">
        <v>139</v>
      </c>
      <c r="D139" s="37"/>
      <c r="E139" s="31"/>
      <c r="F139" s="31"/>
      <c r="G139" s="31"/>
    </row>
    <row r="140" customFormat="false" ht="25.5" hidden="false" customHeight="false" outlineLevel="0" collapsed="false">
      <c r="A140" s="38" t="n">
        <v>1.124</v>
      </c>
      <c r="B140" s="32" t="s">
        <v>145</v>
      </c>
      <c r="C140" s="29" t="s">
        <v>139</v>
      </c>
      <c r="D140" s="37"/>
      <c r="E140" s="31"/>
      <c r="F140" s="31"/>
      <c r="G140" s="31"/>
    </row>
    <row r="141" customFormat="false" ht="25.5" hidden="false" customHeight="false" outlineLevel="0" collapsed="false">
      <c r="A141" s="27" t="n">
        <v>1.125</v>
      </c>
      <c r="B141" s="32" t="s">
        <v>146</v>
      </c>
      <c r="C141" s="29" t="s">
        <v>139</v>
      </c>
      <c r="D141" s="37"/>
      <c r="E141" s="31"/>
      <c r="F141" s="31"/>
      <c r="G141" s="31"/>
    </row>
    <row r="142" customFormat="false" ht="25.5" hidden="false" customHeight="false" outlineLevel="0" collapsed="false">
      <c r="A142" s="38" t="n">
        <v>1.126</v>
      </c>
      <c r="B142" s="32" t="s">
        <v>147</v>
      </c>
      <c r="C142" s="29" t="s">
        <v>139</v>
      </c>
      <c r="D142" s="37"/>
      <c r="E142" s="31"/>
      <c r="F142" s="31"/>
      <c r="G142" s="31"/>
    </row>
    <row r="143" customFormat="false" ht="25.5" hidden="false" customHeight="false" outlineLevel="0" collapsed="false">
      <c r="A143" s="27" t="n">
        <v>1.127</v>
      </c>
      <c r="B143" s="32" t="s">
        <v>148</v>
      </c>
      <c r="C143" s="29" t="s">
        <v>139</v>
      </c>
      <c r="D143" s="37"/>
      <c r="E143" s="31"/>
      <c r="F143" s="31"/>
      <c r="G143" s="31"/>
    </row>
    <row r="144" customFormat="false" ht="25.5" hidden="false" customHeight="false" outlineLevel="0" collapsed="false">
      <c r="A144" s="38" t="n">
        <v>1.128</v>
      </c>
      <c r="B144" s="32" t="s">
        <v>149</v>
      </c>
      <c r="C144" s="29" t="s">
        <v>139</v>
      </c>
      <c r="D144" s="37"/>
      <c r="E144" s="31"/>
      <c r="F144" s="31"/>
      <c r="G144" s="31"/>
    </row>
    <row r="145" customFormat="false" ht="25.5" hidden="false" customHeight="false" outlineLevel="0" collapsed="false">
      <c r="A145" s="27" t="n">
        <v>1.129</v>
      </c>
      <c r="B145" s="32" t="s">
        <v>150</v>
      </c>
      <c r="C145" s="29" t="s">
        <v>139</v>
      </c>
      <c r="D145" s="37"/>
      <c r="E145" s="31"/>
      <c r="F145" s="31"/>
      <c r="G145" s="31"/>
    </row>
    <row r="146" customFormat="false" ht="25.5" hidden="false" customHeight="false" outlineLevel="0" collapsed="false">
      <c r="A146" s="38" t="n">
        <v>1.13</v>
      </c>
      <c r="B146" s="32" t="s">
        <v>151</v>
      </c>
      <c r="C146" s="29" t="s">
        <v>139</v>
      </c>
      <c r="D146" s="37"/>
      <c r="E146" s="31"/>
      <c r="F146" s="31"/>
      <c r="G146" s="31"/>
    </row>
    <row r="147" customFormat="false" ht="25.5" hidden="false" customHeight="false" outlineLevel="0" collapsed="false">
      <c r="A147" s="27" t="n">
        <v>1.131</v>
      </c>
      <c r="B147" s="32" t="s">
        <v>152</v>
      </c>
      <c r="C147" s="29" t="s">
        <v>139</v>
      </c>
      <c r="D147" s="37"/>
      <c r="E147" s="31"/>
      <c r="F147" s="31"/>
      <c r="G147" s="31"/>
    </row>
    <row r="148" customFormat="false" ht="25.5" hidden="false" customHeight="false" outlineLevel="0" collapsed="false">
      <c r="A148" s="38" t="n">
        <v>1.132</v>
      </c>
      <c r="B148" s="32" t="s">
        <v>153</v>
      </c>
      <c r="C148" s="29" t="s">
        <v>139</v>
      </c>
      <c r="D148" s="37"/>
      <c r="E148" s="31"/>
      <c r="F148" s="31"/>
      <c r="G148" s="31"/>
    </row>
    <row r="149" customFormat="false" ht="25.5" hidden="false" customHeight="false" outlineLevel="0" collapsed="false">
      <c r="A149" s="27" t="n">
        <v>1.133</v>
      </c>
      <c r="B149" s="32" t="s">
        <v>154</v>
      </c>
      <c r="C149" s="29" t="s">
        <v>139</v>
      </c>
      <c r="D149" s="37"/>
      <c r="E149" s="31"/>
      <c r="F149" s="31"/>
      <c r="G149" s="31"/>
    </row>
    <row r="150" customFormat="false" ht="25.5" hidden="false" customHeight="false" outlineLevel="0" collapsed="false">
      <c r="A150" s="38" t="n">
        <v>1.134</v>
      </c>
      <c r="B150" s="32" t="s">
        <v>155</v>
      </c>
      <c r="C150" s="29" t="s">
        <v>139</v>
      </c>
      <c r="D150" s="37"/>
      <c r="E150" s="31"/>
      <c r="F150" s="31"/>
      <c r="G150" s="31"/>
    </row>
    <row r="151" customFormat="false" ht="25.5" hidden="false" customHeight="false" outlineLevel="0" collapsed="false">
      <c r="A151" s="27" t="n">
        <v>1.135</v>
      </c>
      <c r="B151" s="32" t="s">
        <v>156</v>
      </c>
      <c r="C151" s="29" t="s">
        <v>139</v>
      </c>
      <c r="D151" s="37"/>
      <c r="E151" s="31"/>
      <c r="F151" s="31"/>
      <c r="G151" s="31"/>
    </row>
    <row r="152" customFormat="false" ht="25.5" hidden="false" customHeight="false" outlineLevel="0" collapsed="false">
      <c r="A152" s="38" t="n">
        <v>1.136</v>
      </c>
      <c r="B152" s="32" t="s">
        <v>157</v>
      </c>
      <c r="C152" s="29" t="s">
        <v>139</v>
      </c>
      <c r="D152" s="37"/>
      <c r="E152" s="31"/>
      <c r="F152" s="31"/>
      <c r="G152" s="31"/>
    </row>
    <row r="153" customFormat="false" ht="25.5" hidden="false" customHeight="false" outlineLevel="0" collapsed="false">
      <c r="A153" s="27" t="n">
        <v>1.137</v>
      </c>
      <c r="B153" s="32" t="s">
        <v>158</v>
      </c>
      <c r="C153" s="29" t="s">
        <v>139</v>
      </c>
      <c r="D153" s="37"/>
      <c r="E153" s="31"/>
      <c r="F153" s="31"/>
      <c r="G153" s="31"/>
    </row>
    <row r="154" customFormat="false" ht="25.5" hidden="false" customHeight="false" outlineLevel="0" collapsed="false">
      <c r="A154" s="38" t="n">
        <v>1.138</v>
      </c>
      <c r="B154" s="32" t="s">
        <v>159</v>
      </c>
      <c r="C154" s="29" t="s">
        <v>139</v>
      </c>
      <c r="D154" s="37"/>
      <c r="E154" s="31"/>
      <c r="F154" s="31"/>
      <c r="G154" s="31"/>
    </row>
    <row r="155" customFormat="false" ht="25.5" hidden="false" customHeight="false" outlineLevel="0" collapsed="false">
      <c r="A155" s="27" t="n">
        <v>1.139</v>
      </c>
      <c r="B155" s="32" t="s">
        <v>160</v>
      </c>
      <c r="C155" s="29" t="s">
        <v>139</v>
      </c>
      <c r="D155" s="37"/>
      <c r="E155" s="31"/>
      <c r="F155" s="31"/>
      <c r="G155" s="31"/>
    </row>
    <row r="156" customFormat="false" ht="25.5" hidden="false" customHeight="false" outlineLevel="0" collapsed="false">
      <c r="A156" s="38" t="n">
        <v>1.14</v>
      </c>
      <c r="B156" s="32" t="s">
        <v>161</v>
      </c>
      <c r="C156" s="29" t="s">
        <v>139</v>
      </c>
      <c r="D156" s="37"/>
      <c r="E156" s="31"/>
      <c r="F156" s="31"/>
      <c r="G156" s="31"/>
    </row>
    <row r="157" customFormat="false" ht="25.5" hidden="false" customHeight="false" outlineLevel="0" collapsed="false">
      <c r="A157" s="27" t="n">
        <v>1.141</v>
      </c>
      <c r="B157" s="32" t="s">
        <v>162</v>
      </c>
      <c r="C157" s="29" t="s">
        <v>139</v>
      </c>
      <c r="D157" s="37"/>
      <c r="E157" s="31"/>
      <c r="F157" s="31"/>
      <c r="G157" s="31"/>
    </row>
    <row r="158" customFormat="false" ht="25.5" hidden="false" customHeight="false" outlineLevel="0" collapsed="false">
      <c r="A158" s="38" t="n">
        <v>1.142</v>
      </c>
      <c r="B158" s="32" t="s">
        <v>163</v>
      </c>
      <c r="C158" s="29" t="s">
        <v>139</v>
      </c>
      <c r="D158" s="37"/>
      <c r="E158" s="31"/>
      <c r="F158" s="31"/>
      <c r="G158" s="31"/>
    </row>
    <row r="159" customFormat="false" ht="25.5" hidden="false" customHeight="false" outlineLevel="0" collapsed="false">
      <c r="A159" s="27" t="n">
        <v>1.143</v>
      </c>
      <c r="B159" s="32" t="s">
        <v>164</v>
      </c>
      <c r="C159" s="29" t="s">
        <v>139</v>
      </c>
      <c r="D159" s="37"/>
      <c r="E159" s="31"/>
      <c r="F159" s="31"/>
      <c r="G159" s="31"/>
    </row>
    <row r="160" customFormat="false" ht="25.5" hidden="false" customHeight="false" outlineLevel="0" collapsed="false">
      <c r="A160" s="38" t="n">
        <v>1.144</v>
      </c>
      <c r="B160" s="32" t="s">
        <v>165</v>
      </c>
      <c r="C160" s="29" t="s">
        <v>139</v>
      </c>
      <c r="D160" s="37"/>
      <c r="E160" s="31"/>
      <c r="F160" s="31"/>
      <c r="G160" s="31"/>
    </row>
    <row r="161" customFormat="false" ht="25.5" hidden="false" customHeight="false" outlineLevel="0" collapsed="false">
      <c r="A161" s="27" t="n">
        <v>1.145</v>
      </c>
      <c r="B161" s="32" t="s">
        <v>166</v>
      </c>
      <c r="C161" s="29" t="s">
        <v>139</v>
      </c>
      <c r="D161" s="37"/>
      <c r="E161" s="31"/>
      <c r="F161" s="31"/>
      <c r="G161" s="31"/>
    </row>
    <row r="162" customFormat="false" ht="25.5" hidden="false" customHeight="false" outlineLevel="0" collapsed="false">
      <c r="A162" s="38" t="n">
        <v>1.146</v>
      </c>
      <c r="B162" s="32" t="s">
        <v>167</v>
      </c>
      <c r="C162" s="29" t="s">
        <v>139</v>
      </c>
      <c r="D162" s="37"/>
      <c r="E162" s="31"/>
      <c r="F162" s="31"/>
      <c r="G162" s="31"/>
    </row>
    <row r="163" customFormat="false" ht="25.5" hidden="false" customHeight="false" outlineLevel="0" collapsed="false">
      <c r="A163" s="27" t="n">
        <v>1.14699999999999</v>
      </c>
      <c r="B163" s="32" t="s">
        <v>168</v>
      </c>
      <c r="C163" s="29" t="s">
        <v>139</v>
      </c>
      <c r="D163" s="37"/>
      <c r="E163" s="31"/>
      <c r="F163" s="31"/>
      <c r="G163" s="31"/>
    </row>
    <row r="164" customFormat="false" ht="25.5" hidden="false" customHeight="false" outlineLevel="0" collapsed="false">
      <c r="A164" s="38" t="n">
        <v>1.14799999999999</v>
      </c>
      <c r="B164" s="32" t="s">
        <v>169</v>
      </c>
      <c r="C164" s="29" t="s">
        <v>139</v>
      </c>
      <c r="D164" s="37"/>
      <c r="E164" s="31"/>
      <c r="F164" s="31"/>
      <c r="G164" s="31"/>
    </row>
    <row r="165" customFormat="false" ht="25.5" hidden="false" customHeight="false" outlineLevel="0" collapsed="false">
      <c r="A165" s="27" t="n">
        <v>1.14899999999999</v>
      </c>
      <c r="B165" s="32" t="s">
        <v>170</v>
      </c>
      <c r="C165" s="29" t="s">
        <v>139</v>
      </c>
      <c r="D165" s="37"/>
      <c r="E165" s="31"/>
      <c r="F165" s="31"/>
      <c r="G165" s="31"/>
    </row>
    <row r="166" customFormat="false" ht="25.5" hidden="false" customHeight="false" outlineLevel="0" collapsed="false">
      <c r="A166" s="38" t="n">
        <v>1.14999999999999</v>
      </c>
      <c r="B166" s="32" t="s">
        <v>171</v>
      </c>
      <c r="C166" s="29" t="s">
        <v>139</v>
      </c>
      <c r="D166" s="37"/>
      <c r="E166" s="31"/>
      <c r="F166" s="31"/>
      <c r="G166" s="31"/>
    </row>
    <row r="167" customFormat="false" ht="25.5" hidden="false" customHeight="false" outlineLevel="0" collapsed="false">
      <c r="A167" s="27" t="n">
        <v>1.15099999999999</v>
      </c>
      <c r="B167" s="32" t="s">
        <v>172</v>
      </c>
      <c r="C167" s="29" t="s">
        <v>139</v>
      </c>
      <c r="D167" s="37"/>
      <c r="E167" s="31"/>
      <c r="F167" s="31"/>
      <c r="G167" s="31"/>
    </row>
    <row r="168" customFormat="false" ht="25.5" hidden="false" customHeight="false" outlineLevel="0" collapsed="false">
      <c r="A168" s="38" t="n">
        <v>1.15199999999999</v>
      </c>
      <c r="B168" s="32" t="s">
        <v>173</v>
      </c>
      <c r="C168" s="29" t="s">
        <v>139</v>
      </c>
      <c r="D168" s="37"/>
      <c r="E168" s="31"/>
      <c r="F168" s="31"/>
      <c r="G168" s="31"/>
    </row>
    <row r="169" customFormat="false" ht="25.5" hidden="false" customHeight="false" outlineLevel="0" collapsed="false">
      <c r="A169" s="27" t="n">
        <v>1.15299999999999</v>
      </c>
      <c r="B169" s="32" t="s">
        <v>174</v>
      </c>
      <c r="C169" s="29" t="s">
        <v>139</v>
      </c>
      <c r="D169" s="37"/>
      <c r="E169" s="31"/>
      <c r="F169" s="31"/>
      <c r="G169" s="31"/>
    </row>
    <row r="170" customFormat="false" ht="25.5" hidden="false" customHeight="false" outlineLevel="0" collapsed="false">
      <c r="A170" s="38" t="n">
        <v>1.15399999999999</v>
      </c>
      <c r="B170" s="32" t="s">
        <v>175</v>
      </c>
      <c r="C170" s="29" t="s">
        <v>139</v>
      </c>
      <c r="D170" s="37"/>
      <c r="E170" s="31"/>
      <c r="F170" s="31"/>
      <c r="G170" s="31"/>
    </row>
    <row r="171" customFormat="false" ht="25.5" hidden="false" customHeight="false" outlineLevel="0" collapsed="false">
      <c r="A171" s="27" t="n">
        <v>1.15499999999999</v>
      </c>
      <c r="B171" s="32" t="s">
        <v>176</v>
      </c>
      <c r="C171" s="29" t="s">
        <v>139</v>
      </c>
      <c r="D171" s="37"/>
      <c r="E171" s="31"/>
      <c r="F171" s="31"/>
      <c r="G171" s="31"/>
    </row>
    <row r="172" customFormat="false" ht="25.5" hidden="false" customHeight="false" outlineLevel="0" collapsed="false">
      <c r="A172" s="38" t="n">
        <v>1.15599999999999</v>
      </c>
      <c r="B172" s="32" t="s">
        <v>177</v>
      </c>
      <c r="C172" s="29" t="s">
        <v>139</v>
      </c>
      <c r="D172" s="37"/>
      <c r="E172" s="31"/>
      <c r="F172" s="31"/>
      <c r="G172" s="31"/>
    </row>
    <row r="173" customFormat="false" ht="25.5" hidden="false" customHeight="false" outlineLevel="0" collapsed="false">
      <c r="A173" s="27" t="n">
        <v>1.15699999999999</v>
      </c>
      <c r="B173" s="32" t="s">
        <v>178</v>
      </c>
      <c r="C173" s="29" t="s">
        <v>139</v>
      </c>
      <c r="D173" s="37"/>
      <c r="E173" s="31"/>
      <c r="F173" s="31"/>
      <c r="G173" s="31"/>
    </row>
    <row r="174" customFormat="false" ht="25.5" hidden="false" customHeight="false" outlineLevel="0" collapsed="false">
      <c r="A174" s="38" t="n">
        <v>1.15799999999999</v>
      </c>
      <c r="B174" s="32" t="s">
        <v>179</v>
      </c>
      <c r="C174" s="29" t="s">
        <v>139</v>
      </c>
      <c r="D174" s="37"/>
      <c r="E174" s="31"/>
      <c r="F174" s="31"/>
      <c r="G174" s="31"/>
    </row>
    <row r="175" customFormat="false" ht="25.5" hidden="false" customHeight="false" outlineLevel="0" collapsed="false">
      <c r="A175" s="27" t="n">
        <v>1.15899999999999</v>
      </c>
      <c r="B175" s="32" t="s">
        <v>180</v>
      </c>
      <c r="C175" s="29" t="s">
        <v>139</v>
      </c>
      <c r="D175" s="37"/>
      <c r="E175" s="31"/>
      <c r="F175" s="31"/>
      <c r="G175" s="31"/>
    </row>
    <row r="176" customFormat="false" ht="25.5" hidden="false" customHeight="false" outlineLevel="0" collapsed="false">
      <c r="A176" s="38" t="n">
        <v>1.15999999999999</v>
      </c>
      <c r="B176" s="32" t="s">
        <v>181</v>
      </c>
      <c r="C176" s="29" t="s">
        <v>139</v>
      </c>
      <c r="D176" s="37"/>
      <c r="E176" s="31"/>
      <c r="F176" s="31"/>
      <c r="G176" s="31"/>
    </row>
    <row r="177" customFormat="false" ht="25.5" hidden="false" customHeight="false" outlineLevel="0" collapsed="false">
      <c r="A177" s="38" t="n">
        <v>1.16099999999999</v>
      </c>
      <c r="B177" s="32" t="s">
        <v>182</v>
      </c>
      <c r="C177" s="29" t="s">
        <v>139</v>
      </c>
      <c r="D177" s="37"/>
      <c r="E177" s="31"/>
      <c r="F177" s="31"/>
      <c r="G177" s="31"/>
    </row>
    <row r="178" customFormat="false" ht="25.5" hidden="false" customHeight="false" outlineLevel="0" collapsed="false">
      <c r="A178" s="27" t="n">
        <v>1.16199999999999</v>
      </c>
      <c r="B178" s="32" t="s">
        <v>183</v>
      </c>
      <c r="C178" s="29" t="s">
        <v>139</v>
      </c>
      <c r="D178" s="37"/>
      <c r="E178" s="31"/>
      <c r="F178" s="31"/>
      <c r="G178" s="31"/>
    </row>
    <row r="179" customFormat="false" ht="25.5" hidden="false" customHeight="false" outlineLevel="0" collapsed="false">
      <c r="A179" s="38" t="n">
        <v>1.16299999999999</v>
      </c>
      <c r="B179" s="32" t="s">
        <v>184</v>
      </c>
      <c r="C179" s="29" t="s">
        <v>139</v>
      </c>
      <c r="D179" s="37"/>
      <c r="E179" s="31"/>
      <c r="F179" s="31"/>
      <c r="G179" s="31"/>
    </row>
    <row r="180" customFormat="false" ht="25.5" hidden="false" customHeight="false" outlineLevel="0" collapsed="false">
      <c r="A180" s="27" t="n">
        <v>1.16399999999999</v>
      </c>
      <c r="B180" s="32" t="s">
        <v>185</v>
      </c>
      <c r="C180" s="29" t="s">
        <v>139</v>
      </c>
      <c r="D180" s="37"/>
      <c r="E180" s="31"/>
      <c r="F180" s="31"/>
      <c r="G180" s="31"/>
    </row>
    <row r="181" customFormat="false" ht="25.5" hidden="false" customHeight="false" outlineLevel="0" collapsed="false">
      <c r="A181" s="38" t="n">
        <v>1.16499999999999</v>
      </c>
      <c r="B181" s="32" t="s">
        <v>186</v>
      </c>
      <c r="C181" s="29" t="s">
        <v>139</v>
      </c>
      <c r="D181" s="37"/>
      <c r="E181" s="31"/>
      <c r="F181" s="31"/>
      <c r="G181" s="31"/>
    </row>
    <row r="182" customFormat="false" ht="25.5" hidden="false" customHeight="false" outlineLevel="0" collapsed="false">
      <c r="A182" s="27" t="n">
        <v>1.16599999999999</v>
      </c>
      <c r="B182" s="32" t="s">
        <v>187</v>
      </c>
      <c r="C182" s="29" t="s">
        <v>139</v>
      </c>
      <c r="D182" s="37"/>
      <c r="E182" s="31"/>
      <c r="F182" s="31"/>
      <c r="G182" s="31"/>
    </row>
    <row r="183" customFormat="false" ht="25.5" hidden="false" customHeight="false" outlineLevel="0" collapsed="false">
      <c r="A183" s="38" t="n">
        <v>1.16699999999999</v>
      </c>
      <c r="B183" s="32" t="s">
        <v>188</v>
      </c>
      <c r="C183" s="29" t="s">
        <v>139</v>
      </c>
      <c r="D183" s="37"/>
      <c r="E183" s="31"/>
      <c r="F183" s="31"/>
      <c r="G183" s="31"/>
    </row>
    <row r="184" customFormat="false" ht="25.5" hidden="false" customHeight="false" outlineLevel="0" collapsed="false">
      <c r="A184" s="27" t="n">
        <v>1.16799999999999</v>
      </c>
      <c r="B184" s="32" t="s">
        <v>189</v>
      </c>
      <c r="C184" s="29" t="s">
        <v>139</v>
      </c>
      <c r="D184" s="37"/>
      <c r="E184" s="31"/>
      <c r="F184" s="31"/>
      <c r="G184" s="31"/>
    </row>
    <row r="185" customFormat="false" ht="25.5" hidden="false" customHeight="false" outlineLevel="0" collapsed="false">
      <c r="A185" s="38" t="n">
        <v>1.16899999999999</v>
      </c>
      <c r="B185" s="32" t="s">
        <v>190</v>
      </c>
      <c r="C185" s="29" t="s">
        <v>139</v>
      </c>
      <c r="D185" s="37"/>
      <c r="E185" s="31"/>
      <c r="F185" s="31"/>
      <c r="G185" s="31"/>
    </row>
    <row r="186" customFormat="false" ht="25.5" hidden="false" customHeight="false" outlineLevel="0" collapsed="false">
      <c r="A186" s="27" t="n">
        <v>1.16999999999999</v>
      </c>
      <c r="B186" s="32" t="s">
        <v>191</v>
      </c>
      <c r="C186" s="29" t="s">
        <v>139</v>
      </c>
      <c r="D186" s="37"/>
      <c r="E186" s="31"/>
      <c r="F186" s="31"/>
      <c r="G186" s="31"/>
    </row>
    <row r="187" customFormat="false" ht="25.5" hidden="false" customHeight="false" outlineLevel="0" collapsed="false">
      <c r="A187" s="38" t="n">
        <v>1.17099999999999</v>
      </c>
      <c r="B187" s="32" t="s">
        <v>192</v>
      </c>
      <c r="C187" s="29" t="s">
        <v>139</v>
      </c>
      <c r="D187" s="37"/>
      <c r="E187" s="31"/>
      <c r="F187" s="31"/>
      <c r="G187" s="31"/>
    </row>
    <row r="188" customFormat="false" ht="25.5" hidden="false" customHeight="false" outlineLevel="0" collapsed="false">
      <c r="A188" s="27" t="n">
        <v>1.17199999999999</v>
      </c>
      <c r="B188" s="32" t="s">
        <v>193</v>
      </c>
      <c r="C188" s="29" t="s">
        <v>139</v>
      </c>
      <c r="D188" s="37"/>
      <c r="E188" s="31"/>
      <c r="F188" s="31"/>
      <c r="G188" s="31"/>
    </row>
    <row r="189" customFormat="false" ht="25.5" hidden="false" customHeight="false" outlineLevel="0" collapsed="false">
      <c r="A189" s="38" t="n">
        <v>1.17299999999999</v>
      </c>
      <c r="B189" s="32" t="s">
        <v>194</v>
      </c>
      <c r="C189" s="29" t="s">
        <v>139</v>
      </c>
      <c r="D189" s="37"/>
      <c r="E189" s="31"/>
      <c r="F189" s="31"/>
      <c r="G189" s="31"/>
    </row>
    <row r="190" customFormat="false" ht="25.5" hidden="false" customHeight="false" outlineLevel="0" collapsed="false">
      <c r="A190" s="38" t="n">
        <v>1.17399999999999</v>
      </c>
      <c r="B190" s="32" t="s">
        <v>195</v>
      </c>
      <c r="C190" s="29" t="s">
        <v>139</v>
      </c>
      <c r="D190" s="37"/>
      <c r="E190" s="31"/>
      <c r="F190" s="31"/>
      <c r="G190" s="31"/>
    </row>
    <row r="191" customFormat="false" ht="25.5" hidden="false" customHeight="false" outlineLevel="0" collapsed="false">
      <c r="A191" s="27" t="n">
        <v>1.17499999999999</v>
      </c>
      <c r="B191" s="32" t="s">
        <v>196</v>
      </c>
      <c r="C191" s="29" t="s">
        <v>139</v>
      </c>
      <c r="D191" s="37"/>
      <c r="E191" s="31"/>
      <c r="F191" s="31"/>
      <c r="G191" s="31"/>
    </row>
    <row r="192" customFormat="false" ht="25.5" hidden="false" customHeight="false" outlineLevel="0" collapsed="false">
      <c r="A192" s="38" t="n">
        <v>1.17599999999999</v>
      </c>
      <c r="B192" s="32" t="s">
        <v>197</v>
      </c>
      <c r="C192" s="29" t="s">
        <v>139</v>
      </c>
      <c r="D192" s="37"/>
      <c r="E192" s="31"/>
      <c r="F192" s="31"/>
      <c r="G192" s="31"/>
    </row>
    <row r="193" customFormat="false" ht="25.5" hidden="false" customHeight="false" outlineLevel="0" collapsed="false">
      <c r="A193" s="27" t="n">
        <v>1.17699999999999</v>
      </c>
      <c r="B193" s="32" t="s">
        <v>198</v>
      </c>
      <c r="C193" s="29" t="s">
        <v>139</v>
      </c>
      <c r="D193" s="37"/>
      <c r="E193" s="31"/>
      <c r="F193" s="31"/>
      <c r="G193" s="31"/>
    </row>
    <row r="194" customFormat="false" ht="25.5" hidden="false" customHeight="false" outlineLevel="0" collapsed="false">
      <c r="A194" s="38" t="n">
        <v>1.17799999999999</v>
      </c>
      <c r="B194" s="32" t="s">
        <v>199</v>
      </c>
      <c r="C194" s="29" t="s">
        <v>139</v>
      </c>
      <c r="D194" s="37"/>
      <c r="E194" s="31"/>
      <c r="F194" s="31"/>
      <c r="G194" s="31"/>
    </row>
    <row r="195" customFormat="false" ht="25.5" hidden="false" customHeight="false" outlineLevel="0" collapsed="false">
      <c r="A195" s="27" t="n">
        <v>1.17899999999999</v>
      </c>
      <c r="B195" s="32" t="s">
        <v>200</v>
      </c>
      <c r="C195" s="29" t="s">
        <v>139</v>
      </c>
      <c r="D195" s="37"/>
      <c r="E195" s="31"/>
      <c r="F195" s="31"/>
      <c r="G195" s="31"/>
    </row>
    <row r="196" customFormat="false" ht="25.5" hidden="false" customHeight="false" outlineLevel="0" collapsed="false">
      <c r="A196" s="38" t="n">
        <v>1.17999999999999</v>
      </c>
      <c r="B196" s="32" t="s">
        <v>201</v>
      </c>
      <c r="C196" s="29" t="s">
        <v>139</v>
      </c>
      <c r="D196" s="37"/>
      <c r="E196" s="31"/>
      <c r="F196" s="31"/>
      <c r="G196" s="31"/>
    </row>
    <row r="197" customFormat="false" ht="25.5" hidden="false" customHeight="false" outlineLevel="0" collapsed="false">
      <c r="A197" s="27" t="n">
        <v>1.18099999999999</v>
      </c>
      <c r="B197" s="32" t="s">
        <v>202</v>
      </c>
      <c r="C197" s="29" t="s">
        <v>139</v>
      </c>
      <c r="D197" s="37"/>
      <c r="E197" s="31"/>
      <c r="F197" s="31"/>
      <c r="G197" s="31"/>
    </row>
    <row r="198" customFormat="false" ht="25.5" hidden="false" customHeight="false" outlineLevel="0" collapsed="false">
      <c r="A198" s="38" t="n">
        <v>1.18199999999999</v>
      </c>
      <c r="B198" s="32" t="s">
        <v>203</v>
      </c>
      <c r="C198" s="29" t="s">
        <v>139</v>
      </c>
      <c r="D198" s="37"/>
      <c r="E198" s="31"/>
      <c r="F198" s="31"/>
      <c r="G198" s="31"/>
    </row>
    <row r="199" customFormat="false" ht="25.5" hidden="false" customHeight="false" outlineLevel="0" collapsed="false">
      <c r="A199" s="27" t="n">
        <v>1.18299999999999</v>
      </c>
      <c r="B199" s="32" t="s">
        <v>204</v>
      </c>
      <c r="C199" s="29" t="s">
        <v>139</v>
      </c>
      <c r="D199" s="37"/>
      <c r="E199" s="31"/>
      <c r="F199" s="31"/>
      <c r="G199" s="31"/>
    </row>
    <row r="200" customFormat="false" ht="25.5" hidden="false" customHeight="false" outlineLevel="0" collapsed="false">
      <c r="A200" s="38" t="n">
        <v>1.18399999999999</v>
      </c>
      <c r="B200" s="32" t="s">
        <v>205</v>
      </c>
      <c r="C200" s="29" t="s">
        <v>139</v>
      </c>
      <c r="D200" s="37"/>
      <c r="E200" s="31"/>
      <c r="F200" s="31"/>
      <c r="G200" s="31"/>
    </row>
    <row r="201" customFormat="false" ht="25.5" hidden="false" customHeight="false" outlineLevel="0" collapsed="false">
      <c r="A201" s="27" t="n">
        <v>1.18499999999999</v>
      </c>
      <c r="B201" s="32" t="s">
        <v>206</v>
      </c>
      <c r="C201" s="29" t="s">
        <v>139</v>
      </c>
      <c r="D201" s="37"/>
      <c r="E201" s="31"/>
      <c r="F201" s="31"/>
      <c r="G201" s="31"/>
    </row>
    <row r="202" customFormat="false" ht="25.5" hidden="false" customHeight="false" outlineLevel="0" collapsed="false">
      <c r="A202" s="38" t="n">
        <v>1.18599999999999</v>
      </c>
      <c r="B202" s="32" t="s">
        <v>207</v>
      </c>
      <c r="C202" s="29" t="s">
        <v>139</v>
      </c>
      <c r="D202" s="37"/>
      <c r="E202" s="31"/>
      <c r="F202" s="31"/>
      <c r="G202" s="31"/>
    </row>
    <row r="203" customFormat="false" ht="25.5" hidden="false" customHeight="false" outlineLevel="0" collapsed="false">
      <c r="A203" s="27" t="n">
        <v>1.18699999999999</v>
      </c>
      <c r="B203" s="32" t="s">
        <v>208</v>
      </c>
      <c r="C203" s="29" t="s">
        <v>139</v>
      </c>
      <c r="D203" s="37"/>
      <c r="E203" s="31"/>
      <c r="F203" s="31"/>
      <c r="G203" s="31"/>
    </row>
    <row r="204" customFormat="false" ht="25.5" hidden="false" customHeight="false" outlineLevel="0" collapsed="false">
      <c r="A204" s="38" t="n">
        <v>1.18799999999999</v>
      </c>
      <c r="B204" s="32" t="s">
        <v>209</v>
      </c>
      <c r="C204" s="29" t="s">
        <v>139</v>
      </c>
      <c r="D204" s="37"/>
      <c r="E204" s="31"/>
      <c r="F204" s="31"/>
      <c r="G204" s="31"/>
    </row>
    <row r="205" customFormat="false" ht="25.5" hidden="false" customHeight="false" outlineLevel="0" collapsed="false">
      <c r="A205" s="27" t="n">
        <v>1.18899999999999</v>
      </c>
      <c r="B205" s="32" t="s">
        <v>210</v>
      </c>
      <c r="C205" s="29" t="s">
        <v>139</v>
      </c>
      <c r="D205" s="37"/>
      <c r="E205" s="31"/>
      <c r="F205" s="31"/>
      <c r="G205" s="31"/>
    </row>
    <row r="206" customFormat="false" ht="25.5" hidden="false" customHeight="false" outlineLevel="0" collapsed="false">
      <c r="A206" s="38" t="n">
        <v>1.18999999999999</v>
      </c>
      <c r="B206" s="32" t="s">
        <v>211</v>
      </c>
      <c r="C206" s="29" t="s">
        <v>139</v>
      </c>
      <c r="D206" s="37"/>
      <c r="E206" s="31"/>
      <c r="F206" s="31"/>
      <c r="G206" s="31"/>
    </row>
    <row r="207" customFormat="false" ht="25.5" hidden="false" customHeight="false" outlineLevel="0" collapsed="false">
      <c r="A207" s="27" t="n">
        <v>1.19099999999999</v>
      </c>
      <c r="B207" s="32" t="s">
        <v>212</v>
      </c>
      <c r="C207" s="29" t="s">
        <v>139</v>
      </c>
      <c r="D207" s="37"/>
      <c r="E207" s="31"/>
      <c r="F207" s="31"/>
      <c r="G207" s="31"/>
    </row>
    <row r="208" customFormat="false" ht="25.5" hidden="false" customHeight="false" outlineLevel="0" collapsed="false">
      <c r="A208" s="38" t="n">
        <v>1.19199999999999</v>
      </c>
      <c r="B208" s="32" t="s">
        <v>213</v>
      </c>
      <c r="C208" s="29" t="s">
        <v>139</v>
      </c>
      <c r="D208" s="37"/>
      <c r="E208" s="31"/>
      <c r="F208" s="31"/>
      <c r="G208" s="31"/>
    </row>
    <row r="209" customFormat="false" ht="25.5" hidden="false" customHeight="false" outlineLevel="0" collapsed="false">
      <c r="A209" s="27" t="n">
        <v>1.19299999999999</v>
      </c>
      <c r="B209" s="32" t="s">
        <v>214</v>
      </c>
      <c r="C209" s="29" t="s">
        <v>139</v>
      </c>
      <c r="D209" s="37"/>
      <c r="E209" s="31"/>
      <c r="F209" s="31"/>
      <c r="G209" s="31"/>
    </row>
    <row r="210" customFormat="false" ht="25.5" hidden="false" customHeight="false" outlineLevel="0" collapsed="false">
      <c r="A210" s="38" t="n">
        <v>1.19399999999999</v>
      </c>
      <c r="B210" s="32" t="s">
        <v>215</v>
      </c>
      <c r="C210" s="29" t="s">
        <v>139</v>
      </c>
      <c r="D210" s="37"/>
      <c r="E210" s="31"/>
      <c r="F210" s="31"/>
      <c r="G210" s="31"/>
    </row>
    <row r="211" customFormat="false" ht="26.25" hidden="false" customHeight="false" outlineLevel="0" collapsed="false">
      <c r="A211" s="27" t="n">
        <v>1.19499999999999</v>
      </c>
      <c r="B211" s="39" t="s">
        <v>216</v>
      </c>
      <c r="C211" s="29" t="s">
        <v>139</v>
      </c>
      <c r="D211" s="37"/>
      <c r="E211" s="31"/>
      <c r="F211" s="31"/>
      <c r="G211" s="31"/>
    </row>
    <row r="212" customFormat="false" ht="26.25" hidden="false" customHeight="false" outlineLevel="0" collapsed="false">
      <c r="A212" s="38" t="n">
        <v>1.19599999999999</v>
      </c>
      <c r="B212" s="39" t="s">
        <v>217</v>
      </c>
      <c r="C212" s="29" t="s">
        <v>139</v>
      </c>
      <c r="D212" s="37"/>
      <c r="E212" s="31"/>
      <c r="F212" s="31"/>
      <c r="G212" s="31"/>
    </row>
    <row r="213" customFormat="false" ht="26.25" hidden="false" customHeight="false" outlineLevel="0" collapsed="false">
      <c r="A213" s="27" t="n">
        <v>1.19699999999999</v>
      </c>
      <c r="B213" s="39" t="s">
        <v>218</v>
      </c>
      <c r="C213" s="29" t="s">
        <v>139</v>
      </c>
      <c r="D213" s="37"/>
      <c r="E213" s="31"/>
      <c r="F213" s="31"/>
      <c r="G213" s="31"/>
    </row>
    <row r="214" customFormat="false" ht="26.25" hidden="false" customHeight="false" outlineLevel="0" collapsed="false">
      <c r="A214" s="38" t="n">
        <v>1.19799999999999</v>
      </c>
      <c r="B214" s="39" t="s">
        <v>219</v>
      </c>
      <c r="C214" s="29" t="s">
        <v>139</v>
      </c>
      <c r="D214" s="37"/>
      <c r="E214" s="31"/>
      <c r="F214" s="31"/>
      <c r="G214" s="31"/>
    </row>
    <row r="215" customFormat="false" ht="26.25" hidden="false" customHeight="false" outlineLevel="0" collapsed="false">
      <c r="A215" s="27" t="n">
        <v>1.19899999999999</v>
      </c>
      <c r="B215" s="39" t="s">
        <v>220</v>
      </c>
      <c r="C215" s="29" t="s">
        <v>139</v>
      </c>
      <c r="D215" s="37"/>
      <c r="E215" s="31"/>
      <c r="F215" s="31"/>
      <c r="G215" s="31"/>
    </row>
    <row r="216" customFormat="false" ht="25.5" hidden="false" customHeight="false" outlineLevel="0" collapsed="false">
      <c r="A216" s="38" t="n">
        <v>1.2</v>
      </c>
      <c r="B216" s="40" t="s">
        <v>221</v>
      </c>
      <c r="C216" s="29" t="s">
        <v>139</v>
      </c>
      <c r="D216" s="37"/>
      <c r="E216" s="31"/>
      <c r="F216" s="31"/>
      <c r="G216" s="31"/>
    </row>
    <row r="217" customFormat="false" ht="25.5" hidden="false" customHeight="false" outlineLevel="0" collapsed="false">
      <c r="A217" s="27" t="n">
        <v>1.201</v>
      </c>
      <c r="B217" s="40" t="s">
        <v>222</v>
      </c>
      <c r="C217" s="29" t="s">
        <v>139</v>
      </c>
      <c r="D217" s="37"/>
      <c r="E217" s="31"/>
      <c r="F217" s="31"/>
      <c r="G217" s="31"/>
    </row>
    <row r="218" customFormat="false" ht="16.9" hidden="false" customHeight="true" outlineLevel="0" collapsed="false">
      <c r="A218" s="38" t="n">
        <v>1.202</v>
      </c>
      <c r="B218" s="40" t="s">
        <v>223</v>
      </c>
      <c r="C218" s="29" t="s">
        <v>21</v>
      </c>
      <c r="D218" s="37"/>
      <c r="E218" s="31"/>
      <c r="F218" s="31"/>
      <c r="G218" s="31"/>
    </row>
    <row r="219" customFormat="false" ht="25.5" hidden="false" customHeight="false" outlineLevel="0" collapsed="false">
      <c r="A219" s="27" t="n">
        <v>1.203</v>
      </c>
      <c r="B219" s="40" t="s">
        <v>224</v>
      </c>
      <c r="C219" s="29" t="s">
        <v>21</v>
      </c>
      <c r="D219" s="37"/>
      <c r="E219" s="31"/>
      <c r="F219" s="31"/>
      <c r="G219" s="31"/>
    </row>
    <row r="220" customFormat="false" ht="25.5" hidden="false" customHeight="false" outlineLevel="0" collapsed="false">
      <c r="A220" s="38" t="n">
        <v>1.204</v>
      </c>
      <c r="B220" s="40" t="s">
        <v>225</v>
      </c>
      <c r="C220" s="29" t="s">
        <v>21</v>
      </c>
      <c r="D220" s="37"/>
      <c r="E220" s="31"/>
      <c r="F220" s="31"/>
      <c r="G220" s="31"/>
    </row>
    <row r="221" customFormat="false" ht="15" hidden="false" customHeight="false" outlineLevel="0" collapsed="false">
      <c r="A221" s="27" t="n">
        <v>1.205</v>
      </c>
      <c r="B221" s="40" t="s">
        <v>226</v>
      </c>
      <c r="C221" s="29" t="s">
        <v>21</v>
      </c>
      <c r="D221" s="37"/>
      <c r="E221" s="31"/>
      <c r="F221" s="31"/>
      <c r="G221" s="31"/>
    </row>
    <row r="222" customFormat="false" ht="25.5" hidden="false" customHeight="false" outlineLevel="0" collapsed="false">
      <c r="A222" s="38" t="n">
        <v>1.206</v>
      </c>
      <c r="B222" s="40" t="s">
        <v>227</v>
      </c>
      <c r="C222" s="29" t="s">
        <v>21</v>
      </c>
      <c r="D222" s="37"/>
      <c r="E222" s="31"/>
      <c r="F222" s="31"/>
      <c r="G222" s="31"/>
    </row>
    <row r="223" customFormat="false" ht="25.5" hidden="false" customHeight="false" outlineLevel="0" collapsed="false">
      <c r="A223" s="27" t="n">
        <v>1.207</v>
      </c>
      <c r="B223" s="40" t="s">
        <v>228</v>
      </c>
      <c r="C223" s="29" t="s">
        <v>21</v>
      </c>
      <c r="D223" s="37"/>
      <c r="E223" s="31"/>
      <c r="F223" s="31"/>
      <c r="G223" s="31"/>
    </row>
    <row r="224" customFormat="false" ht="16.9" hidden="false" customHeight="true" outlineLevel="0" collapsed="false">
      <c r="A224" s="38" t="n">
        <v>1.208</v>
      </c>
      <c r="B224" s="40" t="s">
        <v>229</v>
      </c>
      <c r="C224" s="29" t="s">
        <v>21</v>
      </c>
      <c r="D224" s="37"/>
      <c r="E224" s="31"/>
      <c r="F224" s="31"/>
      <c r="G224" s="31"/>
    </row>
    <row r="225" customFormat="false" ht="25.5" hidden="false" customHeight="false" outlineLevel="0" collapsed="false">
      <c r="A225" s="27" t="n">
        <v>1.209</v>
      </c>
      <c r="B225" s="40" t="s">
        <v>230</v>
      </c>
      <c r="C225" s="29" t="s">
        <v>21</v>
      </c>
      <c r="D225" s="37"/>
      <c r="E225" s="31"/>
      <c r="F225" s="31"/>
      <c r="G225" s="31"/>
    </row>
    <row r="226" customFormat="false" ht="25.5" hidden="false" customHeight="false" outlineLevel="0" collapsed="false">
      <c r="A226" s="38" t="n">
        <v>1.21</v>
      </c>
      <c r="B226" s="40" t="s">
        <v>231</v>
      </c>
      <c r="C226" s="29" t="s">
        <v>21</v>
      </c>
      <c r="D226" s="37"/>
      <c r="E226" s="31"/>
      <c r="F226" s="31"/>
      <c r="G226" s="31"/>
    </row>
    <row r="227" customFormat="false" ht="15" hidden="false" customHeight="true" outlineLevel="0" collapsed="false">
      <c r="A227" s="27" t="n">
        <v>1.211</v>
      </c>
      <c r="B227" s="40" t="s">
        <v>232</v>
      </c>
      <c r="C227" s="29" t="s">
        <v>21</v>
      </c>
      <c r="D227" s="37"/>
      <c r="E227" s="31"/>
      <c r="F227" s="31"/>
      <c r="G227" s="31"/>
    </row>
    <row r="228" customFormat="false" ht="25.5" hidden="false" customHeight="false" outlineLevel="0" collapsed="false">
      <c r="A228" s="38" t="n">
        <v>1.212</v>
      </c>
      <c r="B228" s="40" t="s">
        <v>233</v>
      </c>
      <c r="C228" s="29" t="s">
        <v>21</v>
      </c>
      <c r="D228" s="37"/>
      <c r="E228" s="31"/>
      <c r="F228" s="31"/>
      <c r="G228" s="31"/>
    </row>
    <row r="229" customFormat="false" ht="25.5" hidden="false" customHeight="false" outlineLevel="0" collapsed="false">
      <c r="A229" s="27" t="n">
        <v>1.213</v>
      </c>
      <c r="B229" s="40" t="s">
        <v>234</v>
      </c>
      <c r="C229" s="29" t="s">
        <v>21</v>
      </c>
      <c r="D229" s="37"/>
      <c r="E229" s="31"/>
      <c r="F229" s="31"/>
      <c r="G229" s="31"/>
    </row>
    <row r="230" customFormat="false" ht="16.15" hidden="false" customHeight="true" outlineLevel="0" collapsed="false">
      <c r="A230" s="38" t="n">
        <v>1.214</v>
      </c>
      <c r="B230" s="40" t="s">
        <v>235</v>
      </c>
      <c r="C230" s="29" t="s">
        <v>21</v>
      </c>
      <c r="D230" s="37"/>
      <c r="E230" s="31"/>
      <c r="F230" s="31"/>
      <c r="G230" s="31"/>
    </row>
    <row r="231" customFormat="false" ht="25.5" hidden="false" customHeight="false" outlineLevel="0" collapsed="false">
      <c r="A231" s="27" t="n">
        <v>1.215</v>
      </c>
      <c r="B231" s="40" t="s">
        <v>236</v>
      </c>
      <c r="C231" s="29" t="s">
        <v>21</v>
      </c>
      <c r="D231" s="37"/>
      <c r="E231" s="31"/>
      <c r="F231" s="31"/>
      <c r="G231" s="31"/>
    </row>
    <row r="232" customFormat="false" ht="25.5" hidden="false" customHeight="false" outlineLevel="0" collapsed="false">
      <c r="A232" s="38" t="n">
        <v>1.216</v>
      </c>
      <c r="B232" s="40" t="s">
        <v>237</v>
      </c>
      <c r="C232" s="29" t="s">
        <v>21</v>
      </c>
      <c r="D232" s="37"/>
      <c r="E232" s="31"/>
      <c r="F232" s="31"/>
      <c r="G232" s="31"/>
    </row>
    <row r="233" customFormat="false" ht="16.9" hidden="false" customHeight="true" outlineLevel="0" collapsed="false">
      <c r="A233" s="27" t="n">
        <v>1.217</v>
      </c>
      <c r="B233" s="40" t="s">
        <v>238</v>
      </c>
      <c r="C233" s="29" t="s">
        <v>21</v>
      </c>
      <c r="D233" s="37"/>
      <c r="E233" s="31"/>
      <c r="F233" s="31"/>
      <c r="G233" s="31"/>
    </row>
    <row r="234" customFormat="false" ht="25.5" hidden="false" customHeight="false" outlineLevel="0" collapsed="false">
      <c r="A234" s="38" t="n">
        <v>1.218</v>
      </c>
      <c r="B234" s="40" t="s">
        <v>239</v>
      </c>
      <c r="C234" s="29" t="s">
        <v>21</v>
      </c>
      <c r="D234" s="37"/>
      <c r="E234" s="31"/>
      <c r="F234" s="31"/>
      <c r="G234" s="31"/>
    </row>
    <row r="235" customFormat="false" ht="25.5" hidden="false" customHeight="false" outlineLevel="0" collapsed="false">
      <c r="A235" s="27" t="n">
        <v>1.219</v>
      </c>
      <c r="B235" s="40" t="s">
        <v>240</v>
      </c>
      <c r="C235" s="29" t="s">
        <v>21</v>
      </c>
      <c r="D235" s="37"/>
      <c r="E235" s="31"/>
      <c r="F235" s="31"/>
      <c r="G235" s="31"/>
    </row>
    <row r="236" customFormat="false" ht="16.9" hidden="false" customHeight="true" outlineLevel="0" collapsed="false">
      <c r="A236" s="38" t="n">
        <v>1.22</v>
      </c>
      <c r="B236" s="40" t="s">
        <v>241</v>
      </c>
      <c r="C236" s="29" t="s">
        <v>21</v>
      </c>
      <c r="D236" s="37"/>
      <c r="E236" s="31"/>
      <c r="F236" s="31"/>
      <c r="G236" s="31"/>
    </row>
    <row r="237" customFormat="false" ht="25.5" hidden="false" customHeight="false" outlineLevel="0" collapsed="false">
      <c r="A237" s="27" t="n">
        <v>1.221</v>
      </c>
      <c r="B237" s="40" t="s">
        <v>242</v>
      </c>
      <c r="C237" s="29" t="s">
        <v>21</v>
      </c>
      <c r="D237" s="37"/>
      <c r="E237" s="31"/>
      <c r="F237" s="31"/>
      <c r="G237" s="31"/>
    </row>
    <row r="238" customFormat="false" ht="25.5" hidden="false" customHeight="false" outlineLevel="0" collapsed="false">
      <c r="A238" s="38" t="n">
        <v>1.222</v>
      </c>
      <c r="B238" s="40" t="s">
        <v>243</v>
      </c>
      <c r="C238" s="29" t="s">
        <v>21</v>
      </c>
      <c r="D238" s="37"/>
      <c r="E238" s="31"/>
      <c r="F238" s="31"/>
      <c r="G238" s="31"/>
    </row>
    <row r="239" customFormat="false" ht="15.6" hidden="false" customHeight="true" outlineLevel="0" collapsed="false">
      <c r="A239" s="27" t="n">
        <v>1.223</v>
      </c>
      <c r="B239" s="40" t="s">
        <v>244</v>
      </c>
      <c r="C239" s="29" t="s">
        <v>21</v>
      </c>
      <c r="D239" s="37"/>
      <c r="E239" s="31"/>
      <c r="F239" s="31"/>
      <c r="G239" s="31"/>
    </row>
    <row r="240" customFormat="false" ht="25.5" hidden="false" customHeight="false" outlineLevel="0" collapsed="false">
      <c r="A240" s="38" t="n">
        <v>1.224</v>
      </c>
      <c r="B240" s="40" t="s">
        <v>245</v>
      </c>
      <c r="C240" s="29" t="s">
        <v>21</v>
      </c>
      <c r="D240" s="37"/>
      <c r="E240" s="31"/>
      <c r="F240" s="31"/>
      <c r="G240" s="31"/>
    </row>
    <row r="241" customFormat="false" ht="25.5" hidden="false" customHeight="false" outlineLevel="0" collapsed="false">
      <c r="A241" s="27" t="n">
        <v>1.225</v>
      </c>
      <c r="B241" s="40" t="s">
        <v>246</v>
      </c>
      <c r="C241" s="29" t="s">
        <v>21</v>
      </c>
      <c r="D241" s="37"/>
      <c r="E241" s="31"/>
      <c r="F241" s="31"/>
      <c r="G241" s="31"/>
    </row>
    <row r="242" customFormat="false" ht="15.6" hidden="false" customHeight="true" outlineLevel="0" collapsed="false">
      <c r="A242" s="38" t="n">
        <v>1.226</v>
      </c>
      <c r="B242" s="40" t="s">
        <v>247</v>
      </c>
      <c r="C242" s="29" t="s">
        <v>21</v>
      </c>
      <c r="D242" s="37"/>
      <c r="E242" s="31"/>
      <c r="F242" s="31"/>
      <c r="G242" s="31"/>
    </row>
    <row r="243" customFormat="false" ht="25.5" hidden="false" customHeight="false" outlineLevel="0" collapsed="false">
      <c r="A243" s="27" t="n">
        <v>1.227</v>
      </c>
      <c r="B243" s="40" t="s">
        <v>248</v>
      </c>
      <c r="C243" s="29" t="s">
        <v>21</v>
      </c>
      <c r="D243" s="37"/>
      <c r="E243" s="31"/>
      <c r="F243" s="31"/>
      <c r="G243" s="31"/>
    </row>
    <row r="244" customFormat="false" ht="25.5" hidden="false" customHeight="false" outlineLevel="0" collapsed="false">
      <c r="A244" s="38" t="n">
        <v>1.228</v>
      </c>
      <c r="B244" s="40" t="s">
        <v>249</v>
      </c>
      <c r="C244" s="29" t="s">
        <v>21</v>
      </c>
      <c r="D244" s="37"/>
      <c r="E244" s="31"/>
      <c r="F244" s="31"/>
      <c r="G244" s="31"/>
    </row>
    <row r="245" customFormat="false" ht="16.15" hidden="false" customHeight="true" outlineLevel="0" collapsed="false">
      <c r="A245" s="27" t="n">
        <v>1.229</v>
      </c>
      <c r="B245" s="40" t="s">
        <v>250</v>
      </c>
      <c r="C245" s="29" t="s">
        <v>21</v>
      </c>
      <c r="D245" s="37"/>
      <c r="E245" s="31"/>
      <c r="F245" s="31"/>
      <c r="G245" s="31"/>
    </row>
    <row r="246" customFormat="false" ht="25.5" hidden="false" customHeight="false" outlineLevel="0" collapsed="false">
      <c r="A246" s="38" t="n">
        <v>1.23</v>
      </c>
      <c r="B246" s="40" t="s">
        <v>251</v>
      </c>
      <c r="C246" s="29" t="s">
        <v>21</v>
      </c>
      <c r="D246" s="37"/>
      <c r="E246" s="31"/>
      <c r="F246" s="31"/>
      <c r="G246" s="31"/>
    </row>
    <row r="247" customFormat="false" ht="25.5" hidden="false" customHeight="false" outlineLevel="0" collapsed="false">
      <c r="A247" s="27" t="n">
        <v>1.231</v>
      </c>
      <c r="B247" s="40" t="s">
        <v>252</v>
      </c>
      <c r="C247" s="29" t="s">
        <v>21</v>
      </c>
      <c r="D247" s="37"/>
      <c r="E247" s="31"/>
      <c r="F247" s="31"/>
      <c r="G247" s="31"/>
    </row>
    <row r="248" customFormat="false" ht="16.15" hidden="false" customHeight="true" outlineLevel="0" collapsed="false">
      <c r="A248" s="38" t="n">
        <v>1.232</v>
      </c>
      <c r="B248" s="40" t="s">
        <v>253</v>
      </c>
      <c r="C248" s="29" t="s">
        <v>21</v>
      </c>
      <c r="D248" s="37"/>
      <c r="E248" s="31"/>
      <c r="F248" s="31"/>
      <c r="G248" s="31"/>
    </row>
    <row r="249" customFormat="false" ht="25.5" hidden="false" customHeight="false" outlineLevel="0" collapsed="false">
      <c r="A249" s="38" t="n">
        <v>1.233</v>
      </c>
      <c r="B249" s="40" t="s">
        <v>254</v>
      </c>
      <c r="C249" s="29" t="s">
        <v>21</v>
      </c>
      <c r="D249" s="37"/>
      <c r="E249" s="31"/>
      <c r="F249" s="31"/>
      <c r="G249" s="31"/>
    </row>
    <row r="250" customFormat="false" ht="25.5" hidden="false" customHeight="false" outlineLevel="0" collapsed="false">
      <c r="A250" s="27" t="n">
        <v>1.234</v>
      </c>
      <c r="B250" s="40" t="s">
        <v>255</v>
      </c>
      <c r="C250" s="29" t="s">
        <v>21</v>
      </c>
      <c r="D250" s="37"/>
      <c r="E250" s="31"/>
      <c r="F250" s="31"/>
      <c r="G250" s="31"/>
    </row>
    <row r="251" customFormat="false" ht="16.9" hidden="false" customHeight="true" outlineLevel="0" collapsed="false">
      <c r="A251" s="38" t="n">
        <v>1.235</v>
      </c>
      <c r="B251" s="40" t="s">
        <v>256</v>
      </c>
      <c r="C251" s="29" t="s">
        <v>21</v>
      </c>
      <c r="D251" s="37"/>
      <c r="E251" s="31"/>
      <c r="F251" s="31"/>
      <c r="G251" s="31"/>
    </row>
    <row r="252" customFormat="false" ht="25.5" hidden="false" customHeight="false" outlineLevel="0" collapsed="false">
      <c r="A252" s="27" t="n">
        <v>1.236</v>
      </c>
      <c r="B252" s="40" t="s">
        <v>257</v>
      </c>
      <c r="C252" s="29" t="s">
        <v>21</v>
      </c>
      <c r="D252" s="37"/>
      <c r="E252" s="31"/>
      <c r="F252" s="31"/>
      <c r="G252" s="31"/>
    </row>
    <row r="253" customFormat="false" ht="25.5" hidden="false" customHeight="false" outlineLevel="0" collapsed="false">
      <c r="A253" s="38" t="n">
        <v>1.237</v>
      </c>
      <c r="B253" s="40" t="s">
        <v>258</v>
      </c>
      <c r="C253" s="29" t="s">
        <v>21</v>
      </c>
      <c r="D253" s="37"/>
      <c r="E253" s="31"/>
      <c r="F253" s="31"/>
      <c r="G253" s="31"/>
    </row>
    <row r="254" customFormat="false" ht="15.6" hidden="false" customHeight="true" outlineLevel="0" collapsed="false">
      <c r="A254" s="27" t="n">
        <v>1.238</v>
      </c>
      <c r="B254" s="40" t="s">
        <v>259</v>
      </c>
      <c r="C254" s="29" t="s">
        <v>21</v>
      </c>
      <c r="D254" s="37"/>
      <c r="E254" s="31"/>
      <c r="F254" s="31"/>
      <c r="G254" s="31"/>
    </row>
    <row r="255" customFormat="false" ht="25.5" hidden="false" customHeight="false" outlineLevel="0" collapsed="false">
      <c r="A255" s="38" t="n">
        <v>1.239</v>
      </c>
      <c r="B255" s="40" t="s">
        <v>260</v>
      </c>
      <c r="C255" s="29" t="s">
        <v>21</v>
      </c>
      <c r="D255" s="37"/>
      <c r="E255" s="31"/>
      <c r="F255" s="31"/>
      <c r="G255" s="31"/>
    </row>
    <row r="256" customFormat="false" ht="25.5" hidden="false" customHeight="false" outlineLevel="0" collapsed="false">
      <c r="A256" s="38" t="n">
        <v>1.24</v>
      </c>
      <c r="B256" s="40" t="s">
        <v>261</v>
      </c>
      <c r="C256" s="29" t="s">
        <v>21</v>
      </c>
      <c r="D256" s="37"/>
      <c r="E256" s="31"/>
      <c r="F256" s="31"/>
      <c r="G256" s="31"/>
    </row>
    <row r="257" customFormat="false" ht="15.6" hidden="false" customHeight="true" outlineLevel="0" collapsed="false">
      <c r="A257" s="38" t="n">
        <v>1.241</v>
      </c>
      <c r="B257" s="39" t="s">
        <v>262</v>
      </c>
      <c r="C257" s="29" t="s">
        <v>21</v>
      </c>
      <c r="D257" s="37"/>
      <c r="E257" s="31"/>
      <c r="F257" s="31"/>
      <c r="G257" s="31"/>
    </row>
    <row r="258" customFormat="false" ht="26.25" hidden="false" customHeight="false" outlineLevel="0" collapsed="false">
      <c r="A258" s="27" t="n">
        <v>1.242</v>
      </c>
      <c r="B258" s="39" t="s">
        <v>263</v>
      </c>
      <c r="C258" s="29" t="s">
        <v>21</v>
      </c>
      <c r="D258" s="37"/>
      <c r="E258" s="31"/>
      <c r="F258" s="31"/>
      <c r="G258" s="31"/>
    </row>
    <row r="259" customFormat="false" ht="26.25" hidden="false" customHeight="false" outlineLevel="0" collapsed="false">
      <c r="A259" s="38" t="n">
        <v>1.243</v>
      </c>
      <c r="B259" s="39" t="s">
        <v>264</v>
      </c>
      <c r="C259" s="29" t="s">
        <v>21</v>
      </c>
      <c r="D259" s="37"/>
      <c r="E259" s="31"/>
      <c r="F259" s="31"/>
      <c r="G259" s="31"/>
    </row>
    <row r="260" customFormat="false" ht="15.6" hidden="false" customHeight="true" outlineLevel="0" collapsed="false">
      <c r="A260" s="27" t="n">
        <v>1.244</v>
      </c>
      <c r="B260" s="40" t="s">
        <v>265</v>
      </c>
      <c r="C260" s="29" t="s">
        <v>21</v>
      </c>
      <c r="D260" s="37"/>
      <c r="E260" s="31"/>
      <c r="F260" s="31"/>
      <c r="G260" s="31"/>
    </row>
    <row r="261" customFormat="false" ht="25.5" hidden="false" customHeight="false" outlineLevel="0" collapsed="false">
      <c r="A261" s="38" t="n">
        <v>1.245</v>
      </c>
      <c r="B261" s="40" t="s">
        <v>266</v>
      </c>
      <c r="C261" s="29" t="s">
        <v>21</v>
      </c>
      <c r="D261" s="37"/>
      <c r="E261" s="31"/>
      <c r="F261" s="31"/>
      <c r="G261" s="31"/>
    </row>
    <row r="262" customFormat="false" ht="25.5" hidden="false" customHeight="false" outlineLevel="0" collapsed="false">
      <c r="A262" s="27" t="n">
        <v>1.246</v>
      </c>
      <c r="B262" s="40" t="s">
        <v>267</v>
      </c>
      <c r="C262" s="29" t="s">
        <v>21</v>
      </c>
      <c r="D262" s="37"/>
      <c r="E262" s="31"/>
      <c r="F262" s="31"/>
      <c r="G262" s="31"/>
    </row>
    <row r="263" customFormat="false" ht="15.6" hidden="false" customHeight="true" outlineLevel="0" collapsed="false">
      <c r="A263" s="38" t="n">
        <v>1.247</v>
      </c>
      <c r="B263" s="40" t="s">
        <v>268</v>
      </c>
      <c r="C263" s="29" t="s">
        <v>21</v>
      </c>
      <c r="D263" s="37"/>
      <c r="E263" s="31"/>
      <c r="F263" s="31"/>
      <c r="G263" s="31"/>
    </row>
    <row r="264" customFormat="false" ht="25.5" hidden="false" customHeight="false" outlineLevel="0" collapsed="false">
      <c r="A264" s="27" t="n">
        <v>1.248</v>
      </c>
      <c r="B264" s="40" t="s">
        <v>269</v>
      </c>
      <c r="C264" s="29" t="s">
        <v>21</v>
      </c>
      <c r="D264" s="37"/>
      <c r="E264" s="31"/>
      <c r="F264" s="31"/>
      <c r="G264" s="31"/>
    </row>
    <row r="265" customFormat="false" ht="25.5" hidden="false" customHeight="false" outlineLevel="0" collapsed="false">
      <c r="A265" s="38" t="n">
        <v>1.249</v>
      </c>
      <c r="B265" s="40" t="s">
        <v>270</v>
      </c>
      <c r="C265" s="29" t="s">
        <v>21</v>
      </c>
      <c r="D265" s="37"/>
      <c r="E265" s="31"/>
      <c r="F265" s="31"/>
      <c r="G265" s="31"/>
    </row>
    <row r="266" customFormat="false" ht="16.15" hidden="false" customHeight="true" outlineLevel="0" collapsed="false">
      <c r="A266" s="38" t="n">
        <v>1.25</v>
      </c>
      <c r="B266" s="40" t="s">
        <v>271</v>
      </c>
      <c r="C266" s="29" t="s">
        <v>21</v>
      </c>
      <c r="D266" s="37"/>
      <c r="E266" s="31"/>
      <c r="F266" s="31"/>
      <c r="G266" s="31"/>
    </row>
    <row r="267" customFormat="false" ht="25.5" hidden="false" customHeight="false" outlineLevel="0" collapsed="false">
      <c r="A267" s="38" t="n">
        <v>1.251</v>
      </c>
      <c r="B267" s="40" t="s">
        <v>272</v>
      </c>
      <c r="C267" s="29" t="s">
        <v>21</v>
      </c>
      <c r="D267" s="37"/>
      <c r="E267" s="31"/>
      <c r="F267" s="31"/>
      <c r="G267" s="31"/>
    </row>
    <row r="268" customFormat="false" ht="25.5" hidden="false" customHeight="false" outlineLevel="0" collapsed="false">
      <c r="A268" s="27" t="n">
        <v>1.252</v>
      </c>
      <c r="B268" s="40" t="s">
        <v>273</v>
      </c>
      <c r="C268" s="29" t="s">
        <v>21</v>
      </c>
      <c r="D268" s="37"/>
      <c r="E268" s="31"/>
      <c r="F268" s="31"/>
      <c r="G268" s="31"/>
    </row>
    <row r="269" customFormat="false" ht="15.6" hidden="false" customHeight="true" outlineLevel="0" collapsed="false">
      <c r="A269" s="38" t="n">
        <v>1.253</v>
      </c>
      <c r="B269" s="40" t="s">
        <v>274</v>
      </c>
      <c r="C269" s="29" t="s">
        <v>21</v>
      </c>
      <c r="E269" s="31"/>
      <c r="F269" s="31"/>
      <c r="G269" s="31"/>
    </row>
    <row r="270" customFormat="false" ht="25.5" hidden="false" customHeight="false" outlineLevel="0" collapsed="false">
      <c r="A270" s="27" t="n">
        <v>1.254</v>
      </c>
      <c r="B270" s="40" t="s">
        <v>275</v>
      </c>
      <c r="C270" s="29" t="s">
        <v>21</v>
      </c>
      <c r="D270" s="37"/>
      <c r="E270" s="31"/>
      <c r="F270" s="31"/>
      <c r="G270" s="31"/>
    </row>
    <row r="271" customFormat="false" ht="25.5" hidden="false" customHeight="false" outlineLevel="0" collapsed="false">
      <c r="A271" s="38" t="n">
        <v>1.255</v>
      </c>
      <c r="B271" s="40" t="s">
        <v>276</v>
      </c>
      <c r="C271" s="29" t="s">
        <v>21</v>
      </c>
      <c r="D271" s="37"/>
      <c r="E271" s="31"/>
      <c r="F271" s="31"/>
      <c r="G271" s="31"/>
    </row>
    <row r="272" customFormat="false" ht="16.15" hidden="false" customHeight="true" outlineLevel="0" collapsed="false">
      <c r="A272" s="38" t="n">
        <v>1.256</v>
      </c>
      <c r="B272" s="40" t="s">
        <v>277</v>
      </c>
      <c r="C272" s="29" t="s">
        <v>21</v>
      </c>
      <c r="D272" s="37"/>
      <c r="E272" s="31"/>
      <c r="F272" s="31"/>
      <c r="G272" s="31"/>
    </row>
    <row r="273" customFormat="false" ht="25.5" hidden="false" customHeight="false" outlineLevel="0" collapsed="false">
      <c r="A273" s="27" t="n">
        <v>1.257</v>
      </c>
      <c r="B273" s="40" t="s">
        <v>278</v>
      </c>
      <c r="C273" s="29" t="s">
        <v>21</v>
      </c>
      <c r="D273" s="37"/>
      <c r="E273" s="31"/>
      <c r="F273" s="31"/>
      <c r="G273" s="31"/>
    </row>
    <row r="274" customFormat="false" ht="25.5" hidden="false" customHeight="false" outlineLevel="0" collapsed="false">
      <c r="A274" s="38" t="n">
        <v>1.258</v>
      </c>
      <c r="B274" s="40" t="s">
        <v>279</v>
      </c>
      <c r="C274" s="29" t="s">
        <v>21</v>
      </c>
      <c r="D274" s="37"/>
      <c r="E274" s="31"/>
      <c r="F274" s="31"/>
      <c r="G274" s="31"/>
    </row>
    <row r="275" customFormat="false" ht="16.15" hidden="false" customHeight="true" outlineLevel="0" collapsed="false">
      <c r="A275" s="27" t="n">
        <v>1.25900000000001</v>
      </c>
      <c r="B275" s="39" t="s">
        <v>280</v>
      </c>
      <c r="C275" s="29" t="s">
        <v>21</v>
      </c>
      <c r="D275" s="37"/>
      <c r="E275" s="31"/>
      <c r="F275" s="31"/>
      <c r="G275" s="31"/>
    </row>
    <row r="276" customFormat="false" ht="26.25" hidden="false" customHeight="false" outlineLevel="0" collapsed="false">
      <c r="A276" s="38" t="n">
        <v>1.26000000000001</v>
      </c>
      <c r="B276" s="39" t="s">
        <v>281</v>
      </c>
      <c r="C276" s="29" t="s">
        <v>21</v>
      </c>
      <c r="D276" s="37"/>
      <c r="E276" s="31"/>
      <c r="F276" s="31"/>
      <c r="G276" s="31"/>
    </row>
    <row r="277" customFormat="false" ht="26.25" hidden="false" customHeight="false" outlineLevel="0" collapsed="false">
      <c r="A277" s="27" t="n">
        <v>1.26100000000001</v>
      </c>
      <c r="B277" s="39" t="s">
        <v>282</v>
      </c>
      <c r="C277" s="29" t="s">
        <v>21</v>
      </c>
      <c r="D277" s="37"/>
      <c r="E277" s="31"/>
      <c r="F277" s="31"/>
      <c r="G277" s="31"/>
    </row>
    <row r="278" customFormat="false" ht="16.15" hidden="false" customHeight="true" outlineLevel="0" collapsed="false">
      <c r="A278" s="38" t="n">
        <v>1.26200000000001</v>
      </c>
      <c r="B278" s="39" t="s">
        <v>283</v>
      </c>
      <c r="C278" s="29" t="s">
        <v>21</v>
      </c>
      <c r="D278" s="37"/>
      <c r="E278" s="31"/>
      <c r="F278" s="31"/>
      <c r="G278" s="31"/>
    </row>
    <row r="279" customFormat="false" ht="26.25" hidden="false" customHeight="false" outlineLevel="0" collapsed="false">
      <c r="A279" s="27" t="n">
        <v>1.26300000000001</v>
      </c>
      <c r="B279" s="39" t="s">
        <v>284</v>
      </c>
      <c r="C279" s="29" t="s">
        <v>21</v>
      </c>
      <c r="D279" s="37"/>
      <c r="E279" s="31"/>
      <c r="F279" s="31"/>
      <c r="G279" s="31"/>
    </row>
    <row r="280" customFormat="false" ht="26.25" hidden="false" customHeight="false" outlineLevel="0" collapsed="false">
      <c r="A280" s="38" t="n">
        <v>1.26400000000001</v>
      </c>
      <c r="B280" s="39" t="s">
        <v>285</v>
      </c>
      <c r="C280" s="29" t="s">
        <v>21</v>
      </c>
      <c r="D280" s="37"/>
      <c r="E280" s="31"/>
      <c r="F280" s="31"/>
      <c r="G280" s="31"/>
    </row>
    <row r="281" customFormat="false" ht="16.9" hidden="false" customHeight="true" outlineLevel="0" collapsed="false">
      <c r="A281" s="27" t="n">
        <v>1.26500000000001</v>
      </c>
      <c r="B281" s="39" t="s">
        <v>286</v>
      </c>
      <c r="C281" s="29" t="s">
        <v>21</v>
      </c>
      <c r="D281" s="37"/>
      <c r="E281" s="31"/>
      <c r="F281" s="31"/>
      <c r="G281" s="31"/>
    </row>
    <row r="282" customFormat="false" ht="26.25" hidden="false" customHeight="false" outlineLevel="0" collapsed="false">
      <c r="A282" s="38" t="n">
        <v>1.26600000000001</v>
      </c>
      <c r="B282" s="39" t="s">
        <v>287</v>
      </c>
      <c r="C282" s="29" t="s">
        <v>21</v>
      </c>
      <c r="D282" s="37"/>
      <c r="E282" s="31"/>
      <c r="F282" s="31"/>
      <c r="G282" s="31"/>
    </row>
    <row r="283" customFormat="false" ht="26.25" hidden="false" customHeight="false" outlineLevel="0" collapsed="false">
      <c r="A283" s="27" t="n">
        <v>1.26700000000001</v>
      </c>
      <c r="B283" s="39" t="s">
        <v>288</v>
      </c>
      <c r="C283" s="29" t="s">
        <v>21</v>
      </c>
      <c r="D283" s="37"/>
      <c r="E283" s="31"/>
      <c r="F283" s="31"/>
      <c r="G283" s="31"/>
    </row>
    <row r="284" customFormat="false" ht="16.15" hidden="false" customHeight="true" outlineLevel="0" collapsed="false">
      <c r="A284" s="38" t="n">
        <v>1.26800000000001</v>
      </c>
      <c r="B284" s="40" t="s">
        <v>289</v>
      </c>
      <c r="C284" s="29" t="s">
        <v>21</v>
      </c>
      <c r="D284" s="37"/>
      <c r="E284" s="31"/>
      <c r="F284" s="31"/>
      <c r="G284" s="31"/>
    </row>
    <row r="285" customFormat="false" ht="16.15" hidden="false" customHeight="true" outlineLevel="0" collapsed="false">
      <c r="A285" s="27" t="n">
        <v>1.26900000000001</v>
      </c>
      <c r="B285" s="40" t="s">
        <v>290</v>
      </c>
      <c r="C285" s="29" t="s">
        <v>21</v>
      </c>
      <c r="D285" s="37"/>
      <c r="E285" s="31"/>
      <c r="F285" s="31"/>
      <c r="G285" s="31"/>
    </row>
    <row r="286" customFormat="false" ht="15" hidden="false" customHeight="false" outlineLevel="0" collapsed="false">
      <c r="A286" s="38" t="n">
        <v>1.27000000000001</v>
      </c>
      <c r="B286" s="40" t="s">
        <v>291</v>
      </c>
      <c r="C286" s="29" t="s">
        <v>21</v>
      </c>
      <c r="D286" s="37"/>
      <c r="E286" s="31"/>
      <c r="F286" s="31"/>
      <c r="G286" s="31"/>
    </row>
    <row r="287" customFormat="false" ht="16.9" hidden="false" customHeight="true" outlineLevel="0" collapsed="false">
      <c r="A287" s="27" t="n">
        <v>1.27100000000001</v>
      </c>
      <c r="B287" s="40" t="s">
        <v>292</v>
      </c>
      <c r="C287" s="29" t="s">
        <v>21</v>
      </c>
      <c r="D287" s="37"/>
      <c r="E287" s="31"/>
      <c r="F287" s="31"/>
      <c r="G287" s="31"/>
    </row>
    <row r="288" customFormat="false" ht="15" hidden="false" customHeight="false" outlineLevel="0" collapsed="false">
      <c r="A288" s="38" t="n">
        <v>1.27200000000001</v>
      </c>
      <c r="B288" s="40" t="s">
        <v>293</v>
      </c>
      <c r="C288" s="29" t="s">
        <v>21</v>
      </c>
      <c r="D288" s="37"/>
      <c r="E288" s="31"/>
      <c r="F288" s="31"/>
      <c r="G288" s="31"/>
    </row>
    <row r="289" customFormat="false" ht="16.9" hidden="false" customHeight="true" outlineLevel="0" collapsed="false">
      <c r="A289" s="27" t="n">
        <v>1.27300000000001</v>
      </c>
      <c r="B289" s="40" t="s">
        <v>294</v>
      </c>
      <c r="C289" s="29" t="s">
        <v>21</v>
      </c>
      <c r="D289" s="37"/>
      <c r="E289" s="31"/>
      <c r="F289" s="31"/>
      <c r="G289" s="31"/>
    </row>
    <row r="290" customFormat="false" ht="15" hidden="false" customHeight="false" outlineLevel="0" collapsed="false">
      <c r="A290" s="38" t="n">
        <v>1.27400000000001</v>
      </c>
      <c r="B290" s="40" t="s">
        <v>295</v>
      </c>
      <c r="C290" s="29" t="s">
        <v>21</v>
      </c>
      <c r="D290" s="37"/>
      <c r="E290" s="31"/>
      <c r="F290" s="31"/>
      <c r="G290" s="31"/>
    </row>
    <row r="291" customFormat="false" ht="16.9" hidden="false" customHeight="true" outlineLevel="0" collapsed="false">
      <c r="A291" s="38" t="n">
        <v>1.27500000000001</v>
      </c>
      <c r="B291" s="40" t="s">
        <v>296</v>
      </c>
      <c r="C291" s="29" t="s">
        <v>21</v>
      </c>
      <c r="D291" s="37"/>
      <c r="E291" s="31"/>
      <c r="F291" s="31"/>
      <c r="G291" s="31"/>
    </row>
    <row r="292" customFormat="false" ht="15" hidden="false" customHeight="false" outlineLevel="0" collapsed="false">
      <c r="A292" s="27" t="n">
        <v>1.27600000000001</v>
      </c>
      <c r="B292" s="40" t="s">
        <v>297</v>
      </c>
      <c r="C292" s="29" t="s">
        <v>21</v>
      </c>
      <c r="D292" s="37"/>
      <c r="E292" s="31"/>
      <c r="F292" s="31"/>
      <c r="G292" s="31"/>
    </row>
    <row r="293" customFormat="false" ht="15" hidden="false" customHeight="false" outlineLevel="0" collapsed="false">
      <c r="A293" s="38" t="n">
        <v>1.27700000000001</v>
      </c>
      <c r="B293" s="40" t="s">
        <v>298</v>
      </c>
      <c r="C293" s="29" t="s">
        <v>21</v>
      </c>
      <c r="D293" s="37"/>
      <c r="E293" s="31"/>
      <c r="F293" s="31"/>
      <c r="G293" s="31"/>
    </row>
    <row r="294" customFormat="false" ht="15" hidden="false" customHeight="false" outlineLevel="0" collapsed="false">
      <c r="A294" s="38" t="n">
        <v>1.27800000000001</v>
      </c>
      <c r="B294" s="40" t="s">
        <v>299</v>
      </c>
      <c r="C294" s="29" t="s">
        <v>21</v>
      </c>
      <c r="D294" s="37"/>
      <c r="E294" s="31"/>
      <c r="F294" s="31"/>
      <c r="G294" s="31"/>
    </row>
    <row r="295" customFormat="false" ht="25.5" hidden="false" customHeight="false" outlineLevel="0" collapsed="false">
      <c r="A295" s="27" t="n">
        <v>1.27900000000001</v>
      </c>
      <c r="B295" s="40" t="s">
        <v>300</v>
      </c>
      <c r="C295" s="29" t="s">
        <v>21</v>
      </c>
      <c r="D295" s="37"/>
      <c r="E295" s="31"/>
      <c r="F295" s="31"/>
      <c r="G295" s="31"/>
    </row>
    <row r="296" customFormat="false" ht="15" hidden="false" customHeight="false" outlineLevel="0" collapsed="false">
      <c r="A296" s="38" t="n">
        <v>1.28000000000001</v>
      </c>
      <c r="B296" s="40" t="s">
        <v>301</v>
      </c>
      <c r="C296" s="29" t="s">
        <v>21</v>
      </c>
      <c r="D296" s="37"/>
      <c r="E296" s="31"/>
      <c r="F296" s="31"/>
      <c r="G296" s="31"/>
    </row>
    <row r="297" customFormat="false" ht="25.5" hidden="false" customHeight="false" outlineLevel="0" collapsed="false">
      <c r="A297" s="27" t="n">
        <v>1.28100000000001</v>
      </c>
      <c r="B297" s="40" t="s">
        <v>302</v>
      </c>
      <c r="C297" s="29" t="s">
        <v>21</v>
      </c>
      <c r="D297" s="37"/>
      <c r="E297" s="31"/>
      <c r="F297" s="31"/>
      <c r="G297" s="31"/>
    </row>
    <row r="298" customFormat="false" ht="15" hidden="false" customHeight="false" outlineLevel="0" collapsed="false">
      <c r="A298" s="38" t="n">
        <v>1.28200000000001</v>
      </c>
      <c r="B298" s="40" t="s">
        <v>303</v>
      </c>
      <c r="C298" s="29" t="s">
        <v>21</v>
      </c>
      <c r="D298" s="37"/>
      <c r="E298" s="31"/>
      <c r="F298" s="31"/>
      <c r="G298" s="31"/>
    </row>
    <row r="299" customFormat="false" ht="25.5" hidden="false" customHeight="false" outlineLevel="0" collapsed="false">
      <c r="A299" s="27" t="n">
        <v>1.28300000000001</v>
      </c>
      <c r="B299" s="40" t="s">
        <v>304</v>
      </c>
      <c r="C299" s="29" t="s">
        <v>21</v>
      </c>
      <c r="D299" s="37"/>
      <c r="E299" s="31"/>
      <c r="F299" s="31"/>
      <c r="G299" s="31"/>
    </row>
    <row r="300" customFormat="false" ht="15" hidden="false" customHeight="false" outlineLevel="0" collapsed="false">
      <c r="A300" s="38" t="n">
        <v>1.28400000000001</v>
      </c>
      <c r="B300" s="40" t="s">
        <v>305</v>
      </c>
      <c r="C300" s="29" t="s">
        <v>21</v>
      </c>
      <c r="D300" s="37"/>
      <c r="E300" s="31"/>
      <c r="F300" s="31"/>
      <c r="G300" s="31"/>
    </row>
    <row r="301" customFormat="false" ht="25.5" hidden="false" customHeight="false" outlineLevel="0" collapsed="false">
      <c r="A301" s="27" t="n">
        <v>1.28500000000001</v>
      </c>
      <c r="B301" s="40" t="s">
        <v>306</v>
      </c>
      <c r="C301" s="29" t="s">
        <v>21</v>
      </c>
      <c r="D301" s="37"/>
      <c r="E301" s="31"/>
      <c r="F301" s="31"/>
      <c r="G301" s="31"/>
    </row>
    <row r="302" customFormat="false" ht="15" hidden="false" customHeight="false" outlineLevel="0" collapsed="false">
      <c r="A302" s="38" t="n">
        <v>1.28600000000001</v>
      </c>
      <c r="B302" s="40" t="s">
        <v>307</v>
      </c>
      <c r="C302" s="29" t="s">
        <v>21</v>
      </c>
      <c r="D302" s="37"/>
      <c r="E302" s="31"/>
      <c r="F302" s="31"/>
      <c r="G302" s="31"/>
    </row>
    <row r="303" customFormat="false" ht="25.5" hidden="false" customHeight="false" outlineLevel="0" collapsed="false">
      <c r="A303" s="27" t="n">
        <v>1.28700000000001</v>
      </c>
      <c r="B303" s="40" t="s">
        <v>308</v>
      </c>
      <c r="C303" s="29" t="s">
        <v>21</v>
      </c>
      <c r="D303" s="37"/>
      <c r="E303" s="31"/>
      <c r="F303" s="31"/>
      <c r="G303" s="31"/>
    </row>
    <row r="304" customFormat="false" ht="15" hidden="false" customHeight="false" outlineLevel="0" collapsed="false">
      <c r="A304" s="38" t="n">
        <v>1.28800000000001</v>
      </c>
      <c r="B304" s="40" t="s">
        <v>309</v>
      </c>
      <c r="C304" s="29" t="s">
        <v>21</v>
      </c>
      <c r="D304" s="37"/>
      <c r="E304" s="31"/>
      <c r="F304" s="31"/>
      <c r="G304" s="31"/>
    </row>
    <row r="305" customFormat="false" ht="25.5" hidden="false" customHeight="false" outlineLevel="0" collapsed="false">
      <c r="A305" s="27" t="n">
        <v>1.28900000000001</v>
      </c>
      <c r="B305" s="40" t="s">
        <v>310</v>
      </c>
      <c r="C305" s="29" t="s">
        <v>21</v>
      </c>
      <c r="D305" s="37"/>
      <c r="E305" s="31"/>
      <c r="F305" s="31"/>
      <c r="G305" s="31"/>
    </row>
    <row r="306" customFormat="false" ht="15" hidden="false" customHeight="false" outlineLevel="0" collapsed="false">
      <c r="A306" s="38" t="n">
        <v>1.29000000000001</v>
      </c>
      <c r="B306" s="40" t="s">
        <v>311</v>
      </c>
      <c r="C306" s="29" t="s">
        <v>21</v>
      </c>
      <c r="D306" s="37"/>
      <c r="E306" s="31"/>
      <c r="F306" s="31"/>
      <c r="G306" s="31"/>
    </row>
    <row r="307" customFormat="false" ht="25.5" hidden="false" customHeight="false" outlineLevel="0" collapsed="false">
      <c r="A307" s="38" t="n">
        <v>1.29100000000001</v>
      </c>
      <c r="B307" s="40" t="s">
        <v>312</v>
      </c>
      <c r="C307" s="29" t="s">
        <v>21</v>
      </c>
      <c r="D307" s="37"/>
      <c r="E307" s="31"/>
      <c r="F307" s="31"/>
      <c r="G307" s="31"/>
    </row>
    <row r="308" customFormat="false" ht="15" hidden="false" customHeight="false" outlineLevel="0" collapsed="false">
      <c r="A308" s="27" t="n">
        <v>1.29200000000001</v>
      </c>
      <c r="B308" s="40" t="s">
        <v>313</v>
      </c>
      <c r="C308" s="29" t="s">
        <v>21</v>
      </c>
      <c r="D308" s="37"/>
      <c r="E308" s="31"/>
      <c r="F308" s="31"/>
      <c r="G308" s="31"/>
    </row>
    <row r="309" customFormat="false" ht="25.5" hidden="false" customHeight="false" outlineLevel="0" collapsed="false">
      <c r="A309" s="38" t="n">
        <v>1.29300000000001</v>
      </c>
      <c r="B309" s="40" t="s">
        <v>314</v>
      </c>
      <c r="C309" s="29" t="s">
        <v>21</v>
      </c>
      <c r="D309" s="37"/>
      <c r="E309" s="31"/>
      <c r="F309" s="31"/>
      <c r="G309" s="31"/>
    </row>
    <row r="310" customFormat="false" ht="15" hidden="false" customHeight="false" outlineLevel="0" collapsed="false">
      <c r="A310" s="27" t="n">
        <v>1.29400000000001</v>
      </c>
      <c r="B310" s="40" t="s">
        <v>315</v>
      </c>
      <c r="C310" s="29" t="s">
        <v>21</v>
      </c>
      <c r="D310" s="37"/>
      <c r="E310" s="31"/>
      <c r="F310" s="31"/>
      <c r="G310" s="31"/>
    </row>
    <row r="311" customFormat="false" ht="25.5" hidden="false" customHeight="false" outlineLevel="0" collapsed="false">
      <c r="A311" s="38" t="n">
        <v>1.29500000000001</v>
      </c>
      <c r="B311" s="40" t="s">
        <v>316</v>
      </c>
      <c r="C311" s="29" t="s">
        <v>21</v>
      </c>
      <c r="D311" s="37"/>
      <c r="E311" s="31"/>
      <c r="F311" s="31"/>
      <c r="G311" s="31"/>
    </row>
    <row r="312" customFormat="false" ht="15" hidden="false" customHeight="false" outlineLevel="0" collapsed="false">
      <c r="A312" s="27" t="n">
        <v>1.29600000000001</v>
      </c>
      <c r="B312" s="40" t="s">
        <v>317</v>
      </c>
      <c r="C312" s="29" t="s">
        <v>21</v>
      </c>
      <c r="D312" s="37"/>
      <c r="E312" s="31"/>
      <c r="F312" s="31"/>
      <c r="G312" s="31"/>
    </row>
    <row r="313" customFormat="false" ht="25.5" hidden="false" customHeight="false" outlineLevel="0" collapsed="false">
      <c r="A313" s="38" t="n">
        <v>1.29700000000001</v>
      </c>
      <c r="B313" s="40" t="s">
        <v>318</v>
      </c>
      <c r="C313" s="29" t="s">
        <v>21</v>
      </c>
      <c r="D313" s="37"/>
      <c r="E313" s="31"/>
      <c r="F313" s="31"/>
      <c r="G313" s="31"/>
    </row>
    <row r="314" customFormat="false" ht="15" hidden="false" customHeight="false" outlineLevel="0" collapsed="false">
      <c r="A314" s="27" t="n">
        <v>1.29800000000001</v>
      </c>
      <c r="B314" s="40" t="s">
        <v>319</v>
      </c>
      <c r="C314" s="29" t="s">
        <v>21</v>
      </c>
      <c r="D314" s="37"/>
      <c r="E314" s="31"/>
      <c r="F314" s="31"/>
      <c r="G314" s="31"/>
    </row>
    <row r="315" customFormat="false" ht="25.5" hidden="false" customHeight="false" outlineLevel="0" collapsed="false">
      <c r="A315" s="38" t="n">
        <v>1.29900000000001</v>
      </c>
      <c r="B315" s="40" t="s">
        <v>320</v>
      </c>
      <c r="C315" s="29" t="s">
        <v>21</v>
      </c>
      <c r="D315" s="37"/>
      <c r="E315" s="31"/>
      <c r="F315" s="31"/>
      <c r="G315" s="31"/>
    </row>
    <row r="316" customFormat="false" ht="15" hidden="false" customHeight="false" outlineLevel="0" collapsed="false">
      <c r="A316" s="38" t="n">
        <v>1.30000000000001</v>
      </c>
      <c r="B316" s="40" t="s">
        <v>321</v>
      </c>
      <c r="C316" s="29" t="s">
        <v>21</v>
      </c>
      <c r="D316" s="37"/>
      <c r="E316" s="31"/>
      <c r="F316" s="31"/>
      <c r="G316" s="31"/>
    </row>
    <row r="317" customFormat="false" ht="25.5" hidden="false" customHeight="false" outlineLevel="0" collapsed="false">
      <c r="A317" s="38" t="n">
        <v>1.30100000000001</v>
      </c>
      <c r="B317" s="40" t="s">
        <v>322</v>
      </c>
      <c r="C317" s="29" t="s">
        <v>21</v>
      </c>
      <c r="D317" s="37"/>
      <c r="E317" s="31"/>
      <c r="F317" s="31"/>
      <c r="G317" s="31"/>
    </row>
    <row r="318" customFormat="false" ht="15" hidden="false" customHeight="false" outlineLevel="0" collapsed="false">
      <c r="A318" s="27" t="n">
        <v>1.30200000000001</v>
      </c>
      <c r="B318" s="40" t="s">
        <v>323</v>
      </c>
      <c r="C318" s="29" t="s">
        <v>21</v>
      </c>
      <c r="D318" s="37"/>
      <c r="E318" s="31"/>
      <c r="F318" s="31"/>
      <c r="G318" s="31"/>
    </row>
    <row r="319" customFormat="false" ht="25.5" hidden="false" customHeight="false" outlineLevel="0" collapsed="false">
      <c r="A319" s="38" t="n">
        <v>1.30300000000001</v>
      </c>
      <c r="B319" s="40" t="s">
        <v>324</v>
      </c>
      <c r="C319" s="29" t="s">
        <v>21</v>
      </c>
      <c r="D319" s="37"/>
      <c r="E319" s="31"/>
      <c r="F319" s="31"/>
      <c r="G319" s="31"/>
    </row>
    <row r="320" customFormat="false" ht="15" hidden="false" customHeight="false" outlineLevel="0" collapsed="false">
      <c r="A320" s="27" t="n">
        <v>1.30400000000001</v>
      </c>
      <c r="B320" s="40" t="s">
        <v>325</v>
      </c>
      <c r="C320" s="29" t="s">
        <v>21</v>
      </c>
      <c r="D320" s="37"/>
      <c r="E320" s="31"/>
      <c r="F320" s="31"/>
      <c r="G320" s="31"/>
    </row>
    <row r="321" customFormat="false" ht="25.5" hidden="false" customHeight="false" outlineLevel="0" collapsed="false">
      <c r="A321" s="38" t="n">
        <v>1.30500000000001</v>
      </c>
      <c r="B321" s="40" t="s">
        <v>326</v>
      </c>
      <c r="C321" s="29" t="s">
        <v>21</v>
      </c>
      <c r="D321" s="37"/>
      <c r="E321" s="31"/>
      <c r="F321" s="31"/>
      <c r="G321" s="31"/>
    </row>
    <row r="322" customFormat="false" ht="15" hidden="false" customHeight="false" outlineLevel="0" collapsed="false">
      <c r="A322" s="38" t="n">
        <v>1.30600000000001</v>
      </c>
      <c r="B322" s="40" t="s">
        <v>327</v>
      </c>
      <c r="C322" s="29" t="s">
        <v>21</v>
      </c>
      <c r="D322" s="37"/>
      <c r="E322" s="31"/>
      <c r="F322" s="31"/>
      <c r="G322" s="31"/>
    </row>
    <row r="323" customFormat="false" ht="15" hidden="false" customHeight="false" outlineLevel="0" collapsed="false">
      <c r="A323" s="27" t="n">
        <v>1.30700000000001</v>
      </c>
      <c r="B323" s="40" t="s">
        <v>328</v>
      </c>
      <c r="C323" s="29" t="s">
        <v>21</v>
      </c>
      <c r="D323" s="37"/>
      <c r="E323" s="31"/>
      <c r="F323" s="31"/>
      <c r="G323" s="31"/>
    </row>
    <row r="324" customFormat="false" ht="15" hidden="false" customHeight="false" outlineLevel="0" collapsed="false">
      <c r="A324" s="38" t="n">
        <v>1.30800000000001</v>
      </c>
      <c r="B324" s="40" t="s">
        <v>329</v>
      </c>
      <c r="C324" s="29" t="s">
        <v>21</v>
      </c>
      <c r="D324" s="37"/>
      <c r="E324" s="31"/>
      <c r="F324" s="31"/>
      <c r="G324" s="31"/>
    </row>
    <row r="325" customFormat="false" ht="15" hidden="false" customHeight="false" outlineLevel="0" collapsed="false">
      <c r="A325" s="27" t="n">
        <v>1.30900000000001</v>
      </c>
      <c r="B325" s="40" t="s">
        <v>330</v>
      </c>
      <c r="C325" s="29" t="s">
        <v>21</v>
      </c>
      <c r="D325" s="37"/>
      <c r="E325" s="31"/>
      <c r="F325" s="31"/>
      <c r="G325" s="31"/>
    </row>
    <row r="326" customFormat="false" ht="15" hidden="false" customHeight="false" outlineLevel="0" collapsed="false">
      <c r="A326" s="38" t="n">
        <v>1.31000000000001</v>
      </c>
      <c r="B326" s="40" t="s">
        <v>331</v>
      </c>
      <c r="C326" s="29" t="s">
        <v>21</v>
      </c>
      <c r="D326" s="37"/>
      <c r="E326" s="31"/>
      <c r="F326" s="31"/>
      <c r="G326" s="31"/>
    </row>
    <row r="327" customFormat="false" ht="15" hidden="false" customHeight="false" outlineLevel="0" collapsed="false">
      <c r="A327" s="38" t="n">
        <v>1.31100000000001</v>
      </c>
      <c r="B327" s="40" t="s">
        <v>332</v>
      </c>
      <c r="C327" s="29" t="s">
        <v>21</v>
      </c>
      <c r="D327" s="37"/>
      <c r="E327" s="31"/>
      <c r="F327" s="31"/>
      <c r="G327" s="31"/>
    </row>
    <row r="328" customFormat="false" ht="15" hidden="false" customHeight="false" outlineLevel="0" collapsed="false">
      <c r="A328" s="27" t="n">
        <v>1.31200000000001</v>
      </c>
      <c r="B328" s="40" t="s">
        <v>333</v>
      </c>
      <c r="C328" s="29" t="s">
        <v>21</v>
      </c>
      <c r="D328" s="37"/>
      <c r="E328" s="31"/>
      <c r="F328" s="31"/>
      <c r="G328" s="31"/>
    </row>
    <row r="329" customFormat="false" ht="15" hidden="false" customHeight="false" outlineLevel="0" collapsed="false">
      <c r="A329" s="38" t="n">
        <v>1.31300000000001</v>
      </c>
      <c r="B329" s="40" t="s">
        <v>334</v>
      </c>
      <c r="C329" s="29" t="s">
        <v>21</v>
      </c>
      <c r="D329" s="37"/>
      <c r="E329" s="31"/>
      <c r="F329" s="31"/>
      <c r="G329" s="31"/>
    </row>
    <row r="330" customFormat="false" ht="15" hidden="false" customHeight="false" outlineLevel="0" collapsed="false">
      <c r="A330" s="27" t="n">
        <v>1.31400000000001</v>
      </c>
      <c r="B330" s="40" t="s">
        <v>335</v>
      </c>
      <c r="C330" s="29" t="s">
        <v>21</v>
      </c>
      <c r="D330" s="37"/>
      <c r="E330" s="31"/>
      <c r="F330" s="31"/>
      <c r="G330" s="31"/>
    </row>
    <row r="331" customFormat="false" ht="15" hidden="false" customHeight="false" outlineLevel="0" collapsed="false">
      <c r="A331" s="38" t="n">
        <v>1.31500000000001</v>
      </c>
      <c r="B331" s="40" t="s">
        <v>336</v>
      </c>
      <c r="C331" s="29" t="s">
        <v>21</v>
      </c>
      <c r="D331" s="37"/>
      <c r="E331" s="31"/>
      <c r="F331" s="31"/>
      <c r="G331" s="31"/>
    </row>
    <row r="332" customFormat="false" ht="15" hidden="false" customHeight="false" outlineLevel="0" collapsed="false">
      <c r="A332" s="38" t="n">
        <v>1.31600000000001</v>
      </c>
      <c r="B332" s="40" t="s">
        <v>337</v>
      </c>
      <c r="C332" s="29" t="s">
        <v>21</v>
      </c>
      <c r="D332" s="37"/>
      <c r="E332" s="31"/>
      <c r="F332" s="31"/>
      <c r="G332" s="31"/>
    </row>
    <row r="333" customFormat="false" ht="15" hidden="false" customHeight="false" outlineLevel="0" collapsed="false">
      <c r="A333" s="27" t="n">
        <v>1.31700000000001</v>
      </c>
      <c r="B333" s="40" t="s">
        <v>338</v>
      </c>
      <c r="C333" s="29" t="s">
        <v>21</v>
      </c>
      <c r="D333" s="37"/>
      <c r="E333" s="31"/>
      <c r="F333" s="31"/>
      <c r="G333" s="31"/>
    </row>
    <row r="334" customFormat="false" ht="15" hidden="false" customHeight="false" outlineLevel="0" collapsed="false">
      <c r="A334" s="38" t="n">
        <v>1.31800000000001</v>
      </c>
      <c r="B334" s="40" t="s">
        <v>339</v>
      </c>
      <c r="C334" s="29" t="s">
        <v>21</v>
      </c>
      <c r="D334" s="37"/>
      <c r="E334" s="31"/>
      <c r="F334" s="31"/>
      <c r="G334" s="31"/>
    </row>
    <row r="335" customFormat="false" ht="15" hidden="false" customHeight="false" outlineLevel="0" collapsed="false">
      <c r="A335" s="27" t="n">
        <v>1.31900000000001</v>
      </c>
      <c r="B335" s="40" t="s">
        <v>340</v>
      </c>
      <c r="C335" s="29" t="s">
        <v>21</v>
      </c>
      <c r="D335" s="37"/>
      <c r="E335" s="31"/>
      <c r="F335" s="31"/>
      <c r="G335" s="31"/>
    </row>
    <row r="336" customFormat="false" ht="15" hidden="false" customHeight="false" outlineLevel="0" collapsed="false">
      <c r="A336" s="38" t="n">
        <v>1.32000000000001</v>
      </c>
      <c r="B336" s="40" t="s">
        <v>341</v>
      </c>
      <c r="C336" s="29" t="s">
        <v>21</v>
      </c>
      <c r="D336" s="37"/>
      <c r="E336" s="31"/>
      <c r="F336" s="31"/>
      <c r="G336" s="31"/>
    </row>
    <row r="337" customFormat="false" ht="15" hidden="false" customHeight="false" outlineLevel="0" collapsed="false">
      <c r="A337" s="38" t="n">
        <v>1.32100000000001</v>
      </c>
      <c r="B337" s="40" t="s">
        <v>342</v>
      </c>
      <c r="C337" s="29" t="s">
        <v>21</v>
      </c>
      <c r="D337" s="37"/>
      <c r="E337" s="31"/>
      <c r="F337" s="31"/>
      <c r="G337" s="31"/>
    </row>
    <row r="338" customFormat="false" ht="15" hidden="false" customHeight="false" outlineLevel="0" collapsed="false">
      <c r="A338" s="27" t="n">
        <v>1.32200000000001</v>
      </c>
      <c r="B338" s="40" t="s">
        <v>343</v>
      </c>
      <c r="C338" s="29" t="s">
        <v>21</v>
      </c>
      <c r="D338" s="37"/>
      <c r="E338" s="31"/>
      <c r="F338" s="31"/>
      <c r="G338" s="31"/>
    </row>
    <row r="339" customFormat="false" ht="15" hidden="false" customHeight="false" outlineLevel="0" collapsed="false">
      <c r="A339" s="38" t="n">
        <v>1.32300000000001</v>
      </c>
      <c r="B339" s="40" t="s">
        <v>344</v>
      </c>
      <c r="C339" s="29" t="s">
        <v>21</v>
      </c>
      <c r="D339" s="37"/>
      <c r="E339" s="31"/>
      <c r="F339" s="31"/>
      <c r="G339" s="31"/>
    </row>
    <row r="340" customFormat="false" ht="15" hidden="false" customHeight="false" outlineLevel="0" collapsed="false">
      <c r="A340" s="27" t="n">
        <v>1.32400000000001</v>
      </c>
      <c r="B340" s="40" t="s">
        <v>345</v>
      </c>
      <c r="C340" s="29" t="s">
        <v>21</v>
      </c>
      <c r="D340" s="37"/>
      <c r="E340" s="31"/>
      <c r="F340" s="31"/>
      <c r="G340" s="31"/>
    </row>
    <row r="341" customFormat="false" ht="15" hidden="false" customHeight="false" outlineLevel="0" collapsed="false">
      <c r="A341" s="38" t="n">
        <v>1.32500000000001</v>
      </c>
      <c r="B341" s="40" t="s">
        <v>346</v>
      </c>
      <c r="C341" s="29" t="s">
        <v>21</v>
      </c>
      <c r="D341" s="37"/>
      <c r="E341" s="31"/>
      <c r="F341" s="31"/>
      <c r="G341" s="31"/>
    </row>
    <row r="342" customFormat="false" ht="15" hidden="false" customHeight="false" outlineLevel="0" collapsed="false">
      <c r="A342" s="38" t="n">
        <v>1.32600000000001</v>
      </c>
      <c r="B342" s="39" t="s">
        <v>347</v>
      </c>
      <c r="C342" s="29" t="s">
        <v>21</v>
      </c>
      <c r="D342" s="37"/>
      <c r="E342" s="31"/>
      <c r="F342" s="31"/>
      <c r="G342" s="31"/>
    </row>
    <row r="343" customFormat="false" ht="15" hidden="false" customHeight="false" outlineLevel="0" collapsed="false">
      <c r="A343" s="27" t="n">
        <v>1.32700000000001</v>
      </c>
      <c r="B343" s="40" t="s">
        <v>348</v>
      </c>
      <c r="C343" s="29" t="s">
        <v>21</v>
      </c>
      <c r="D343" s="37"/>
      <c r="E343" s="31"/>
      <c r="F343" s="31"/>
      <c r="G343" s="31"/>
    </row>
    <row r="344" customFormat="false" ht="15" hidden="false" customHeight="false" outlineLevel="0" collapsed="false">
      <c r="A344" s="38" t="n">
        <v>1.32800000000001</v>
      </c>
      <c r="B344" s="40" t="s">
        <v>349</v>
      </c>
      <c r="C344" s="29" t="s">
        <v>21</v>
      </c>
      <c r="D344" s="37"/>
      <c r="E344" s="31"/>
      <c r="F344" s="31"/>
      <c r="G344" s="31"/>
    </row>
    <row r="345" customFormat="false" ht="15" hidden="false" customHeight="false" outlineLevel="0" collapsed="false">
      <c r="A345" s="27" t="n">
        <v>1.32900000000001</v>
      </c>
      <c r="B345" s="40" t="s">
        <v>350</v>
      </c>
      <c r="C345" s="29" t="s">
        <v>21</v>
      </c>
      <c r="D345" s="37"/>
      <c r="E345" s="31"/>
      <c r="F345" s="31"/>
      <c r="G345" s="31"/>
    </row>
    <row r="346" customFormat="false" ht="15" hidden="false" customHeight="false" outlineLevel="0" collapsed="false">
      <c r="A346" s="38" t="n">
        <v>1.33000000000001</v>
      </c>
      <c r="B346" s="40" t="s">
        <v>351</v>
      </c>
      <c r="C346" s="29" t="s">
        <v>21</v>
      </c>
      <c r="D346" s="37"/>
      <c r="E346" s="31"/>
      <c r="F346" s="31"/>
      <c r="G346" s="31"/>
    </row>
    <row r="347" customFormat="false" ht="15" hidden="false" customHeight="false" outlineLevel="0" collapsed="false">
      <c r="A347" s="38" t="n">
        <v>1.33100000000001</v>
      </c>
      <c r="B347" s="40" t="s">
        <v>352</v>
      </c>
      <c r="C347" s="29" t="s">
        <v>21</v>
      </c>
      <c r="D347" s="37"/>
      <c r="E347" s="31"/>
      <c r="F347" s="31"/>
      <c r="G347" s="31"/>
    </row>
    <row r="348" customFormat="false" ht="15" hidden="false" customHeight="false" outlineLevel="0" collapsed="false">
      <c r="A348" s="27" t="n">
        <v>1.33200000000001</v>
      </c>
      <c r="B348" s="40" t="s">
        <v>353</v>
      </c>
      <c r="C348" s="29" t="s">
        <v>21</v>
      </c>
      <c r="D348" s="37"/>
      <c r="E348" s="31"/>
      <c r="F348" s="31"/>
      <c r="G348" s="31"/>
    </row>
    <row r="349" customFormat="false" ht="15" hidden="false" customHeight="false" outlineLevel="0" collapsed="false">
      <c r="A349" s="38" t="n">
        <v>1.33300000000001</v>
      </c>
      <c r="B349" s="40" t="s">
        <v>354</v>
      </c>
      <c r="C349" s="29" t="s">
        <v>21</v>
      </c>
      <c r="D349" s="37"/>
      <c r="E349" s="31"/>
      <c r="F349" s="31"/>
      <c r="G349" s="31"/>
    </row>
    <row r="350" customFormat="false" ht="25.5" hidden="false" customHeight="false" outlineLevel="0" collapsed="false">
      <c r="A350" s="27" t="n">
        <v>1.33400000000001</v>
      </c>
      <c r="B350" s="40" t="s">
        <v>355</v>
      </c>
      <c r="C350" s="29" t="s">
        <v>21</v>
      </c>
      <c r="D350" s="37"/>
      <c r="E350" s="31"/>
      <c r="F350" s="31"/>
      <c r="G350" s="31"/>
    </row>
    <row r="351" customFormat="false" ht="25.5" hidden="false" customHeight="false" outlineLevel="0" collapsed="false">
      <c r="A351" s="38" t="n">
        <v>1.33500000000001</v>
      </c>
      <c r="B351" s="40" t="s">
        <v>356</v>
      </c>
      <c r="C351" s="29" t="s">
        <v>21</v>
      </c>
      <c r="D351" s="37"/>
      <c r="E351" s="31"/>
      <c r="F351" s="31"/>
      <c r="G351" s="31"/>
    </row>
    <row r="352" customFormat="false" ht="25.5" hidden="false" customHeight="false" outlineLevel="0" collapsed="false">
      <c r="A352" s="38" t="n">
        <v>1.33600000000001</v>
      </c>
      <c r="B352" s="40" t="s">
        <v>357</v>
      </c>
      <c r="C352" s="29" t="s">
        <v>21</v>
      </c>
      <c r="D352" s="37"/>
      <c r="E352" s="31"/>
      <c r="F352" s="31"/>
      <c r="G352" s="31"/>
    </row>
    <row r="353" customFormat="false" ht="25.5" hidden="false" customHeight="false" outlineLevel="0" collapsed="false">
      <c r="A353" s="27" t="n">
        <v>1.33700000000001</v>
      </c>
      <c r="B353" s="40" t="s">
        <v>358</v>
      </c>
      <c r="C353" s="29" t="s">
        <v>21</v>
      </c>
      <c r="D353" s="37"/>
      <c r="E353" s="31"/>
      <c r="F353" s="31"/>
      <c r="G353" s="31"/>
    </row>
    <row r="354" customFormat="false" ht="25.5" hidden="false" customHeight="false" outlineLevel="0" collapsed="false">
      <c r="A354" s="38" t="n">
        <v>1.33800000000001</v>
      </c>
      <c r="B354" s="40" t="s">
        <v>359</v>
      </c>
      <c r="C354" s="29" t="s">
        <v>21</v>
      </c>
      <c r="D354" s="37"/>
      <c r="E354" s="31"/>
      <c r="F354" s="31"/>
      <c r="G354" s="31"/>
    </row>
    <row r="355" customFormat="false" ht="25.5" hidden="false" customHeight="false" outlineLevel="0" collapsed="false">
      <c r="A355" s="27" t="n">
        <v>1.33900000000001</v>
      </c>
      <c r="B355" s="40" t="s">
        <v>360</v>
      </c>
      <c r="C355" s="29" t="s">
        <v>21</v>
      </c>
      <c r="D355" s="37"/>
      <c r="E355" s="31"/>
      <c r="F355" s="31"/>
      <c r="G355" s="31"/>
    </row>
    <row r="356" customFormat="false" ht="25.5" hidden="false" customHeight="false" outlineLevel="0" collapsed="false">
      <c r="A356" s="38" t="n">
        <v>1.34000000000001</v>
      </c>
      <c r="B356" s="41" t="s">
        <v>361</v>
      </c>
      <c r="C356" s="29" t="s">
        <v>21</v>
      </c>
      <c r="D356" s="37"/>
      <c r="E356" s="31"/>
      <c r="F356" s="31"/>
      <c r="G356" s="31"/>
    </row>
    <row r="357" customFormat="false" ht="25.5" hidden="false" customHeight="false" outlineLevel="0" collapsed="false">
      <c r="A357" s="38" t="n">
        <v>1.34100000000001</v>
      </c>
      <c r="B357" s="40" t="s">
        <v>362</v>
      </c>
      <c r="C357" s="29" t="s">
        <v>21</v>
      </c>
      <c r="D357" s="37"/>
      <c r="E357" s="31"/>
      <c r="F357" s="31"/>
      <c r="G357" s="31"/>
    </row>
    <row r="358" customFormat="false" ht="25.5" hidden="false" customHeight="false" outlineLevel="0" collapsed="false">
      <c r="A358" s="27" t="n">
        <v>1.34200000000001</v>
      </c>
      <c r="B358" s="40" t="s">
        <v>363</v>
      </c>
      <c r="C358" s="29" t="s">
        <v>21</v>
      </c>
      <c r="D358" s="37"/>
      <c r="E358" s="31"/>
      <c r="F358" s="31"/>
      <c r="G358" s="31"/>
    </row>
    <row r="359" customFormat="false" ht="25.5" hidden="false" customHeight="false" outlineLevel="0" collapsed="false">
      <c r="A359" s="38" t="n">
        <v>1.34300000000001</v>
      </c>
      <c r="B359" s="41" t="s">
        <v>364</v>
      </c>
      <c r="C359" s="29" t="s">
        <v>21</v>
      </c>
      <c r="D359" s="37"/>
      <c r="E359" s="31"/>
      <c r="F359" s="31"/>
      <c r="G359" s="31"/>
    </row>
    <row r="360" customFormat="false" ht="25.5" hidden="false" customHeight="false" outlineLevel="0" collapsed="false">
      <c r="A360" s="27" t="n">
        <v>1.34400000000001</v>
      </c>
      <c r="B360" s="40" t="s">
        <v>365</v>
      </c>
      <c r="C360" s="29" t="s">
        <v>21</v>
      </c>
      <c r="D360" s="37"/>
      <c r="E360" s="31"/>
      <c r="F360" s="31"/>
      <c r="G360" s="31"/>
    </row>
    <row r="361" customFormat="false" ht="25.5" hidden="false" customHeight="false" outlineLevel="0" collapsed="false">
      <c r="A361" s="38" t="n">
        <v>1.34500000000001</v>
      </c>
      <c r="B361" s="41" t="s">
        <v>366</v>
      </c>
      <c r="C361" s="29" t="s">
        <v>21</v>
      </c>
      <c r="D361" s="37"/>
      <c r="E361" s="31"/>
      <c r="F361" s="31"/>
      <c r="G361" s="31"/>
    </row>
    <row r="362" customFormat="false" ht="25.5" hidden="false" customHeight="false" outlineLevel="0" collapsed="false">
      <c r="A362" s="38" t="n">
        <v>1.346</v>
      </c>
      <c r="B362" s="40" t="s">
        <v>367</v>
      </c>
      <c r="C362" s="29" t="s">
        <v>21</v>
      </c>
      <c r="D362" s="37"/>
      <c r="E362" s="31"/>
      <c r="F362" s="31"/>
      <c r="G362" s="31"/>
    </row>
    <row r="363" customFormat="false" ht="15" hidden="false" customHeight="false" outlineLevel="0" collapsed="false">
      <c r="A363" s="27"/>
      <c r="B363" s="39"/>
      <c r="C363" s="39"/>
      <c r="D363" s="29"/>
      <c r="E363" s="31"/>
      <c r="F363" s="31"/>
      <c r="G363" s="31"/>
    </row>
    <row r="364" customFormat="false" ht="15" hidden="false" customHeight="true" outlineLevel="0" collapsed="false">
      <c r="A364" s="42" t="s">
        <v>368</v>
      </c>
      <c r="B364" s="43" t="s">
        <v>369</v>
      </c>
      <c r="C364" s="43"/>
      <c r="D364" s="43"/>
      <c r="E364" s="43"/>
      <c r="F364" s="43"/>
      <c r="G364" s="43"/>
    </row>
    <row r="365" customFormat="false" ht="15" hidden="false" customHeight="false" outlineLevel="0" collapsed="false">
      <c r="A365" s="27" t="n">
        <v>2.1</v>
      </c>
      <c r="B365" s="44" t="s">
        <v>370</v>
      </c>
      <c r="C365" s="45" t="s">
        <v>21</v>
      </c>
      <c r="D365" s="37"/>
      <c r="E365" s="31"/>
      <c r="F365" s="31"/>
      <c r="G365" s="31"/>
    </row>
    <row r="366" customFormat="false" ht="25.5" hidden="false" customHeight="false" outlineLevel="0" collapsed="false">
      <c r="A366" s="27" t="n">
        <v>2.2</v>
      </c>
      <c r="B366" s="32" t="s">
        <v>371</v>
      </c>
      <c r="C366" s="29" t="s">
        <v>21</v>
      </c>
      <c r="D366" s="37"/>
      <c r="E366" s="31"/>
      <c r="F366" s="31"/>
      <c r="G366" s="31"/>
    </row>
    <row r="367" customFormat="false" ht="25.5" hidden="false" customHeight="false" outlineLevel="0" collapsed="false">
      <c r="A367" s="27" t="n">
        <v>2.3</v>
      </c>
      <c r="B367" s="32" t="s">
        <v>372</v>
      </c>
      <c r="C367" s="29" t="s">
        <v>21</v>
      </c>
      <c r="D367" s="37"/>
      <c r="E367" s="31"/>
      <c r="F367" s="31"/>
      <c r="G367" s="31"/>
    </row>
    <row r="368" customFormat="false" ht="25.5" hidden="false" customHeight="false" outlineLevel="0" collapsed="false">
      <c r="A368" s="27" t="n">
        <v>2.4</v>
      </c>
      <c r="B368" s="32" t="s">
        <v>373</v>
      </c>
      <c r="C368" s="29" t="s">
        <v>21</v>
      </c>
      <c r="D368" s="37"/>
      <c r="E368" s="31"/>
      <c r="F368" s="31"/>
      <c r="G368" s="31"/>
    </row>
    <row r="369" customFormat="false" ht="25.5" hidden="false" customHeight="false" outlineLevel="0" collapsed="false">
      <c r="A369" s="27" t="n">
        <v>2.5</v>
      </c>
      <c r="B369" s="32" t="s">
        <v>374</v>
      </c>
      <c r="C369" s="29" t="s">
        <v>21</v>
      </c>
      <c r="D369" s="37"/>
      <c r="E369" s="31"/>
      <c r="F369" s="31"/>
      <c r="G369" s="31"/>
    </row>
    <row r="370" customFormat="false" ht="25.5" hidden="false" customHeight="false" outlineLevel="0" collapsed="false">
      <c r="A370" s="27" t="n">
        <v>2.6</v>
      </c>
      <c r="B370" s="32" t="s">
        <v>375</v>
      </c>
      <c r="C370" s="29" t="s">
        <v>21</v>
      </c>
      <c r="D370" s="37"/>
      <c r="E370" s="31"/>
      <c r="F370" s="31"/>
      <c r="G370" s="31"/>
    </row>
    <row r="371" customFormat="false" ht="25.5" hidden="false" customHeight="false" outlineLevel="0" collapsed="false">
      <c r="A371" s="27" t="n">
        <v>2.7</v>
      </c>
      <c r="B371" s="32" t="s">
        <v>376</v>
      </c>
      <c r="C371" s="29" t="s">
        <v>21</v>
      </c>
      <c r="D371" s="37"/>
      <c r="E371" s="31"/>
      <c r="F371" s="31"/>
      <c r="G371" s="31"/>
    </row>
    <row r="372" customFormat="false" ht="25.5" hidden="false" customHeight="false" outlineLevel="0" collapsed="false">
      <c r="A372" s="27" t="n">
        <v>2.8</v>
      </c>
      <c r="B372" s="32" t="s">
        <v>377</v>
      </c>
      <c r="C372" s="29" t="s">
        <v>21</v>
      </c>
      <c r="D372" s="37"/>
      <c r="E372" s="31"/>
      <c r="F372" s="31"/>
      <c r="G372" s="31"/>
    </row>
    <row r="373" customFormat="false" ht="25.5" hidden="false" customHeight="false" outlineLevel="0" collapsed="false">
      <c r="A373" s="27" t="n">
        <v>2.9</v>
      </c>
      <c r="B373" s="32" t="s">
        <v>378</v>
      </c>
      <c r="C373" s="29" t="s">
        <v>21</v>
      </c>
      <c r="D373" s="37"/>
      <c r="E373" s="31"/>
      <c r="F373" s="31"/>
      <c r="G373" s="31"/>
    </row>
    <row r="374" s="48" customFormat="true" ht="25.5" hidden="false" customHeight="false" outlineLevel="0" collapsed="false">
      <c r="A374" s="33" t="n">
        <v>2.1</v>
      </c>
      <c r="B374" s="46" t="s">
        <v>379</v>
      </c>
      <c r="C374" s="29" t="s">
        <v>21</v>
      </c>
      <c r="D374" s="36"/>
      <c r="E374" s="47"/>
      <c r="F374" s="47"/>
      <c r="G374" s="47"/>
    </row>
    <row r="375" customFormat="false" ht="25.5" hidden="false" customHeight="false" outlineLevel="0" collapsed="false">
      <c r="A375" s="27" t="n">
        <v>2.11</v>
      </c>
      <c r="B375" s="32" t="s">
        <v>380</v>
      </c>
      <c r="C375" s="29" t="s">
        <v>21</v>
      </c>
      <c r="D375" s="37"/>
      <c r="E375" s="31"/>
      <c r="F375" s="31"/>
      <c r="G375" s="31"/>
    </row>
    <row r="376" customFormat="false" ht="25.5" hidden="false" customHeight="false" outlineLevel="0" collapsed="false">
      <c r="A376" s="27" t="n">
        <v>2.12</v>
      </c>
      <c r="B376" s="32" t="s">
        <v>381</v>
      </c>
      <c r="C376" s="29" t="s">
        <v>21</v>
      </c>
      <c r="D376" s="37"/>
      <c r="E376" s="31"/>
      <c r="F376" s="31"/>
      <c r="G376" s="31"/>
    </row>
    <row r="377" customFormat="false" ht="25.5" hidden="false" customHeight="false" outlineLevel="0" collapsed="false">
      <c r="A377" s="27" t="n">
        <v>2.13</v>
      </c>
      <c r="B377" s="32" t="s">
        <v>382</v>
      </c>
      <c r="C377" s="29" t="s">
        <v>21</v>
      </c>
      <c r="D377" s="37"/>
      <c r="E377" s="31"/>
      <c r="F377" s="31"/>
      <c r="G377" s="31"/>
    </row>
    <row r="378" customFormat="false" ht="25.5" hidden="false" customHeight="false" outlineLevel="0" collapsed="false">
      <c r="A378" s="27" t="n">
        <v>2.14</v>
      </c>
      <c r="B378" s="32" t="s">
        <v>383</v>
      </c>
      <c r="C378" s="29" t="s">
        <v>21</v>
      </c>
      <c r="D378" s="37"/>
      <c r="E378" s="31"/>
      <c r="F378" s="31"/>
      <c r="G378" s="31"/>
    </row>
    <row r="379" customFormat="false" ht="25.5" hidden="false" customHeight="false" outlineLevel="0" collapsed="false">
      <c r="A379" s="27" t="n">
        <v>2.15</v>
      </c>
      <c r="B379" s="32" t="s">
        <v>384</v>
      </c>
      <c r="C379" s="29" t="s">
        <v>21</v>
      </c>
      <c r="D379" s="37"/>
      <c r="E379" s="31"/>
      <c r="F379" s="31"/>
      <c r="G379" s="31"/>
    </row>
    <row r="380" customFormat="false" ht="25.5" hidden="false" customHeight="false" outlineLevel="0" collapsed="false">
      <c r="A380" s="27" t="n">
        <v>2.16</v>
      </c>
      <c r="B380" s="32" t="s">
        <v>385</v>
      </c>
      <c r="C380" s="29" t="s">
        <v>21</v>
      </c>
      <c r="D380" s="37"/>
      <c r="E380" s="31"/>
      <c r="F380" s="31"/>
      <c r="G380" s="31"/>
    </row>
    <row r="381" customFormat="false" ht="25.5" hidden="false" customHeight="false" outlineLevel="0" collapsed="false">
      <c r="A381" s="27" t="n">
        <v>2.17</v>
      </c>
      <c r="B381" s="32" t="s">
        <v>386</v>
      </c>
      <c r="C381" s="29" t="s">
        <v>21</v>
      </c>
      <c r="D381" s="37"/>
      <c r="E381" s="31"/>
      <c r="F381" s="31"/>
      <c r="G381" s="31"/>
    </row>
    <row r="382" customFormat="false" ht="25.5" hidden="false" customHeight="false" outlineLevel="0" collapsed="false">
      <c r="A382" s="27" t="n">
        <v>2.18</v>
      </c>
      <c r="B382" s="32" t="s">
        <v>387</v>
      </c>
      <c r="C382" s="29" t="s">
        <v>21</v>
      </c>
      <c r="D382" s="37"/>
      <c r="E382" s="31"/>
      <c r="F382" s="31"/>
      <c r="G382" s="31"/>
    </row>
    <row r="383" customFormat="false" ht="25.5" hidden="false" customHeight="false" outlineLevel="0" collapsed="false">
      <c r="A383" s="27" t="n">
        <v>2.19</v>
      </c>
      <c r="B383" s="32" t="s">
        <v>388</v>
      </c>
      <c r="C383" s="29" t="s">
        <v>21</v>
      </c>
      <c r="D383" s="37"/>
      <c r="E383" s="31"/>
      <c r="F383" s="31"/>
      <c r="G383" s="31"/>
    </row>
    <row r="384" customFormat="false" ht="25.5" hidden="false" customHeight="false" outlineLevel="0" collapsed="false">
      <c r="A384" s="33" t="n">
        <v>2.2</v>
      </c>
      <c r="B384" s="32" t="s">
        <v>389</v>
      </c>
      <c r="C384" s="29" t="s">
        <v>21</v>
      </c>
      <c r="D384" s="37"/>
      <c r="E384" s="31"/>
      <c r="F384" s="31"/>
      <c r="G384" s="31"/>
    </row>
    <row r="385" customFormat="false" ht="25.5" hidden="false" customHeight="false" outlineLevel="0" collapsed="false">
      <c r="A385" s="27" t="n">
        <v>2.21</v>
      </c>
      <c r="B385" s="32" t="s">
        <v>390</v>
      </c>
      <c r="C385" s="29" t="s">
        <v>21</v>
      </c>
      <c r="D385" s="37"/>
      <c r="E385" s="31"/>
      <c r="F385" s="31"/>
      <c r="G385" s="31"/>
    </row>
    <row r="386" customFormat="false" ht="25.5" hidden="false" customHeight="false" outlineLevel="0" collapsed="false">
      <c r="A386" s="27" t="n">
        <v>2.22</v>
      </c>
      <c r="B386" s="32" t="s">
        <v>391</v>
      </c>
      <c r="C386" s="29" t="s">
        <v>21</v>
      </c>
      <c r="D386" s="37"/>
      <c r="E386" s="47"/>
      <c r="F386" s="47"/>
      <c r="G386" s="47"/>
    </row>
    <row r="387" customFormat="false" ht="25.5" hidden="false" customHeight="false" outlineLevel="0" collapsed="false">
      <c r="A387" s="27" t="n">
        <v>2.23</v>
      </c>
      <c r="B387" s="32" t="s">
        <v>392</v>
      </c>
      <c r="C387" s="29" t="s">
        <v>21</v>
      </c>
      <c r="D387" s="37"/>
      <c r="E387" s="47"/>
      <c r="F387" s="47"/>
      <c r="G387" s="47"/>
    </row>
    <row r="388" customFormat="false" ht="25.5" hidden="false" customHeight="false" outlineLevel="0" collapsed="false">
      <c r="A388" s="27" t="n">
        <v>2.24</v>
      </c>
      <c r="B388" s="32" t="s">
        <v>393</v>
      </c>
      <c r="C388" s="29" t="s">
        <v>21</v>
      </c>
      <c r="D388" s="37"/>
      <c r="E388" s="47"/>
      <c r="F388" s="47"/>
      <c r="G388" s="47"/>
    </row>
    <row r="389" customFormat="false" ht="25.5" hidden="false" customHeight="false" outlineLevel="0" collapsed="false">
      <c r="A389" s="27" t="n">
        <v>2.25</v>
      </c>
      <c r="B389" s="32" t="s">
        <v>394</v>
      </c>
      <c r="C389" s="29" t="s">
        <v>21</v>
      </c>
      <c r="D389" s="37"/>
      <c r="E389" s="47"/>
      <c r="F389" s="47"/>
      <c r="G389" s="47"/>
    </row>
    <row r="390" customFormat="false" ht="25.5" hidden="false" customHeight="false" outlineLevel="0" collapsed="false">
      <c r="A390" s="27" t="n">
        <v>2.26</v>
      </c>
      <c r="B390" s="32" t="s">
        <v>395</v>
      </c>
      <c r="C390" s="29" t="s">
        <v>21</v>
      </c>
      <c r="D390" s="37"/>
      <c r="E390" s="47"/>
      <c r="F390" s="47"/>
      <c r="G390" s="47"/>
    </row>
    <row r="391" customFormat="false" ht="25.5" hidden="false" customHeight="false" outlineLevel="0" collapsed="false">
      <c r="A391" s="27" t="n">
        <v>2.27</v>
      </c>
      <c r="B391" s="32" t="s">
        <v>396</v>
      </c>
      <c r="C391" s="29" t="s">
        <v>21</v>
      </c>
      <c r="D391" s="37"/>
      <c r="E391" s="47"/>
      <c r="F391" s="47"/>
      <c r="G391" s="47"/>
    </row>
    <row r="392" customFormat="false" ht="25.5" hidden="false" customHeight="false" outlineLevel="0" collapsed="false">
      <c r="A392" s="27" t="n">
        <v>2.28</v>
      </c>
      <c r="B392" s="32" t="s">
        <v>397</v>
      </c>
      <c r="C392" s="29" t="s">
        <v>21</v>
      </c>
      <c r="D392" s="37"/>
      <c r="E392" s="47"/>
      <c r="F392" s="47"/>
      <c r="G392" s="47"/>
    </row>
    <row r="393" customFormat="false" ht="25.5" hidden="false" customHeight="false" outlineLevel="0" collapsed="false">
      <c r="A393" s="27" t="n">
        <v>2.29</v>
      </c>
      <c r="B393" s="32" t="s">
        <v>398</v>
      </c>
      <c r="C393" s="29" t="s">
        <v>21</v>
      </c>
      <c r="D393" s="37"/>
      <c r="E393" s="47"/>
      <c r="F393" s="47"/>
      <c r="G393" s="47"/>
    </row>
    <row r="394" customFormat="false" ht="25.5" hidden="false" customHeight="false" outlineLevel="0" collapsed="false">
      <c r="A394" s="33" t="n">
        <v>2.3</v>
      </c>
      <c r="B394" s="32" t="s">
        <v>399</v>
      </c>
      <c r="C394" s="29" t="s">
        <v>21</v>
      </c>
      <c r="D394" s="37"/>
      <c r="E394" s="47"/>
      <c r="F394" s="47"/>
      <c r="G394" s="47"/>
    </row>
    <row r="395" customFormat="false" ht="25.5" hidden="false" customHeight="false" outlineLevel="0" collapsed="false">
      <c r="A395" s="27" t="n">
        <v>2.31</v>
      </c>
      <c r="B395" s="32" t="s">
        <v>400</v>
      </c>
      <c r="C395" s="29" t="s">
        <v>21</v>
      </c>
      <c r="D395" s="37"/>
      <c r="E395" s="47"/>
      <c r="F395" s="47"/>
      <c r="G395" s="47"/>
    </row>
    <row r="396" customFormat="false" ht="25.5" hidden="false" customHeight="false" outlineLevel="0" collapsed="false">
      <c r="A396" s="27" t="n">
        <v>2.32</v>
      </c>
      <c r="B396" s="32" t="s">
        <v>401</v>
      </c>
      <c r="C396" s="29" t="s">
        <v>21</v>
      </c>
      <c r="D396" s="37"/>
      <c r="E396" s="47"/>
      <c r="F396" s="47"/>
      <c r="G396" s="47"/>
    </row>
    <row r="397" customFormat="false" ht="25.5" hidden="false" customHeight="false" outlineLevel="0" collapsed="false">
      <c r="A397" s="27" t="n">
        <v>2.33</v>
      </c>
      <c r="B397" s="32" t="s">
        <v>402</v>
      </c>
      <c r="C397" s="29" t="s">
        <v>21</v>
      </c>
      <c r="D397" s="37"/>
      <c r="E397" s="47"/>
      <c r="F397" s="47"/>
      <c r="G397" s="47"/>
    </row>
    <row r="398" customFormat="false" ht="25.5" hidden="false" customHeight="false" outlineLevel="0" collapsed="false">
      <c r="A398" s="27" t="n">
        <v>2.34</v>
      </c>
      <c r="B398" s="32" t="s">
        <v>403</v>
      </c>
      <c r="C398" s="29" t="s">
        <v>21</v>
      </c>
      <c r="D398" s="37"/>
      <c r="E398" s="47"/>
      <c r="F398" s="47"/>
      <c r="G398" s="47"/>
    </row>
    <row r="399" customFormat="false" ht="25.5" hidden="false" customHeight="false" outlineLevel="0" collapsed="false">
      <c r="A399" s="27" t="n">
        <v>2.35</v>
      </c>
      <c r="B399" s="32" t="s">
        <v>404</v>
      </c>
      <c r="C399" s="29" t="s">
        <v>21</v>
      </c>
      <c r="D399" s="37"/>
      <c r="E399" s="47"/>
      <c r="F399" s="47"/>
      <c r="G399" s="47"/>
    </row>
    <row r="400" customFormat="false" ht="25.5" hidden="false" customHeight="false" outlineLevel="0" collapsed="false">
      <c r="A400" s="27" t="n">
        <v>2.36</v>
      </c>
      <c r="B400" s="32" t="s">
        <v>405</v>
      </c>
      <c r="C400" s="29" t="s">
        <v>21</v>
      </c>
      <c r="D400" s="37"/>
      <c r="E400" s="47"/>
      <c r="F400" s="47"/>
      <c r="G400" s="47"/>
    </row>
    <row r="401" customFormat="false" ht="25.5" hidden="false" customHeight="false" outlineLevel="0" collapsed="false">
      <c r="A401" s="27" t="n">
        <v>2.37</v>
      </c>
      <c r="B401" s="32" t="s">
        <v>406</v>
      </c>
      <c r="C401" s="29" t="s">
        <v>21</v>
      </c>
      <c r="D401" s="37"/>
      <c r="E401" s="47"/>
      <c r="F401" s="47"/>
      <c r="G401" s="47"/>
    </row>
    <row r="402" customFormat="false" ht="25.5" hidden="false" customHeight="false" outlineLevel="0" collapsed="false">
      <c r="A402" s="27" t="n">
        <v>2.38</v>
      </c>
      <c r="B402" s="32" t="s">
        <v>407</v>
      </c>
      <c r="C402" s="29" t="s">
        <v>21</v>
      </c>
      <c r="D402" s="37"/>
      <c r="E402" s="47"/>
      <c r="F402" s="47"/>
      <c r="G402" s="47"/>
    </row>
    <row r="403" customFormat="false" ht="25.5" hidden="false" customHeight="false" outlineLevel="0" collapsed="false">
      <c r="A403" s="27" t="n">
        <v>2.39</v>
      </c>
      <c r="B403" s="32" t="s">
        <v>408</v>
      </c>
      <c r="C403" s="29" t="s">
        <v>21</v>
      </c>
      <c r="D403" s="37"/>
      <c r="E403" s="47"/>
      <c r="F403" s="47"/>
      <c r="G403" s="47"/>
    </row>
    <row r="404" customFormat="false" ht="25.5" hidden="false" customHeight="false" outlineLevel="0" collapsed="false">
      <c r="A404" s="33" t="n">
        <v>2.4</v>
      </c>
      <c r="B404" s="32" t="s">
        <v>409</v>
      </c>
      <c r="C404" s="29" t="s">
        <v>21</v>
      </c>
      <c r="D404" s="37"/>
      <c r="E404" s="47"/>
      <c r="F404" s="47"/>
      <c r="G404" s="47"/>
    </row>
    <row r="405" customFormat="false" ht="25.5" hidden="false" customHeight="false" outlineLevel="0" collapsed="false">
      <c r="A405" s="27" t="n">
        <v>2.41</v>
      </c>
      <c r="B405" s="32" t="s">
        <v>410</v>
      </c>
      <c r="C405" s="29" t="s">
        <v>21</v>
      </c>
      <c r="D405" s="37"/>
      <c r="E405" s="47"/>
      <c r="F405" s="47"/>
      <c r="G405" s="47"/>
    </row>
    <row r="406" customFormat="false" ht="25.5" hidden="false" customHeight="false" outlineLevel="0" collapsed="false">
      <c r="A406" s="27" t="n">
        <v>2.42</v>
      </c>
      <c r="B406" s="32" t="s">
        <v>411</v>
      </c>
      <c r="C406" s="29" t="s">
        <v>21</v>
      </c>
      <c r="D406" s="37"/>
      <c r="E406" s="47"/>
      <c r="F406" s="47"/>
      <c r="G406" s="47"/>
    </row>
    <row r="407" customFormat="false" ht="25.5" hidden="false" customHeight="false" outlineLevel="0" collapsed="false">
      <c r="A407" s="27" t="n">
        <v>2.43</v>
      </c>
      <c r="B407" s="32" t="s">
        <v>412</v>
      </c>
      <c r="C407" s="29" t="s">
        <v>21</v>
      </c>
      <c r="D407" s="37"/>
      <c r="E407" s="47"/>
      <c r="F407" s="47"/>
      <c r="G407" s="47"/>
    </row>
    <row r="408" customFormat="false" ht="25.5" hidden="false" customHeight="false" outlineLevel="0" collapsed="false">
      <c r="A408" s="27" t="n">
        <v>2.44</v>
      </c>
      <c r="B408" s="32" t="s">
        <v>413</v>
      </c>
      <c r="C408" s="29" t="s">
        <v>21</v>
      </c>
      <c r="D408" s="37"/>
      <c r="E408" s="47"/>
      <c r="F408" s="47"/>
      <c r="G408" s="47"/>
    </row>
    <row r="409" customFormat="false" ht="25.5" hidden="false" customHeight="false" outlineLevel="0" collapsed="false">
      <c r="A409" s="27" t="n">
        <v>2.45</v>
      </c>
      <c r="B409" s="32" t="s">
        <v>414</v>
      </c>
      <c r="C409" s="29" t="s">
        <v>21</v>
      </c>
      <c r="D409" s="37"/>
      <c r="E409" s="47"/>
      <c r="F409" s="47"/>
      <c r="G409" s="47"/>
    </row>
    <row r="410" customFormat="false" ht="25.5" hidden="false" customHeight="false" outlineLevel="0" collapsed="false">
      <c r="A410" s="27" t="n">
        <v>2.46</v>
      </c>
      <c r="B410" s="32" t="s">
        <v>415</v>
      </c>
      <c r="C410" s="29" t="s">
        <v>21</v>
      </c>
      <c r="D410" s="37"/>
      <c r="E410" s="47"/>
      <c r="F410" s="47"/>
      <c r="G410" s="47"/>
    </row>
    <row r="411" customFormat="false" ht="25.5" hidden="false" customHeight="false" outlineLevel="0" collapsed="false">
      <c r="A411" s="27" t="n">
        <v>2.47</v>
      </c>
      <c r="B411" s="32" t="s">
        <v>416</v>
      </c>
      <c r="C411" s="29" t="s">
        <v>21</v>
      </c>
      <c r="D411" s="37"/>
      <c r="E411" s="47"/>
      <c r="F411" s="47"/>
      <c r="G411" s="47"/>
    </row>
    <row r="412" customFormat="false" ht="25.5" hidden="false" customHeight="false" outlineLevel="0" collapsed="false">
      <c r="A412" s="27" t="n">
        <v>2.48</v>
      </c>
      <c r="B412" s="32" t="s">
        <v>417</v>
      </c>
      <c r="C412" s="29" t="s">
        <v>21</v>
      </c>
      <c r="D412" s="37"/>
      <c r="E412" s="47"/>
      <c r="F412" s="47"/>
      <c r="G412" s="47"/>
    </row>
    <row r="413" customFormat="false" ht="25.5" hidden="false" customHeight="false" outlineLevel="0" collapsed="false">
      <c r="A413" s="27" t="n">
        <v>2.49</v>
      </c>
      <c r="B413" s="32" t="s">
        <v>418</v>
      </c>
      <c r="C413" s="29" t="s">
        <v>21</v>
      </c>
      <c r="D413" s="37"/>
      <c r="E413" s="47"/>
      <c r="F413" s="47"/>
      <c r="G413" s="47"/>
    </row>
    <row r="414" customFormat="false" ht="25.5" hidden="false" customHeight="false" outlineLevel="0" collapsed="false">
      <c r="A414" s="33" t="n">
        <v>2.5</v>
      </c>
      <c r="B414" s="32" t="s">
        <v>419</v>
      </c>
      <c r="C414" s="29" t="s">
        <v>21</v>
      </c>
      <c r="D414" s="37"/>
      <c r="E414" s="47"/>
      <c r="F414" s="47"/>
      <c r="G414" s="47"/>
    </row>
    <row r="415" customFormat="false" ht="25.5" hidden="false" customHeight="false" outlineLevel="0" collapsed="false">
      <c r="A415" s="27" t="n">
        <v>2.51</v>
      </c>
      <c r="B415" s="32" t="s">
        <v>420</v>
      </c>
      <c r="C415" s="29" t="s">
        <v>21</v>
      </c>
      <c r="D415" s="37"/>
      <c r="E415" s="47"/>
      <c r="F415" s="47"/>
      <c r="G415" s="47"/>
    </row>
    <row r="416" customFormat="false" ht="25.5" hidden="false" customHeight="false" outlineLevel="0" collapsed="false">
      <c r="A416" s="27" t="n">
        <v>2.52</v>
      </c>
      <c r="B416" s="32" t="s">
        <v>421</v>
      </c>
      <c r="C416" s="29" t="s">
        <v>21</v>
      </c>
      <c r="D416" s="37"/>
      <c r="E416" s="47"/>
      <c r="F416" s="47"/>
      <c r="G416" s="47"/>
    </row>
    <row r="417" customFormat="false" ht="25.5" hidden="false" customHeight="false" outlineLevel="0" collapsed="false">
      <c r="A417" s="27" t="n">
        <v>2.53</v>
      </c>
      <c r="B417" s="32" t="s">
        <v>422</v>
      </c>
      <c r="C417" s="29" t="s">
        <v>21</v>
      </c>
      <c r="D417" s="37"/>
      <c r="E417" s="47"/>
      <c r="F417" s="47"/>
      <c r="G417" s="47"/>
    </row>
    <row r="418" customFormat="false" ht="25.5" hidden="false" customHeight="false" outlineLevel="0" collapsed="false">
      <c r="A418" s="27" t="n">
        <v>2.54</v>
      </c>
      <c r="B418" s="32" t="s">
        <v>423</v>
      </c>
      <c r="C418" s="29" t="s">
        <v>21</v>
      </c>
      <c r="D418" s="37"/>
      <c r="E418" s="47"/>
      <c r="F418" s="47"/>
      <c r="G418" s="47"/>
    </row>
    <row r="419" customFormat="false" ht="25.5" hidden="false" customHeight="false" outlineLevel="0" collapsed="false">
      <c r="A419" s="27" t="n">
        <v>2.55</v>
      </c>
      <c r="B419" s="32" t="s">
        <v>424</v>
      </c>
      <c r="C419" s="29" t="s">
        <v>21</v>
      </c>
      <c r="D419" s="37"/>
      <c r="E419" s="47"/>
      <c r="F419" s="47"/>
      <c r="G419" s="47"/>
    </row>
    <row r="420" customFormat="false" ht="25.5" hidden="false" customHeight="false" outlineLevel="0" collapsed="false">
      <c r="A420" s="27" t="n">
        <v>2.56</v>
      </c>
      <c r="B420" s="32" t="s">
        <v>425</v>
      </c>
      <c r="C420" s="29" t="s">
        <v>21</v>
      </c>
      <c r="D420" s="37"/>
      <c r="E420" s="47"/>
      <c r="F420" s="47"/>
      <c r="G420" s="47"/>
    </row>
    <row r="421" customFormat="false" ht="25.5" hidden="false" customHeight="false" outlineLevel="0" collapsed="false">
      <c r="A421" s="27" t="n">
        <v>2.57</v>
      </c>
      <c r="B421" s="32" t="s">
        <v>426</v>
      </c>
      <c r="C421" s="29" t="s">
        <v>21</v>
      </c>
      <c r="D421" s="37"/>
      <c r="E421" s="47"/>
      <c r="F421" s="47"/>
      <c r="G421" s="47"/>
    </row>
    <row r="422" customFormat="false" ht="25.5" hidden="false" customHeight="false" outlineLevel="0" collapsed="false">
      <c r="A422" s="27" t="n">
        <v>2.58</v>
      </c>
      <c r="B422" s="32" t="s">
        <v>427</v>
      </c>
      <c r="C422" s="29" t="s">
        <v>21</v>
      </c>
      <c r="D422" s="37"/>
      <c r="E422" s="47"/>
      <c r="F422" s="47"/>
      <c r="G422" s="47"/>
    </row>
    <row r="423" customFormat="false" ht="25.5" hidden="false" customHeight="false" outlineLevel="0" collapsed="false">
      <c r="A423" s="27" t="n">
        <v>2.59</v>
      </c>
      <c r="B423" s="32" t="s">
        <v>428</v>
      </c>
      <c r="C423" s="29" t="s">
        <v>21</v>
      </c>
      <c r="D423" s="37"/>
      <c r="E423" s="47"/>
      <c r="F423" s="47"/>
      <c r="G423" s="47"/>
    </row>
    <row r="424" customFormat="false" ht="16.9" hidden="false" customHeight="true" outlineLevel="0" collapsed="false">
      <c r="A424" s="33" t="n">
        <v>2.6</v>
      </c>
      <c r="B424" s="32" t="s">
        <v>429</v>
      </c>
      <c r="C424" s="29" t="s">
        <v>21</v>
      </c>
      <c r="D424" s="37"/>
      <c r="E424" s="47"/>
      <c r="F424" s="47"/>
      <c r="G424" s="47"/>
    </row>
    <row r="425" customFormat="false" ht="25.5" hidden="false" customHeight="false" outlineLevel="0" collapsed="false">
      <c r="A425" s="27" t="n">
        <v>2.61</v>
      </c>
      <c r="B425" s="32" t="s">
        <v>430</v>
      </c>
      <c r="C425" s="29" t="s">
        <v>21</v>
      </c>
      <c r="D425" s="37"/>
      <c r="E425" s="47"/>
      <c r="F425" s="47"/>
      <c r="G425" s="47"/>
    </row>
    <row r="426" customFormat="false" ht="25.5" hidden="false" customHeight="false" outlineLevel="0" collapsed="false">
      <c r="A426" s="33" t="n">
        <v>2.62</v>
      </c>
      <c r="B426" s="32" t="s">
        <v>431</v>
      </c>
      <c r="C426" s="29" t="s">
        <v>21</v>
      </c>
      <c r="D426" s="37"/>
      <c r="E426" s="47"/>
      <c r="F426" s="47"/>
      <c r="G426" s="47"/>
    </row>
    <row r="427" customFormat="false" ht="25.5" hidden="false" customHeight="false" outlineLevel="0" collapsed="false">
      <c r="A427" s="27" t="n">
        <v>2.63</v>
      </c>
      <c r="B427" s="32" t="s">
        <v>432</v>
      </c>
      <c r="C427" s="29" t="s">
        <v>21</v>
      </c>
      <c r="D427" s="37"/>
      <c r="E427" s="47"/>
      <c r="F427" s="47"/>
      <c r="G427" s="47"/>
    </row>
    <row r="428" customFormat="false" ht="25.5" hidden="false" customHeight="false" outlineLevel="0" collapsed="false">
      <c r="A428" s="33" t="n">
        <v>2.64</v>
      </c>
      <c r="B428" s="32" t="s">
        <v>433</v>
      </c>
      <c r="C428" s="29" t="s">
        <v>21</v>
      </c>
      <c r="D428" s="37"/>
      <c r="E428" s="47"/>
      <c r="F428" s="47"/>
      <c r="G428" s="47"/>
    </row>
    <row r="429" customFormat="false" ht="25.5" hidden="false" customHeight="false" outlineLevel="0" collapsed="false">
      <c r="A429" s="27" t="n">
        <v>2.65</v>
      </c>
      <c r="B429" s="32" t="s">
        <v>434</v>
      </c>
      <c r="C429" s="29" t="s">
        <v>21</v>
      </c>
      <c r="D429" s="37"/>
      <c r="E429" s="47"/>
      <c r="F429" s="47"/>
      <c r="G429" s="47"/>
    </row>
    <row r="430" customFormat="false" ht="25.5" hidden="false" customHeight="false" outlineLevel="0" collapsed="false">
      <c r="A430" s="33" t="n">
        <v>2.66</v>
      </c>
      <c r="B430" s="32" t="s">
        <v>435</v>
      </c>
      <c r="C430" s="29" t="s">
        <v>21</v>
      </c>
      <c r="D430" s="37"/>
      <c r="E430" s="47"/>
      <c r="F430" s="47"/>
      <c r="G430" s="47"/>
    </row>
    <row r="431" customFormat="false" ht="25.5" hidden="false" customHeight="false" outlineLevel="0" collapsed="false">
      <c r="A431" s="27" t="n">
        <v>2.67</v>
      </c>
      <c r="B431" s="32" t="s">
        <v>436</v>
      </c>
      <c r="C431" s="29" t="s">
        <v>21</v>
      </c>
      <c r="D431" s="37"/>
      <c r="E431" s="47"/>
      <c r="F431" s="47"/>
      <c r="G431" s="47"/>
    </row>
    <row r="432" customFormat="false" ht="25.5" hidden="false" customHeight="false" outlineLevel="0" collapsed="false">
      <c r="A432" s="33" t="n">
        <v>2.68</v>
      </c>
      <c r="B432" s="32" t="s">
        <v>437</v>
      </c>
      <c r="C432" s="29" t="s">
        <v>21</v>
      </c>
      <c r="D432" s="37"/>
      <c r="E432" s="47"/>
      <c r="F432" s="47"/>
      <c r="G432" s="47"/>
    </row>
    <row r="433" customFormat="false" ht="25.5" hidden="false" customHeight="false" outlineLevel="0" collapsed="false">
      <c r="A433" s="27" t="n">
        <v>2.69</v>
      </c>
      <c r="B433" s="32" t="s">
        <v>438</v>
      </c>
      <c r="C433" s="29" t="s">
        <v>21</v>
      </c>
      <c r="D433" s="37"/>
      <c r="E433" s="47"/>
      <c r="F433" s="47"/>
      <c r="G433" s="47"/>
    </row>
    <row r="434" customFormat="false" ht="17.45" hidden="false" customHeight="true" outlineLevel="0" collapsed="false">
      <c r="A434" s="33" t="n">
        <v>2.7</v>
      </c>
      <c r="B434" s="32" t="s">
        <v>439</v>
      </c>
      <c r="C434" s="29" t="s">
        <v>21</v>
      </c>
      <c r="D434" s="37"/>
      <c r="E434" s="47"/>
      <c r="F434" s="47"/>
      <c r="G434" s="47"/>
    </row>
    <row r="435" customFormat="false" ht="16.15" hidden="false" customHeight="true" outlineLevel="0" collapsed="false">
      <c r="A435" s="27" t="n">
        <v>2.71</v>
      </c>
      <c r="B435" s="32" t="s">
        <v>440</v>
      </c>
      <c r="C435" s="29" t="s">
        <v>21</v>
      </c>
      <c r="D435" s="37"/>
      <c r="E435" s="47"/>
      <c r="F435" s="47"/>
      <c r="G435" s="47"/>
    </row>
    <row r="436" customFormat="false" ht="16.15" hidden="false" customHeight="true" outlineLevel="0" collapsed="false">
      <c r="A436" s="33" t="n">
        <v>2.72</v>
      </c>
      <c r="B436" s="32" t="s">
        <v>441</v>
      </c>
      <c r="C436" s="29" t="s">
        <v>21</v>
      </c>
      <c r="D436" s="37"/>
      <c r="E436" s="47"/>
      <c r="F436" s="47"/>
      <c r="G436" s="47"/>
    </row>
    <row r="437" customFormat="false" ht="16.9" hidden="false" customHeight="true" outlineLevel="0" collapsed="false">
      <c r="A437" s="27" t="n">
        <v>2.73</v>
      </c>
      <c r="B437" s="32" t="s">
        <v>442</v>
      </c>
      <c r="C437" s="29" t="s">
        <v>21</v>
      </c>
      <c r="D437" s="37"/>
      <c r="E437" s="47"/>
      <c r="F437" s="47"/>
      <c r="G437" s="47"/>
    </row>
    <row r="438" customFormat="false" ht="16.9" hidden="false" customHeight="true" outlineLevel="0" collapsed="false">
      <c r="A438" s="33" t="n">
        <v>2.74</v>
      </c>
      <c r="B438" s="32" t="s">
        <v>443</v>
      </c>
      <c r="C438" s="29" t="s">
        <v>21</v>
      </c>
      <c r="D438" s="37"/>
      <c r="E438" s="47"/>
      <c r="F438" s="47"/>
      <c r="G438" s="47"/>
    </row>
    <row r="439" customFormat="false" ht="16.15" hidden="false" customHeight="true" outlineLevel="0" collapsed="false">
      <c r="A439" s="27" t="n">
        <v>2.75</v>
      </c>
      <c r="B439" s="32" t="s">
        <v>444</v>
      </c>
      <c r="C439" s="29" t="s">
        <v>21</v>
      </c>
      <c r="D439" s="37"/>
      <c r="E439" s="47"/>
      <c r="F439" s="47"/>
      <c r="G439" s="47"/>
    </row>
    <row r="440" customFormat="false" ht="25.5" hidden="false" customHeight="false" outlineLevel="0" collapsed="false">
      <c r="A440" s="33" t="n">
        <v>2.76</v>
      </c>
      <c r="B440" s="32" t="s">
        <v>445</v>
      </c>
      <c r="C440" s="29" t="s">
        <v>21</v>
      </c>
      <c r="D440" s="37"/>
      <c r="E440" s="47"/>
      <c r="F440" s="47"/>
      <c r="G440" s="47"/>
    </row>
    <row r="441" customFormat="false" ht="25.5" hidden="false" customHeight="false" outlineLevel="0" collapsed="false">
      <c r="A441" s="27" t="n">
        <v>2.77</v>
      </c>
      <c r="B441" s="32" t="s">
        <v>446</v>
      </c>
      <c r="C441" s="29" t="s">
        <v>21</v>
      </c>
      <c r="D441" s="37"/>
      <c r="E441" s="47"/>
      <c r="F441" s="47"/>
      <c r="G441" s="47"/>
    </row>
    <row r="442" customFormat="false" ht="25.5" hidden="false" customHeight="false" outlineLevel="0" collapsed="false">
      <c r="A442" s="33" t="n">
        <v>2.78</v>
      </c>
      <c r="B442" s="32" t="s">
        <v>447</v>
      </c>
      <c r="C442" s="29" t="s">
        <v>21</v>
      </c>
      <c r="D442" s="37"/>
      <c r="E442" s="47"/>
      <c r="F442" s="47"/>
      <c r="G442" s="47"/>
    </row>
    <row r="443" customFormat="false" ht="25.5" hidden="false" customHeight="false" outlineLevel="0" collapsed="false">
      <c r="A443" s="27" t="n">
        <v>2.79</v>
      </c>
      <c r="B443" s="32" t="s">
        <v>448</v>
      </c>
      <c r="C443" s="29" t="s">
        <v>21</v>
      </c>
      <c r="D443" s="37"/>
      <c r="E443" s="47"/>
      <c r="F443" s="47"/>
      <c r="G443" s="47"/>
    </row>
    <row r="444" customFormat="false" ht="25.5" hidden="false" customHeight="false" outlineLevel="0" collapsed="false">
      <c r="A444" s="33" t="n">
        <v>2.8</v>
      </c>
      <c r="B444" s="32" t="s">
        <v>449</v>
      </c>
      <c r="C444" s="29" t="s">
        <v>21</v>
      </c>
      <c r="D444" s="37"/>
      <c r="E444" s="47"/>
      <c r="F444" s="47"/>
      <c r="G444" s="47"/>
    </row>
    <row r="445" customFormat="false" ht="25.5" hidden="false" customHeight="false" outlineLevel="0" collapsed="false">
      <c r="A445" s="33" t="n">
        <v>2.81</v>
      </c>
      <c r="B445" s="32" t="s">
        <v>450</v>
      </c>
      <c r="C445" s="29" t="s">
        <v>21</v>
      </c>
      <c r="D445" s="37"/>
      <c r="E445" s="47"/>
      <c r="F445" s="47"/>
      <c r="G445" s="47"/>
    </row>
    <row r="446" customFormat="false" ht="15" hidden="false" customHeight="false" outlineLevel="0" collapsed="false">
      <c r="A446" s="27" t="n">
        <v>2.82</v>
      </c>
      <c r="B446" s="32" t="s">
        <v>451</v>
      </c>
      <c r="C446" s="29" t="s">
        <v>21</v>
      </c>
      <c r="D446" s="37"/>
      <c r="E446" s="47"/>
      <c r="F446" s="47"/>
      <c r="G446" s="47"/>
    </row>
    <row r="447" customFormat="false" ht="15" hidden="false" customHeight="false" outlineLevel="0" collapsed="false">
      <c r="A447" s="33" t="n">
        <v>2.83000000000001</v>
      </c>
      <c r="B447" s="32" t="s">
        <v>452</v>
      </c>
      <c r="C447" s="29" t="s">
        <v>21</v>
      </c>
      <c r="D447" s="37"/>
      <c r="E447" s="47"/>
      <c r="F447" s="47"/>
      <c r="G447" s="47"/>
    </row>
    <row r="448" customFormat="false" ht="15" hidden="false" customHeight="false" outlineLevel="0" collapsed="false">
      <c r="A448" s="27" t="n">
        <v>2.84000000000001</v>
      </c>
      <c r="B448" s="32" t="s">
        <v>453</v>
      </c>
      <c r="C448" s="29" t="s">
        <v>21</v>
      </c>
      <c r="D448" s="37"/>
      <c r="E448" s="47"/>
      <c r="F448" s="47"/>
      <c r="G448" s="47"/>
    </row>
    <row r="449" customFormat="false" ht="15" hidden="false" customHeight="false" outlineLevel="0" collapsed="false">
      <c r="A449" s="33" t="n">
        <v>2.85000000000001</v>
      </c>
      <c r="B449" s="32" t="s">
        <v>454</v>
      </c>
      <c r="C449" s="29" t="s">
        <v>21</v>
      </c>
      <c r="D449" s="37"/>
      <c r="E449" s="47"/>
      <c r="F449" s="47"/>
      <c r="G449" s="47"/>
    </row>
    <row r="450" customFormat="false" ht="15" hidden="false" customHeight="false" outlineLevel="0" collapsed="false">
      <c r="A450" s="27" t="n">
        <v>2.86000000000001</v>
      </c>
      <c r="B450" s="32" t="s">
        <v>455</v>
      </c>
      <c r="C450" s="29" t="s">
        <v>21</v>
      </c>
      <c r="D450" s="37"/>
      <c r="E450" s="47"/>
      <c r="F450" s="47"/>
      <c r="G450" s="47"/>
    </row>
    <row r="451" customFormat="false" ht="15" hidden="false" customHeight="false" outlineLevel="0" collapsed="false">
      <c r="A451" s="33" t="n">
        <v>2.87000000000001</v>
      </c>
      <c r="B451" s="32" t="s">
        <v>456</v>
      </c>
      <c r="C451" s="29" t="s">
        <v>21</v>
      </c>
      <c r="D451" s="37"/>
      <c r="E451" s="47"/>
      <c r="F451" s="47"/>
      <c r="G451" s="47"/>
    </row>
    <row r="452" customFormat="false" ht="15" hidden="false" customHeight="false" outlineLevel="0" collapsed="false">
      <c r="A452" s="27" t="n">
        <v>2.88000000000001</v>
      </c>
      <c r="B452" s="32" t="s">
        <v>457</v>
      </c>
      <c r="C452" s="29" t="s">
        <v>21</v>
      </c>
      <c r="D452" s="37"/>
      <c r="E452" s="47"/>
      <c r="F452" s="47"/>
      <c r="G452" s="47"/>
    </row>
    <row r="453" customFormat="false" ht="15" hidden="false" customHeight="false" outlineLevel="0" collapsed="false">
      <c r="A453" s="33" t="n">
        <v>2.89000000000001</v>
      </c>
      <c r="B453" s="32" t="s">
        <v>458</v>
      </c>
      <c r="C453" s="29" t="s">
        <v>21</v>
      </c>
      <c r="D453" s="37"/>
      <c r="E453" s="47"/>
      <c r="F453" s="47"/>
      <c r="G453" s="47"/>
    </row>
    <row r="454" customFormat="false" ht="15" hidden="false" customHeight="false" outlineLevel="0" collapsed="false">
      <c r="A454" s="33" t="n">
        <v>2.90000000000001</v>
      </c>
      <c r="B454" s="32" t="s">
        <v>459</v>
      </c>
      <c r="C454" s="29" t="s">
        <v>21</v>
      </c>
      <c r="D454" s="37"/>
      <c r="E454" s="47"/>
      <c r="F454" s="47"/>
      <c r="G454" s="47"/>
    </row>
    <row r="455" customFormat="false" ht="15" hidden="false" customHeight="false" outlineLevel="0" collapsed="false">
      <c r="A455" s="33" t="n">
        <v>2.91000000000001</v>
      </c>
      <c r="B455" s="32" t="s">
        <v>460</v>
      </c>
      <c r="C455" s="29" t="s">
        <v>21</v>
      </c>
      <c r="D455" s="37"/>
      <c r="E455" s="47"/>
      <c r="F455" s="47"/>
      <c r="G455" s="47"/>
    </row>
    <row r="456" customFormat="false" ht="15" hidden="false" customHeight="false" outlineLevel="0" collapsed="false">
      <c r="A456" s="27" t="n">
        <v>2.92000000000001</v>
      </c>
      <c r="B456" s="32" t="s">
        <v>461</v>
      </c>
      <c r="C456" s="29" t="s">
        <v>21</v>
      </c>
      <c r="D456" s="37"/>
      <c r="E456" s="47"/>
      <c r="F456" s="47"/>
      <c r="G456" s="47"/>
    </row>
    <row r="457" customFormat="false" ht="15" hidden="false" customHeight="false" outlineLevel="0" collapsed="false">
      <c r="A457" s="27" t="n">
        <v>2.93</v>
      </c>
      <c r="B457" s="32" t="s">
        <v>462</v>
      </c>
      <c r="C457" s="29" t="s">
        <v>21</v>
      </c>
      <c r="D457" s="37"/>
      <c r="E457" s="47"/>
      <c r="F457" s="47"/>
      <c r="G457" s="47"/>
    </row>
    <row r="458" customFormat="false" ht="15" hidden="false" customHeight="false" outlineLevel="0" collapsed="false">
      <c r="A458" s="27" t="n">
        <v>2.94</v>
      </c>
      <c r="B458" s="32" t="s">
        <v>463</v>
      </c>
      <c r="C458" s="29" t="s">
        <v>21</v>
      </c>
      <c r="D458" s="37"/>
      <c r="E458" s="47"/>
      <c r="F458" s="47"/>
      <c r="G458" s="47"/>
    </row>
    <row r="459" customFormat="false" ht="15" hidden="false" customHeight="false" outlineLevel="0" collapsed="false">
      <c r="A459" s="27" t="n">
        <v>2.95</v>
      </c>
      <c r="B459" s="32" t="s">
        <v>464</v>
      </c>
      <c r="C459" s="29" t="s">
        <v>21</v>
      </c>
      <c r="D459" s="37"/>
      <c r="E459" s="47"/>
      <c r="F459" s="47"/>
      <c r="G459" s="47"/>
    </row>
    <row r="460" customFormat="false" ht="15" hidden="false" customHeight="false" outlineLevel="0" collapsed="false">
      <c r="A460" s="27" t="n">
        <v>2.96</v>
      </c>
      <c r="B460" s="32" t="s">
        <v>465</v>
      </c>
      <c r="C460" s="29" t="s">
        <v>21</v>
      </c>
      <c r="D460" s="37"/>
      <c r="E460" s="47"/>
      <c r="F460" s="47"/>
      <c r="G460" s="47"/>
    </row>
    <row r="461" customFormat="false" ht="15" hidden="false" customHeight="false" outlineLevel="0" collapsed="false">
      <c r="A461" s="27" t="n">
        <v>2.97</v>
      </c>
      <c r="B461" s="32" t="s">
        <v>466</v>
      </c>
      <c r="C461" s="29" t="s">
        <v>21</v>
      </c>
      <c r="D461" s="37"/>
      <c r="E461" s="47"/>
      <c r="F461" s="47"/>
      <c r="G461" s="47"/>
    </row>
    <row r="462" customFormat="false" ht="15" hidden="false" customHeight="false" outlineLevel="0" collapsed="false">
      <c r="A462" s="27"/>
      <c r="B462" s="32"/>
      <c r="C462" s="32"/>
      <c r="D462" s="29"/>
      <c r="E462" s="47"/>
      <c r="F462" s="47"/>
      <c r="G462" s="47"/>
    </row>
    <row r="463" customFormat="false" ht="15" hidden="false" customHeight="true" outlineLevel="0" collapsed="false">
      <c r="A463" s="49" t="s">
        <v>467</v>
      </c>
      <c r="B463" s="26" t="s">
        <v>468</v>
      </c>
      <c r="C463" s="26"/>
      <c r="D463" s="26"/>
      <c r="E463" s="26"/>
      <c r="F463" s="26"/>
      <c r="G463" s="26"/>
    </row>
    <row r="464" customFormat="false" ht="25.5" hidden="false" customHeight="false" outlineLevel="0" collapsed="false">
      <c r="A464" s="27" t="n">
        <v>3.1</v>
      </c>
      <c r="B464" s="32" t="s">
        <v>469</v>
      </c>
      <c r="C464" s="29" t="s">
        <v>21</v>
      </c>
      <c r="D464" s="36"/>
      <c r="E464" s="47"/>
      <c r="F464" s="47"/>
      <c r="G464" s="47"/>
    </row>
    <row r="465" customFormat="false" ht="25.5" hidden="false" customHeight="false" outlineLevel="0" collapsed="false">
      <c r="A465" s="27" t="n">
        <v>3.2</v>
      </c>
      <c r="B465" s="32" t="s">
        <v>470</v>
      </c>
      <c r="C465" s="29" t="s">
        <v>21</v>
      </c>
      <c r="D465" s="36"/>
      <c r="E465" s="47"/>
      <c r="F465" s="47"/>
      <c r="G465" s="47"/>
    </row>
    <row r="466" customFormat="false" ht="25.5" hidden="false" customHeight="false" outlineLevel="0" collapsed="false">
      <c r="A466" s="27" t="n">
        <v>3.3</v>
      </c>
      <c r="B466" s="32" t="s">
        <v>471</v>
      </c>
      <c r="C466" s="29" t="s">
        <v>21</v>
      </c>
      <c r="D466" s="36"/>
      <c r="E466" s="47"/>
      <c r="F466" s="47"/>
      <c r="G466" s="47"/>
    </row>
    <row r="467" customFormat="false" ht="25.9" hidden="false" customHeight="true" outlineLevel="0" collapsed="false">
      <c r="A467" s="27" t="n">
        <v>3.4</v>
      </c>
      <c r="B467" s="32" t="s">
        <v>472</v>
      </c>
      <c r="C467" s="29" t="s">
        <v>21</v>
      </c>
      <c r="D467" s="36"/>
      <c r="E467" s="47"/>
      <c r="F467" s="47"/>
      <c r="G467" s="47"/>
    </row>
    <row r="468" customFormat="false" ht="24" hidden="false" customHeight="true" outlineLevel="0" collapsed="false">
      <c r="A468" s="27" t="n">
        <v>3.5</v>
      </c>
      <c r="B468" s="32" t="s">
        <v>473</v>
      </c>
      <c r="C468" s="29" t="s">
        <v>21</v>
      </c>
      <c r="D468" s="36"/>
      <c r="E468" s="47"/>
      <c r="F468" s="47"/>
      <c r="G468" s="47"/>
    </row>
    <row r="469" customFormat="false" ht="25.5" hidden="false" customHeight="false" outlineLevel="0" collapsed="false">
      <c r="A469" s="27" t="n">
        <v>3.6</v>
      </c>
      <c r="B469" s="32" t="s">
        <v>474</v>
      </c>
      <c r="C469" s="29" t="s">
        <v>21</v>
      </c>
      <c r="D469" s="36"/>
      <c r="E469" s="47"/>
      <c r="F469" s="47"/>
      <c r="G469" s="47"/>
    </row>
    <row r="470" customFormat="false" ht="25.5" hidden="false" customHeight="false" outlineLevel="0" collapsed="false">
      <c r="A470" s="27" t="n">
        <v>3.7</v>
      </c>
      <c r="B470" s="32" t="s">
        <v>475</v>
      </c>
      <c r="C470" s="29" t="s">
        <v>21</v>
      </c>
      <c r="D470" s="36"/>
      <c r="E470" s="47"/>
      <c r="F470" s="47"/>
      <c r="G470" s="47"/>
    </row>
    <row r="471" customFormat="false" ht="25.5" hidden="false" customHeight="false" outlineLevel="0" collapsed="false">
      <c r="A471" s="27" t="n">
        <v>3.8</v>
      </c>
      <c r="B471" s="32" t="s">
        <v>476</v>
      </c>
      <c r="C471" s="29" t="s">
        <v>21</v>
      </c>
      <c r="D471" s="36"/>
      <c r="E471" s="47"/>
      <c r="F471" s="47"/>
      <c r="G471" s="47"/>
    </row>
    <row r="472" customFormat="false" ht="25.5" hidden="false" customHeight="false" outlineLevel="0" collapsed="false">
      <c r="A472" s="27" t="n">
        <v>3.9</v>
      </c>
      <c r="B472" s="32" t="s">
        <v>477</v>
      </c>
      <c r="C472" s="29" t="s">
        <v>21</v>
      </c>
      <c r="D472" s="36"/>
      <c r="E472" s="47"/>
      <c r="F472" s="47"/>
      <c r="G472" s="47"/>
    </row>
    <row r="473" customFormat="false" ht="25.5" hidden="false" customHeight="false" outlineLevel="0" collapsed="false">
      <c r="A473" s="33" t="n">
        <v>3.1</v>
      </c>
      <c r="B473" s="32" t="s">
        <v>478</v>
      </c>
      <c r="C473" s="29" t="s">
        <v>21</v>
      </c>
      <c r="D473" s="36"/>
      <c r="E473" s="47"/>
      <c r="F473" s="47"/>
      <c r="G473" s="47"/>
    </row>
    <row r="474" customFormat="false" ht="25.5" hidden="false" customHeight="false" outlineLevel="0" collapsed="false">
      <c r="A474" s="33" t="n">
        <v>3.11</v>
      </c>
      <c r="B474" s="32" t="s">
        <v>479</v>
      </c>
      <c r="C474" s="29" t="s">
        <v>21</v>
      </c>
      <c r="D474" s="36"/>
      <c r="E474" s="47"/>
      <c r="F474" s="47"/>
      <c r="G474" s="47"/>
    </row>
    <row r="475" customFormat="false" ht="25.5" hidden="false" customHeight="false" outlineLevel="0" collapsed="false">
      <c r="A475" s="33" t="n">
        <v>3.12</v>
      </c>
      <c r="B475" s="32" t="s">
        <v>480</v>
      </c>
      <c r="C475" s="29" t="s">
        <v>21</v>
      </c>
      <c r="D475" s="36"/>
      <c r="E475" s="47"/>
      <c r="F475" s="47"/>
      <c r="G475" s="47"/>
    </row>
    <row r="476" customFormat="false" ht="25.5" hidden="false" customHeight="false" outlineLevel="0" collapsed="false">
      <c r="A476" s="33" t="n">
        <v>3.13</v>
      </c>
      <c r="B476" s="32" t="s">
        <v>481</v>
      </c>
      <c r="C476" s="29" t="s">
        <v>21</v>
      </c>
      <c r="D476" s="36"/>
      <c r="E476" s="47"/>
      <c r="F476" s="47"/>
      <c r="G476" s="47"/>
    </row>
    <row r="477" customFormat="false" ht="25.5" hidden="false" customHeight="false" outlineLevel="0" collapsed="false">
      <c r="A477" s="33" t="n">
        <v>3.14</v>
      </c>
      <c r="B477" s="32" t="s">
        <v>482</v>
      </c>
      <c r="C477" s="29" t="s">
        <v>21</v>
      </c>
      <c r="D477" s="36"/>
      <c r="E477" s="47"/>
      <c r="F477" s="47"/>
      <c r="G477" s="47"/>
    </row>
    <row r="478" customFormat="false" ht="25.5" hidden="false" customHeight="false" outlineLevel="0" collapsed="false">
      <c r="A478" s="33" t="n">
        <v>3.15</v>
      </c>
      <c r="B478" s="32" t="s">
        <v>483</v>
      </c>
      <c r="C478" s="29" t="s">
        <v>21</v>
      </c>
      <c r="D478" s="36"/>
      <c r="E478" s="47"/>
      <c r="F478" s="47"/>
      <c r="G478" s="47"/>
    </row>
    <row r="479" customFormat="false" ht="25.5" hidden="false" customHeight="false" outlineLevel="0" collapsed="false">
      <c r="A479" s="33" t="n">
        <v>3.16</v>
      </c>
      <c r="B479" s="32" t="s">
        <v>484</v>
      </c>
      <c r="C479" s="29" t="s">
        <v>21</v>
      </c>
      <c r="D479" s="36"/>
      <c r="E479" s="47"/>
      <c r="F479" s="47"/>
      <c r="G479" s="47"/>
    </row>
    <row r="480" customFormat="false" ht="25.5" hidden="false" customHeight="false" outlineLevel="0" collapsed="false">
      <c r="A480" s="33" t="n">
        <v>3.17</v>
      </c>
      <c r="B480" s="32" t="s">
        <v>485</v>
      </c>
      <c r="C480" s="29" t="s">
        <v>21</v>
      </c>
      <c r="D480" s="36"/>
      <c r="E480" s="47"/>
      <c r="F480" s="47"/>
      <c r="G480" s="47"/>
    </row>
    <row r="481" customFormat="false" ht="25.5" hidden="false" customHeight="false" outlineLevel="0" collapsed="false">
      <c r="A481" s="33" t="n">
        <v>3.18</v>
      </c>
      <c r="B481" s="32" t="s">
        <v>486</v>
      </c>
      <c r="C481" s="29" t="s">
        <v>21</v>
      </c>
      <c r="D481" s="36"/>
      <c r="E481" s="47"/>
      <c r="F481" s="47"/>
      <c r="G481" s="47"/>
    </row>
    <row r="482" customFormat="false" ht="25.5" hidden="false" customHeight="false" outlineLevel="0" collapsed="false">
      <c r="A482" s="33" t="n">
        <v>3.19</v>
      </c>
      <c r="B482" s="32" t="s">
        <v>487</v>
      </c>
      <c r="C482" s="29" t="s">
        <v>21</v>
      </c>
      <c r="D482" s="36"/>
      <c r="E482" s="47"/>
      <c r="F482" s="47"/>
      <c r="G482" s="47"/>
    </row>
    <row r="483" customFormat="false" ht="25.5" hidden="false" customHeight="false" outlineLevel="0" collapsed="false">
      <c r="A483" s="33" t="n">
        <v>3.2</v>
      </c>
      <c r="B483" s="32" t="s">
        <v>488</v>
      </c>
      <c r="C483" s="29" t="s">
        <v>21</v>
      </c>
      <c r="D483" s="36"/>
      <c r="E483" s="47"/>
      <c r="F483" s="47"/>
      <c r="G483" s="47"/>
    </row>
    <row r="484" customFormat="false" ht="25.5" hidden="false" customHeight="false" outlineLevel="0" collapsed="false">
      <c r="A484" s="33" t="n">
        <v>3.21</v>
      </c>
      <c r="B484" s="32" t="s">
        <v>489</v>
      </c>
      <c r="C484" s="29" t="s">
        <v>21</v>
      </c>
      <c r="D484" s="36"/>
      <c r="E484" s="47"/>
      <c r="F484" s="47"/>
      <c r="G484" s="47"/>
    </row>
    <row r="485" customFormat="false" ht="15" hidden="false" customHeight="false" outlineLevel="0" collapsed="false">
      <c r="A485" s="33" t="n">
        <v>3.22</v>
      </c>
      <c r="B485" s="32" t="s">
        <v>490</v>
      </c>
      <c r="C485" s="29" t="s">
        <v>21</v>
      </c>
      <c r="D485" s="36"/>
      <c r="E485" s="47"/>
      <c r="F485" s="47"/>
      <c r="G485" s="47"/>
    </row>
    <row r="486" customFormat="false" ht="15" hidden="false" customHeight="false" outlineLevel="0" collapsed="false">
      <c r="A486" s="33" t="n">
        <v>3.23</v>
      </c>
      <c r="B486" s="32" t="s">
        <v>491</v>
      </c>
      <c r="C486" s="29" t="s">
        <v>21</v>
      </c>
      <c r="D486" s="36"/>
      <c r="E486" s="47"/>
      <c r="F486" s="47"/>
      <c r="G486" s="47"/>
    </row>
    <row r="487" customFormat="false" ht="15" hidden="false" customHeight="false" outlineLevel="0" collapsed="false">
      <c r="A487" s="33" t="n">
        <v>3.24</v>
      </c>
      <c r="B487" s="32" t="s">
        <v>492</v>
      </c>
      <c r="C487" s="29" t="s">
        <v>21</v>
      </c>
      <c r="D487" s="36"/>
      <c r="E487" s="47"/>
      <c r="F487" s="47"/>
      <c r="G487" s="47"/>
    </row>
    <row r="488" customFormat="false" ht="15" hidden="false" customHeight="false" outlineLevel="0" collapsed="false">
      <c r="A488" s="33" t="n">
        <v>3.25</v>
      </c>
      <c r="B488" s="32" t="s">
        <v>493</v>
      </c>
      <c r="C488" s="29" t="s">
        <v>21</v>
      </c>
      <c r="D488" s="36"/>
      <c r="E488" s="47"/>
      <c r="F488" s="47"/>
      <c r="G488" s="47"/>
    </row>
    <row r="489" customFormat="false" ht="15" hidden="false" customHeight="false" outlineLevel="0" collapsed="false">
      <c r="A489" s="33" t="n">
        <v>3.26</v>
      </c>
      <c r="B489" s="32" t="s">
        <v>494</v>
      </c>
      <c r="C489" s="29" t="s">
        <v>21</v>
      </c>
      <c r="D489" s="36"/>
      <c r="E489" s="47"/>
      <c r="F489" s="47"/>
      <c r="G489" s="47"/>
    </row>
    <row r="490" customFormat="false" ht="15" hidden="false" customHeight="false" outlineLevel="0" collapsed="false">
      <c r="A490" s="33" t="n">
        <v>3.27</v>
      </c>
      <c r="B490" s="32" t="s">
        <v>495</v>
      </c>
      <c r="C490" s="29" t="s">
        <v>21</v>
      </c>
      <c r="D490" s="36"/>
      <c r="E490" s="47"/>
      <c r="F490" s="47"/>
      <c r="G490" s="47"/>
    </row>
    <row r="491" customFormat="false" ht="15" hidden="false" customHeight="false" outlineLevel="0" collapsed="false">
      <c r="A491" s="33" t="n">
        <v>3.28</v>
      </c>
      <c r="B491" s="32" t="s">
        <v>496</v>
      </c>
      <c r="C491" s="29" t="s">
        <v>21</v>
      </c>
      <c r="D491" s="36"/>
      <c r="E491" s="47"/>
      <c r="F491" s="47"/>
      <c r="G491" s="47"/>
    </row>
    <row r="492" customFormat="false" ht="15" hidden="false" customHeight="false" outlineLevel="0" collapsed="false">
      <c r="A492" s="33" t="n">
        <v>3.29</v>
      </c>
      <c r="B492" s="32" t="s">
        <v>497</v>
      </c>
      <c r="C492" s="29" t="s">
        <v>21</v>
      </c>
      <c r="D492" s="36"/>
      <c r="E492" s="47"/>
      <c r="F492" s="47"/>
      <c r="G492" s="47"/>
    </row>
    <row r="493" customFormat="false" ht="25.5" hidden="false" customHeight="false" outlineLevel="0" collapsed="false">
      <c r="A493" s="33" t="n">
        <v>3.3</v>
      </c>
      <c r="B493" s="32" t="s">
        <v>498</v>
      </c>
      <c r="C493" s="29" t="s">
        <v>21</v>
      </c>
      <c r="D493" s="36"/>
      <c r="E493" s="47"/>
      <c r="F493" s="47"/>
      <c r="G493" s="47"/>
    </row>
    <row r="494" customFormat="false" ht="25.5" hidden="false" customHeight="false" outlineLevel="0" collapsed="false">
      <c r="A494" s="33" t="n">
        <v>3.31</v>
      </c>
      <c r="B494" s="32" t="s">
        <v>499</v>
      </c>
      <c r="C494" s="29" t="s">
        <v>21</v>
      </c>
      <c r="D494" s="36"/>
      <c r="E494" s="47"/>
      <c r="F494" s="47"/>
      <c r="G494" s="47"/>
    </row>
    <row r="495" customFormat="false" ht="25.5" hidden="false" customHeight="false" outlineLevel="0" collapsed="false">
      <c r="A495" s="33" t="n">
        <v>3.32</v>
      </c>
      <c r="B495" s="32" t="s">
        <v>500</v>
      </c>
      <c r="C495" s="29" t="s">
        <v>21</v>
      </c>
      <c r="D495" s="36"/>
      <c r="E495" s="47"/>
      <c r="F495" s="47"/>
      <c r="G495" s="47"/>
    </row>
    <row r="496" customFormat="false" ht="25.5" hidden="false" customHeight="false" outlineLevel="0" collapsed="false">
      <c r="A496" s="33" t="n">
        <v>3.33</v>
      </c>
      <c r="B496" s="32" t="s">
        <v>501</v>
      </c>
      <c r="C496" s="29" t="s">
        <v>21</v>
      </c>
      <c r="D496" s="36"/>
      <c r="E496" s="47"/>
      <c r="F496" s="47"/>
      <c r="G496" s="47"/>
    </row>
    <row r="497" customFormat="false" ht="25.5" hidden="false" customHeight="false" outlineLevel="0" collapsed="false">
      <c r="A497" s="33" t="n">
        <v>3.34</v>
      </c>
      <c r="B497" s="32" t="s">
        <v>502</v>
      </c>
      <c r="C497" s="29" t="s">
        <v>21</v>
      </c>
      <c r="D497" s="36"/>
      <c r="E497" s="47"/>
      <c r="F497" s="47"/>
      <c r="G497" s="47"/>
    </row>
    <row r="498" customFormat="false" ht="25.5" hidden="false" customHeight="false" outlineLevel="0" collapsed="false">
      <c r="A498" s="33" t="n">
        <v>3.35</v>
      </c>
      <c r="B498" s="32" t="s">
        <v>503</v>
      </c>
      <c r="C498" s="29" t="s">
        <v>21</v>
      </c>
      <c r="D498" s="36"/>
      <c r="E498" s="47"/>
      <c r="F498" s="47"/>
      <c r="G498" s="47"/>
    </row>
    <row r="499" customFormat="false" ht="25.5" hidden="false" customHeight="false" outlineLevel="0" collapsed="false">
      <c r="A499" s="33" t="n">
        <v>3.36</v>
      </c>
      <c r="B499" s="32" t="s">
        <v>504</v>
      </c>
      <c r="C499" s="29" t="s">
        <v>21</v>
      </c>
      <c r="D499" s="36"/>
      <c r="E499" s="47"/>
      <c r="F499" s="47"/>
      <c r="G499" s="47"/>
    </row>
    <row r="500" customFormat="false" ht="25.5" hidden="false" customHeight="false" outlineLevel="0" collapsed="false">
      <c r="A500" s="33" t="n">
        <v>3.37</v>
      </c>
      <c r="B500" s="32" t="s">
        <v>505</v>
      </c>
      <c r="C500" s="29" t="s">
        <v>21</v>
      </c>
      <c r="D500" s="36"/>
      <c r="E500" s="47"/>
      <c r="F500" s="47"/>
      <c r="G500" s="47"/>
    </row>
    <row r="501" customFormat="false" ht="25.5" hidden="false" customHeight="false" outlineLevel="0" collapsed="false">
      <c r="A501" s="33" t="n">
        <v>3.38</v>
      </c>
      <c r="B501" s="32" t="s">
        <v>506</v>
      </c>
      <c r="C501" s="29" t="s">
        <v>21</v>
      </c>
      <c r="D501" s="36"/>
      <c r="E501" s="47"/>
      <c r="F501" s="47"/>
      <c r="G501" s="47"/>
    </row>
    <row r="502" customFormat="false" ht="25.5" hidden="false" customHeight="false" outlineLevel="0" collapsed="false">
      <c r="A502" s="33" t="n">
        <v>3.39</v>
      </c>
      <c r="B502" s="32" t="s">
        <v>507</v>
      </c>
      <c r="C502" s="29" t="s">
        <v>21</v>
      </c>
      <c r="D502" s="36"/>
      <c r="E502" s="47"/>
      <c r="F502" s="47"/>
      <c r="G502" s="47"/>
    </row>
    <row r="503" customFormat="false" ht="38.25" hidden="false" customHeight="false" outlineLevel="0" collapsed="false">
      <c r="A503" s="33" t="n">
        <v>3.4</v>
      </c>
      <c r="B503" s="32" t="s">
        <v>508</v>
      </c>
      <c r="C503" s="29" t="s">
        <v>21</v>
      </c>
      <c r="D503" s="36"/>
      <c r="E503" s="47"/>
      <c r="F503" s="47"/>
      <c r="G503" s="47"/>
    </row>
    <row r="504" customFormat="false" ht="38.25" hidden="false" customHeight="false" outlineLevel="0" collapsed="false">
      <c r="A504" s="33" t="n">
        <v>3.41</v>
      </c>
      <c r="B504" s="32" t="s">
        <v>509</v>
      </c>
      <c r="C504" s="29" t="s">
        <v>21</v>
      </c>
      <c r="D504" s="36"/>
      <c r="E504" s="47"/>
      <c r="F504" s="47"/>
      <c r="G504" s="47"/>
    </row>
    <row r="505" customFormat="false" ht="38.25" hidden="false" customHeight="false" outlineLevel="0" collapsed="false">
      <c r="A505" s="33" t="n">
        <v>3.42</v>
      </c>
      <c r="B505" s="32" t="s">
        <v>510</v>
      </c>
      <c r="C505" s="29" t="s">
        <v>21</v>
      </c>
      <c r="D505" s="36"/>
      <c r="E505" s="47"/>
      <c r="F505" s="47"/>
      <c r="G505" s="47"/>
    </row>
    <row r="506" customFormat="false" ht="38.25" hidden="false" customHeight="false" outlineLevel="0" collapsed="false">
      <c r="A506" s="33" t="n">
        <v>3.43</v>
      </c>
      <c r="B506" s="32" t="s">
        <v>511</v>
      </c>
      <c r="C506" s="29" t="s">
        <v>21</v>
      </c>
      <c r="D506" s="36"/>
      <c r="E506" s="47"/>
      <c r="F506" s="47"/>
      <c r="G506" s="47"/>
    </row>
    <row r="507" customFormat="false" ht="38.25" hidden="false" customHeight="false" outlineLevel="0" collapsed="false">
      <c r="A507" s="33" t="n">
        <v>3.44</v>
      </c>
      <c r="B507" s="32" t="s">
        <v>512</v>
      </c>
      <c r="C507" s="29" t="s">
        <v>21</v>
      </c>
      <c r="D507" s="36"/>
      <c r="E507" s="47"/>
      <c r="F507" s="47"/>
      <c r="G507" s="47"/>
    </row>
    <row r="508" customFormat="false" ht="38.25" hidden="false" customHeight="false" outlineLevel="0" collapsed="false">
      <c r="A508" s="33" t="n">
        <v>3.45</v>
      </c>
      <c r="B508" s="32" t="s">
        <v>513</v>
      </c>
      <c r="C508" s="29" t="s">
        <v>21</v>
      </c>
      <c r="D508" s="36"/>
      <c r="E508" s="47"/>
      <c r="F508" s="47"/>
      <c r="G508" s="47"/>
    </row>
    <row r="509" customFormat="false" ht="38.25" hidden="false" customHeight="false" outlineLevel="0" collapsed="false">
      <c r="A509" s="33" t="n">
        <v>3.46</v>
      </c>
      <c r="B509" s="32" t="s">
        <v>514</v>
      </c>
      <c r="C509" s="29" t="s">
        <v>21</v>
      </c>
      <c r="D509" s="36"/>
      <c r="E509" s="47"/>
      <c r="F509" s="47"/>
      <c r="G509" s="47"/>
    </row>
    <row r="510" customFormat="false" ht="38.25" hidden="false" customHeight="false" outlineLevel="0" collapsed="false">
      <c r="A510" s="33" t="n">
        <v>3.47</v>
      </c>
      <c r="B510" s="32" t="s">
        <v>515</v>
      </c>
      <c r="C510" s="29" t="s">
        <v>21</v>
      </c>
      <c r="D510" s="36"/>
      <c r="E510" s="47"/>
      <c r="F510" s="47"/>
      <c r="G510" s="47"/>
    </row>
    <row r="511" customFormat="false" ht="38.25" hidden="false" customHeight="false" outlineLevel="0" collapsed="false">
      <c r="A511" s="33" t="n">
        <v>3.48</v>
      </c>
      <c r="B511" s="32" t="s">
        <v>516</v>
      </c>
      <c r="C511" s="29" t="s">
        <v>21</v>
      </c>
      <c r="D511" s="36"/>
      <c r="E511" s="47"/>
      <c r="F511" s="47"/>
      <c r="G511" s="47"/>
    </row>
    <row r="512" customFormat="false" ht="38.25" hidden="false" customHeight="false" outlineLevel="0" collapsed="false">
      <c r="A512" s="33" t="n">
        <v>3.49</v>
      </c>
      <c r="B512" s="32" t="s">
        <v>517</v>
      </c>
      <c r="C512" s="29" t="s">
        <v>21</v>
      </c>
      <c r="D512" s="36"/>
      <c r="E512" s="47"/>
      <c r="F512" s="47"/>
      <c r="G512" s="47"/>
    </row>
    <row r="513" customFormat="false" ht="38.25" hidden="false" customHeight="false" outlineLevel="0" collapsed="false">
      <c r="A513" s="33" t="n">
        <v>3.5</v>
      </c>
      <c r="B513" s="32" t="s">
        <v>518</v>
      </c>
      <c r="C513" s="29" t="s">
        <v>21</v>
      </c>
      <c r="D513" s="36"/>
      <c r="E513" s="47"/>
      <c r="F513" s="47"/>
      <c r="G513" s="47"/>
    </row>
    <row r="514" customFormat="false" ht="38.25" hidden="false" customHeight="false" outlineLevel="0" collapsed="false">
      <c r="A514" s="33" t="n">
        <v>3.50999999999999</v>
      </c>
      <c r="B514" s="32" t="s">
        <v>519</v>
      </c>
      <c r="C514" s="29" t="s">
        <v>21</v>
      </c>
      <c r="D514" s="36"/>
      <c r="E514" s="47"/>
      <c r="F514" s="47"/>
      <c r="G514" s="47"/>
    </row>
    <row r="515" customFormat="false" ht="38.25" hidden="false" customHeight="false" outlineLevel="0" collapsed="false">
      <c r="A515" s="33" t="n">
        <v>3.52</v>
      </c>
      <c r="B515" s="32" t="s">
        <v>520</v>
      </c>
      <c r="C515" s="29" t="s">
        <v>21</v>
      </c>
      <c r="D515" s="36"/>
      <c r="E515" s="47"/>
      <c r="F515" s="47"/>
      <c r="G515" s="47"/>
    </row>
    <row r="516" customFormat="false" ht="38.25" hidden="false" customHeight="false" outlineLevel="0" collapsed="false">
      <c r="A516" s="33" t="n">
        <v>3.52999999999999</v>
      </c>
      <c r="B516" s="32" t="s">
        <v>521</v>
      </c>
      <c r="C516" s="29" t="s">
        <v>21</v>
      </c>
      <c r="D516" s="36"/>
      <c r="E516" s="47"/>
      <c r="F516" s="47"/>
      <c r="G516" s="47"/>
    </row>
    <row r="517" customFormat="false" ht="38.25" hidden="false" customHeight="false" outlineLevel="0" collapsed="false">
      <c r="A517" s="33" t="n">
        <v>3.54</v>
      </c>
      <c r="B517" s="32" t="s">
        <v>522</v>
      </c>
      <c r="C517" s="29" t="s">
        <v>21</v>
      </c>
      <c r="D517" s="37"/>
      <c r="E517" s="47"/>
      <c r="F517" s="47"/>
      <c r="G517" s="47"/>
    </row>
    <row r="518" customFormat="false" ht="38.25" hidden="false" customHeight="false" outlineLevel="0" collapsed="false">
      <c r="A518" s="33" t="n">
        <v>3.54999999999999</v>
      </c>
      <c r="B518" s="32" t="s">
        <v>523</v>
      </c>
      <c r="C518" s="29" t="s">
        <v>21</v>
      </c>
      <c r="D518" s="37"/>
      <c r="E518" s="47"/>
      <c r="F518" s="47"/>
      <c r="G518" s="47"/>
    </row>
    <row r="519" customFormat="false" ht="38.25" hidden="false" customHeight="false" outlineLevel="0" collapsed="false">
      <c r="A519" s="33" t="n">
        <v>3.55999999999999</v>
      </c>
      <c r="B519" s="32" t="s">
        <v>524</v>
      </c>
      <c r="C519" s="29" t="s">
        <v>21</v>
      </c>
      <c r="D519" s="37"/>
      <c r="E519" s="47"/>
      <c r="F519" s="47"/>
      <c r="G519" s="47"/>
    </row>
    <row r="520" customFormat="false" ht="38.25" hidden="false" customHeight="false" outlineLevel="0" collapsed="false">
      <c r="A520" s="33" t="n">
        <v>3.56999999999999</v>
      </c>
      <c r="B520" s="32" t="s">
        <v>525</v>
      </c>
      <c r="C520" s="29" t="s">
        <v>21</v>
      </c>
      <c r="D520" s="37"/>
      <c r="E520" s="47"/>
      <c r="F520" s="47"/>
      <c r="G520" s="47"/>
    </row>
    <row r="521" customFormat="false" ht="38.25" hidden="false" customHeight="false" outlineLevel="0" collapsed="false">
      <c r="A521" s="33" t="n">
        <v>3.57999999999999</v>
      </c>
      <c r="B521" s="32" t="s">
        <v>526</v>
      </c>
      <c r="C521" s="29" t="s">
        <v>21</v>
      </c>
      <c r="D521" s="37"/>
      <c r="E521" s="47"/>
      <c r="F521" s="47"/>
      <c r="G521" s="47"/>
    </row>
    <row r="522" customFormat="false" ht="38.25" hidden="false" customHeight="false" outlineLevel="0" collapsed="false">
      <c r="A522" s="33" t="n">
        <v>3.58999999999999</v>
      </c>
      <c r="B522" s="32" t="s">
        <v>527</v>
      </c>
      <c r="C522" s="29" t="s">
        <v>21</v>
      </c>
      <c r="D522" s="37"/>
      <c r="E522" s="47"/>
      <c r="F522" s="47"/>
      <c r="G522" s="47"/>
    </row>
    <row r="523" customFormat="false" ht="38.25" hidden="false" customHeight="false" outlineLevel="0" collapsed="false">
      <c r="A523" s="33" t="n">
        <v>3.59999999999999</v>
      </c>
      <c r="B523" s="32" t="s">
        <v>528</v>
      </c>
      <c r="C523" s="29" t="s">
        <v>21</v>
      </c>
      <c r="D523" s="37"/>
      <c r="E523" s="47"/>
      <c r="F523" s="47"/>
      <c r="G523" s="47"/>
    </row>
    <row r="524" customFormat="false" ht="38.25" hidden="false" customHeight="false" outlineLevel="0" collapsed="false">
      <c r="A524" s="33" t="n">
        <v>3.60999999999999</v>
      </c>
      <c r="B524" s="32" t="s">
        <v>529</v>
      </c>
      <c r="C524" s="29" t="s">
        <v>21</v>
      </c>
      <c r="D524" s="37"/>
      <c r="E524" s="47"/>
      <c r="F524" s="47"/>
      <c r="G524" s="47"/>
    </row>
    <row r="525" customFormat="false" ht="38.25" hidden="false" customHeight="false" outlineLevel="0" collapsed="false">
      <c r="A525" s="33" t="n">
        <v>3.61999999999999</v>
      </c>
      <c r="B525" s="32" t="s">
        <v>530</v>
      </c>
      <c r="C525" s="29" t="s">
        <v>21</v>
      </c>
      <c r="D525" s="37"/>
      <c r="E525" s="47"/>
      <c r="F525" s="47"/>
      <c r="G525" s="47"/>
    </row>
    <row r="526" customFormat="false" ht="25.5" hidden="false" customHeight="false" outlineLevel="0" collapsed="false">
      <c r="A526" s="33" t="n">
        <v>3.62999999999999</v>
      </c>
      <c r="B526" s="32" t="s">
        <v>531</v>
      </c>
      <c r="C526" s="29" t="s">
        <v>21</v>
      </c>
      <c r="D526" s="37"/>
      <c r="E526" s="47"/>
      <c r="F526" s="47"/>
      <c r="G526" s="47"/>
    </row>
    <row r="527" customFormat="false" ht="25.5" hidden="false" customHeight="false" outlineLevel="0" collapsed="false">
      <c r="A527" s="33" t="n">
        <v>3.63999999999999</v>
      </c>
      <c r="B527" s="32" t="s">
        <v>532</v>
      </c>
      <c r="C527" s="29" t="s">
        <v>21</v>
      </c>
      <c r="D527" s="37"/>
      <c r="E527" s="47"/>
      <c r="F527" s="47"/>
      <c r="G527" s="47"/>
    </row>
    <row r="528" customFormat="false" ht="25.5" hidden="false" customHeight="false" outlineLevel="0" collapsed="false">
      <c r="A528" s="33" t="n">
        <v>3.64999999999999</v>
      </c>
      <c r="B528" s="32" t="s">
        <v>533</v>
      </c>
      <c r="C528" s="29" t="s">
        <v>21</v>
      </c>
      <c r="D528" s="37"/>
      <c r="E528" s="47"/>
      <c r="F528" s="47"/>
      <c r="G528" s="47"/>
    </row>
    <row r="529" customFormat="false" ht="25.5" hidden="false" customHeight="false" outlineLevel="0" collapsed="false">
      <c r="A529" s="33" t="n">
        <v>3.65999999999999</v>
      </c>
      <c r="B529" s="32" t="s">
        <v>534</v>
      </c>
      <c r="C529" s="29" t="s">
        <v>21</v>
      </c>
      <c r="D529" s="37"/>
      <c r="E529" s="47"/>
      <c r="F529" s="47"/>
      <c r="G529" s="47"/>
    </row>
    <row r="530" customFormat="false" ht="25.5" hidden="false" customHeight="false" outlineLevel="0" collapsed="false">
      <c r="A530" s="33" t="n">
        <v>3.66999999999999</v>
      </c>
      <c r="B530" s="32" t="s">
        <v>535</v>
      </c>
      <c r="C530" s="29" t="s">
        <v>21</v>
      </c>
      <c r="D530" s="37"/>
      <c r="E530" s="47"/>
      <c r="F530" s="47"/>
      <c r="G530" s="47"/>
    </row>
    <row r="531" customFormat="false" ht="25.5" hidden="false" customHeight="false" outlineLevel="0" collapsed="false">
      <c r="A531" s="33" t="n">
        <v>3.67999999999999</v>
      </c>
      <c r="B531" s="32" t="s">
        <v>536</v>
      </c>
      <c r="C531" s="29" t="s">
        <v>21</v>
      </c>
      <c r="D531" s="37"/>
      <c r="E531" s="47"/>
      <c r="F531" s="47"/>
      <c r="G531" s="47"/>
    </row>
    <row r="532" customFormat="false" ht="25.5" hidden="false" customHeight="false" outlineLevel="0" collapsed="false">
      <c r="A532" s="33" t="n">
        <v>3.68999999999999</v>
      </c>
      <c r="B532" s="32" t="s">
        <v>537</v>
      </c>
      <c r="C532" s="29" t="s">
        <v>21</v>
      </c>
      <c r="D532" s="37"/>
      <c r="E532" s="47"/>
      <c r="F532" s="47"/>
      <c r="G532" s="47"/>
    </row>
    <row r="533" customFormat="false" ht="25.5" hidden="false" customHeight="false" outlineLevel="0" collapsed="false">
      <c r="A533" s="33" t="n">
        <v>3.69999999999999</v>
      </c>
      <c r="B533" s="32" t="s">
        <v>538</v>
      </c>
      <c r="C533" s="29" t="s">
        <v>21</v>
      </c>
      <c r="D533" s="37"/>
      <c r="E533" s="47"/>
      <c r="F533" s="47"/>
      <c r="G533" s="47"/>
    </row>
    <row r="534" customFormat="false" ht="25.5" hidden="false" customHeight="false" outlineLevel="0" collapsed="false">
      <c r="A534" s="33" t="n">
        <v>3.70999999999999</v>
      </c>
      <c r="B534" s="32" t="s">
        <v>539</v>
      </c>
      <c r="C534" s="29" t="s">
        <v>21</v>
      </c>
      <c r="D534" s="34"/>
      <c r="E534" s="47"/>
      <c r="F534" s="47"/>
      <c r="G534" s="47"/>
    </row>
    <row r="535" customFormat="false" ht="25.5" hidden="false" customHeight="false" outlineLevel="0" collapsed="false">
      <c r="A535" s="33" t="n">
        <v>3.71999999999999</v>
      </c>
      <c r="B535" s="32" t="s">
        <v>540</v>
      </c>
      <c r="C535" s="29" t="s">
        <v>21</v>
      </c>
      <c r="D535" s="34"/>
      <c r="E535" s="47"/>
      <c r="F535" s="47"/>
      <c r="G535" s="47"/>
    </row>
    <row r="536" customFormat="false" ht="25.5" hidden="false" customHeight="false" outlineLevel="0" collapsed="false">
      <c r="A536" s="33" t="n">
        <v>3.72999999999999</v>
      </c>
      <c r="B536" s="32" t="s">
        <v>541</v>
      </c>
      <c r="C536" s="29" t="s">
        <v>21</v>
      </c>
      <c r="D536" s="34"/>
      <c r="E536" s="47"/>
      <c r="F536" s="47"/>
      <c r="G536" s="47"/>
    </row>
    <row r="537" customFormat="false" ht="25.5" hidden="false" customHeight="false" outlineLevel="0" collapsed="false">
      <c r="A537" s="33" t="n">
        <v>3.73999999999999</v>
      </c>
      <c r="B537" s="32" t="s">
        <v>542</v>
      </c>
      <c r="C537" s="29" t="s">
        <v>21</v>
      </c>
      <c r="D537" s="34"/>
      <c r="E537" s="47"/>
      <c r="F537" s="47"/>
      <c r="G537" s="47"/>
    </row>
    <row r="538" customFormat="false" ht="25.5" hidden="false" customHeight="false" outlineLevel="0" collapsed="false">
      <c r="A538" s="33" t="n">
        <v>3.74999999999999</v>
      </c>
      <c r="B538" s="32" t="s">
        <v>543</v>
      </c>
      <c r="C538" s="29" t="s">
        <v>21</v>
      </c>
      <c r="D538" s="34"/>
      <c r="E538" s="47"/>
      <c r="F538" s="47"/>
      <c r="G538" s="47"/>
    </row>
    <row r="539" customFormat="false" ht="15" hidden="false" customHeight="false" outlineLevel="0" collapsed="false">
      <c r="A539" s="33" t="n">
        <v>3.75999999999999</v>
      </c>
      <c r="B539" s="32" t="s">
        <v>544</v>
      </c>
      <c r="C539" s="29" t="s">
        <v>21</v>
      </c>
      <c r="D539" s="34"/>
      <c r="E539" s="47"/>
      <c r="F539" s="47"/>
      <c r="G539" s="47"/>
    </row>
    <row r="540" customFormat="false" ht="15" hidden="false" customHeight="false" outlineLevel="0" collapsed="false">
      <c r="A540" s="33" t="n">
        <v>3.76999999999999</v>
      </c>
      <c r="B540" s="32" t="s">
        <v>545</v>
      </c>
      <c r="C540" s="29" t="s">
        <v>21</v>
      </c>
      <c r="D540" s="34"/>
      <c r="E540" s="47"/>
      <c r="F540" s="47"/>
      <c r="G540" s="47"/>
    </row>
    <row r="541" customFormat="false" ht="15" hidden="false" customHeight="false" outlineLevel="0" collapsed="false">
      <c r="A541" s="33" t="n">
        <v>3.77999999999999</v>
      </c>
      <c r="B541" s="32" t="s">
        <v>546</v>
      </c>
      <c r="C541" s="29" t="s">
        <v>21</v>
      </c>
      <c r="D541" s="34"/>
      <c r="E541" s="47"/>
      <c r="F541" s="47"/>
      <c r="G541" s="47"/>
    </row>
    <row r="542" customFormat="false" ht="15" hidden="false" customHeight="false" outlineLevel="0" collapsed="false">
      <c r="A542" s="33" t="n">
        <v>3.78999999999999</v>
      </c>
      <c r="B542" s="32" t="s">
        <v>547</v>
      </c>
      <c r="C542" s="29" t="s">
        <v>21</v>
      </c>
      <c r="D542" s="34"/>
      <c r="E542" s="47"/>
      <c r="F542" s="47"/>
      <c r="G542" s="47"/>
    </row>
    <row r="543" customFormat="false" ht="15" hidden="false" customHeight="false" outlineLevel="0" collapsed="false">
      <c r="A543" s="33" t="n">
        <v>3.79999999999999</v>
      </c>
      <c r="B543" s="32" t="s">
        <v>548</v>
      </c>
      <c r="C543" s="29" t="s">
        <v>21</v>
      </c>
      <c r="D543" s="34"/>
      <c r="E543" s="47"/>
      <c r="F543" s="47"/>
      <c r="G543" s="47"/>
    </row>
    <row r="544" customFormat="false" ht="15" hidden="false" customHeight="false" outlineLevel="0" collapsed="false">
      <c r="A544" s="33" t="n">
        <v>3.80999999999999</v>
      </c>
      <c r="B544" s="32" t="s">
        <v>549</v>
      </c>
      <c r="C544" s="29" t="s">
        <v>21</v>
      </c>
      <c r="D544" s="34"/>
      <c r="E544" s="47"/>
      <c r="F544" s="47"/>
      <c r="G544" s="47"/>
    </row>
    <row r="545" customFormat="false" ht="15" hidden="false" customHeight="false" outlineLevel="0" collapsed="false">
      <c r="A545" s="33" t="n">
        <v>3.81999999999999</v>
      </c>
      <c r="B545" s="32" t="s">
        <v>550</v>
      </c>
      <c r="C545" s="29" t="s">
        <v>21</v>
      </c>
      <c r="D545" s="34"/>
      <c r="E545" s="47"/>
      <c r="F545" s="47"/>
      <c r="G545" s="47"/>
    </row>
    <row r="546" customFormat="false" ht="15" hidden="false" customHeight="false" outlineLevel="0" collapsed="false">
      <c r="A546" s="33" t="n">
        <v>3.82999999999999</v>
      </c>
      <c r="B546" s="32" t="s">
        <v>551</v>
      </c>
      <c r="C546" s="29" t="s">
        <v>21</v>
      </c>
      <c r="D546" s="34"/>
      <c r="E546" s="47"/>
      <c r="F546" s="47"/>
      <c r="G546" s="47"/>
    </row>
    <row r="547" customFormat="false" ht="15" hidden="false" customHeight="false" outlineLevel="0" collapsed="false">
      <c r="A547" s="33" t="n">
        <v>3.83999999999999</v>
      </c>
      <c r="B547" s="32" t="s">
        <v>552</v>
      </c>
      <c r="C547" s="29" t="s">
        <v>21</v>
      </c>
      <c r="D547" s="34"/>
      <c r="E547" s="47"/>
      <c r="F547" s="47"/>
      <c r="G547" s="47"/>
    </row>
    <row r="548" customFormat="false" ht="25.5" hidden="false" customHeight="false" outlineLevel="0" collapsed="false">
      <c r="A548" s="33" t="n">
        <v>3.84999999999999</v>
      </c>
      <c r="B548" s="32" t="s">
        <v>553</v>
      </c>
      <c r="C548" s="29" t="s">
        <v>21</v>
      </c>
      <c r="D548" s="34"/>
      <c r="E548" s="47"/>
      <c r="F548" s="47"/>
      <c r="G548" s="47"/>
    </row>
    <row r="549" customFormat="false" ht="25.5" hidden="false" customHeight="false" outlineLevel="0" collapsed="false">
      <c r="A549" s="33" t="n">
        <v>3.85999999999999</v>
      </c>
      <c r="B549" s="32" t="s">
        <v>554</v>
      </c>
      <c r="C549" s="29" t="s">
        <v>21</v>
      </c>
      <c r="D549" s="34"/>
      <c r="E549" s="47"/>
      <c r="F549" s="47"/>
      <c r="G549" s="47"/>
    </row>
    <row r="550" customFormat="false" ht="15" hidden="false" customHeight="false" outlineLevel="0" collapsed="false">
      <c r="A550" s="33" t="n">
        <v>3.86999999999999</v>
      </c>
      <c r="B550" s="32" t="s">
        <v>555</v>
      </c>
      <c r="C550" s="29" t="s">
        <v>21</v>
      </c>
      <c r="D550" s="34"/>
      <c r="E550" s="47"/>
      <c r="F550" s="47"/>
      <c r="G550" s="47"/>
    </row>
    <row r="551" customFormat="false" ht="15" hidden="false" customHeight="false" outlineLevel="0" collapsed="false">
      <c r="A551" s="33" t="n">
        <v>3.87999999999999</v>
      </c>
      <c r="B551" s="32" t="s">
        <v>556</v>
      </c>
      <c r="C551" s="29" t="s">
        <v>21</v>
      </c>
      <c r="D551" s="34"/>
      <c r="E551" s="47"/>
      <c r="F551" s="47"/>
      <c r="G551" s="47"/>
    </row>
    <row r="552" customFormat="false" ht="15" hidden="false" customHeight="false" outlineLevel="0" collapsed="false">
      <c r="A552" s="33" t="n">
        <v>3.88999999999999</v>
      </c>
      <c r="B552" s="32" t="s">
        <v>557</v>
      </c>
      <c r="C552" s="29" t="s">
        <v>21</v>
      </c>
      <c r="D552" s="34"/>
      <c r="E552" s="47"/>
      <c r="F552" s="47"/>
      <c r="G552" s="47"/>
    </row>
    <row r="553" customFormat="false" ht="15" hidden="false" customHeight="false" outlineLevel="0" collapsed="false">
      <c r="A553" s="33" t="n">
        <v>3.89999999999999</v>
      </c>
      <c r="B553" s="32" t="s">
        <v>558</v>
      </c>
      <c r="C553" s="29" t="s">
        <v>21</v>
      </c>
      <c r="D553" s="36"/>
      <c r="E553" s="47"/>
      <c r="F553" s="47"/>
      <c r="G553" s="47"/>
    </row>
    <row r="554" customFormat="false" ht="15" hidden="false" customHeight="false" outlineLevel="0" collapsed="false">
      <c r="A554" s="33" t="n">
        <v>3.90999999999999</v>
      </c>
      <c r="B554" s="32" t="s">
        <v>559</v>
      </c>
      <c r="C554" s="29" t="s">
        <v>21</v>
      </c>
      <c r="D554" s="36"/>
      <c r="E554" s="47"/>
      <c r="F554" s="47"/>
      <c r="G554" s="47"/>
    </row>
    <row r="555" customFormat="false" ht="15" hidden="false" customHeight="false" outlineLevel="0" collapsed="false">
      <c r="A555" s="33" t="n">
        <v>3.91999999999999</v>
      </c>
      <c r="B555" s="32" t="s">
        <v>560</v>
      </c>
      <c r="C555" s="29" t="s">
        <v>21</v>
      </c>
      <c r="D555" s="36"/>
      <c r="E555" s="47"/>
      <c r="F555" s="47"/>
      <c r="G555" s="47"/>
    </row>
    <row r="556" customFormat="false" ht="15" hidden="false" customHeight="false" outlineLevel="0" collapsed="false">
      <c r="A556" s="33" t="n">
        <v>3.92999999999999</v>
      </c>
      <c r="B556" s="32" t="s">
        <v>561</v>
      </c>
      <c r="C556" s="29" t="s">
        <v>21</v>
      </c>
      <c r="D556" s="36"/>
      <c r="E556" s="47"/>
      <c r="F556" s="47"/>
      <c r="G556" s="47"/>
    </row>
    <row r="557" customFormat="false" ht="15" hidden="false" customHeight="false" outlineLevel="0" collapsed="false">
      <c r="A557" s="33" t="n">
        <v>3.93999999999999</v>
      </c>
      <c r="B557" s="32" t="s">
        <v>562</v>
      </c>
      <c r="C557" s="29" t="s">
        <v>21</v>
      </c>
      <c r="D557" s="36"/>
      <c r="E557" s="47"/>
      <c r="F557" s="47"/>
      <c r="G557" s="47"/>
    </row>
    <row r="558" customFormat="false" ht="15" hidden="false" customHeight="false" outlineLevel="0" collapsed="false">
      <c r="A558" s="33" t="n">
        <v>3.94999999999999</v>
      </c>
      <c r="B558" s="32" t="s">
        <v>563</v>
      </c>
      <c r="C558" s="29" t="s">
        <v>21</v>
      </c>
      <c r="D558" s="36"/>
      <c r="E558" s="47"/>
      <c r="F558" s="47"/>
      <c r="G558" s="47"/>
    </row>
    <row r="559" customFormat="false" ht="25.5" hidden="false" customHeight="false" outlineLevel="0" collapsed="false">
      <c r="A559" s="33" t="n">
        <v>3.95999999999999</v>
      </c>
      <c r="B559" s="32" t="s">
        <v>564</v>
      </c>
      <c r="C559" s="29" t="s">
        <v>21</v>
      </c>
      <c r="D559" s="36"/>
      <c r="E559" s="47"/>
      <c r="F559" s="47"/>
      <c r="G559" s="47"/>
    </row>
    <row r="560" customFormat="false" ht="25.5" hidden="false" customHeight="false" outlineLevel="0" collapsed="false">
      <c r="A560" s="33" t="n">
        <v>3.96999999999999</v>
      </c>
      <c r="B560" s="32" t="s">
        <v>565</v>
      </c>
      <c r="C560" s="29" t="s">
        <v>21</v>
      </c>
      <c r="D560" s="36"/>
      <c r="E560" s="47"/>
      <c r="F560" s="47"/>
      <c r="G560" s="47"/>
    </row>
    <row r="561" customFormat="false" ht="25.5" hidden="false" customHeight="false" outlineLevel="0" collapsed="false">
      <c r="A561" s="33" t="n">
        <v>3.97999999999998</v>
      </c>
      <c r="B561" s="32" t="s">
        <v>566</v>
      </c>
      <c r="C561" s="29" t="s">
        <v>21</v>
      </c>
      <c r="D561" s="36"/>
      <c r="E561" s="47"/>
      <c r="F561" s="47"/>
      <c r="G561" s="47"/>
    </row>
    <row r="562" customFormat="false" ht="15" hidden="false" customHeight="false" outlineLevel="0" collapsed="false">
      <c r="A562" s="33" t="n">
        <v>3.98999999999999</v>
      </c>
      <c r="B562" s="32" t="s">
        <v>567</v>
      </c>
      <c r="C562" s="29" t="s">
        <v>21</v>
      </c>
      <c r="D562" s="36"/>
      <c r="E562" s="47"/>
      <c r="F562" s="47"/>
      <c r="G562" s="47"/>
    </row>
    <row r="563" customFormat="false" ht="15" hidden="false" customHeight="false" outlineLevel="0" collapsed="false">
      <c r="A563" s="38" t="n">
        <v>3.1</v>
      </c>
      <c r="B563" s="32" t="s">
        <v>568</v>
      </c>
      <c r="C563" s="29" t="s">
        <v>21</v>
      </c>
      <c r="D563" s="36"/>
      <c r="E563" s="47"/>
      <c r="F563" s="47"/>
      <c r="G563" s="47"/>
    </row>
    <row r="564" customFormat="false" ht="15" hidden="false" customHeight="false" outlineLevel="0" collapsed="false">
      <c r="A564" s="38" t="n">
        <v>3.101</v>
      </c>
      <c r="B564" s="32" t="s">
        <v>569</v>
      </c>
      <c r="C564" s="29" t="s">
        <v>21</v>
      </c>
      <c r="D564" s="36"/>
      <c r="E564" s="47"/>
      <c r="F564" s="47"/>
      <c r="G564" s="47"/>
    </row>
    <row r="565" customFormat="false" ht="15" hidden="false" customHeight="false" outlineLevel="0" collapsed="false">
      <c r="A565" s="38" t="n">
        <v>3.102</v>
      </c>
      <c r="B565" s="32" t="s">
        <v>570</v>
      </c>
      <c r="C565" s="29" t="s">
        <v>21</v>
      </c>
      <c r="D565" s="36"/>
      <c r="E565" s="47"/>
      <c r="F565" s="47"/>
      <c r="G565" s="47"/>
    </row>
    <row r="566" customFormat="false" ht="15" hidden="false" customHeight="false" outlineLevel="0" collapsed="false">
      <c r="A566" s="38" t="n">
        <v>3.103</v>
      </c>
      <c r="B566" s="32" t="s">
        <v>571</v>
      </c>
      <c r="C566" s="29" t="s">
        <v>21</v>
      </c>
      <c r="D566" s="36"/>
      <c r="E566" s="47"/>
      <c r="F566" s="47"/>
      <c r="G566" s="47"/>
    </row>
    <row r="567" customFormat="false" ht="15" hidden="false" customHeight="false" outlineLevel="0" collapsed="false">
      <c r="A567" s="38" t="n">
        <v>3.104</v>
      </c>
      <c r="B567" s="32" t="s">
        <v>572</v>
      </c>
      <c r="C567" s="29" t="s">
        <v>21</v>
      </c>
      <c r="D567" s="36"/>
      <c r="E567" s="47"/>
      <c r="F567" s="47"/>
      <c r="G567" s="47"/>
    </row>
    <row r="568" customFormat="false" ht="15" hidden="false" customHeight="false" outlineLevel="0" collapsed="false">
      <c r="A568" s="38" t="n">
        <v>3.105</v>
      </c>
      <c r="B568" s="32" t="s">
        <v>573</v>
      </c>
      <c r="C568" s="29" t="s">
        <v>21</v>
      </c>
      <c r="D568" s="36"/>
      <c r="E568" s="47"/>
      <c r="F568" s="47"/>
      <c r="G568" s="47"/>
    </row>
    <row r="569" customFormat="false" ht="15" hidden="false" customHeight="false" outlineLevel="0" collapsed="false">
      <c r="A569" s="38" t="n">
        <v>3.106</v>
      </c>
      <c r="B569" s="32" t="s">
        <v>574</v>
      </c>
      <c r="C569" s="29" t="s">
        <v>21</v>
      </c>
      <c r="D569" s="36"/>
      <c r="E569" s="47"/>
      <c r="F569" s="47"/>
      <c r="G569" s="47"/>
    </row>
    <row r="570" customFormat="false" ht="25.5" hidden="false" customHeight="false" outlineLevel="0" collapsed="false">
      <c r="A570" s="38" t="n">
        <v>3.107</v>
      </c>
      <c r="B570" s="32" t="s">
        <v>575</v>
      </c>
      <c r="C570" s="29" t="s">
        <v>21</v>
      </c>
      <c r="D570" s="34"/>
      <c r="E570" s="47"/>
      <c r="F570" s="47"/>
      <c r="G570" s="47"/>
    </row>
    <row r="571" customFormat="false" ht="25.5" hidden="false" customHeight="false" outlineLevel="0" collapsed="false">
      <c r="A571" s="38" t="n">
        <v>3.108</v>
      </c>
      <c r="B571" s="32" t="s">
        <v>576</v>
      </c>
      <c r="C571" s="29" t="s">
        <v>21</v>
      </c>
      <c r="D571" s="34"/>
      <c r="E571" s="47"/>
      <c r="F571" s="47"/>
      <c r="G571" s="47"/>
    </row>
    <row r="572" customFormat="false" ht="25.5" hidden="false" customHeight="false" outlineLevel="0" collapsed="false">
      <c r="A572" s="38" t="n">
        <v>3.109</v>
      </c>
      <c r="B572" s="32" t="s">
        <v>577</v>
      </c>
      <c r="C572" s="29" t="s">
        <v>21</v>
      </c>
      <c r="D572" s="34"/>
      <c r="E572" s="47"/>
      <c r="F572" s="47"/>
      <c r="G572" s="47"/>
    </row>
    <row r="573" customFormat="false" ht="25.5" hidden="false" customHeight="false" outlineLevel="0" collapsed="false">
      <c r="A573" s="38" t="n">
        <v>3.11</v>
      </c>
      <c r="B573" s="32" t="s">
        <v>578</v>
      </c>
      <c r="C573" s="29" t="s">
        <v>21</v>
      </c>
      <c r="D573" s="34"/>
      <c r="E573" s="47"/>
      <c r="F573" s="47"/>
      <c r="G573" s="47"/>
    </row>
    <row r="574" customFormat="false" ht="25.5" hidden="false" customHeight="false" outlineLevel="0" collapsed="false">
      <c r="A574" s="38" t="n">
        <v>3.111</v>
      </c>
      <c r="B574" s="32" t="s">
        <v>579</v>
      </c>
      <c r="C574" s="29" t="s">
        <v>21</v>
      </c>
      <c r="D574" s="34"/>
      <c r="E574" s="47"/>
      <c r="F574" s="47"/>
      <c r="G574" s="47"/>
    </row>
    <row r="575" customFormat="false" ht="25.5" hidden="false" customHeight="false" outlineLevel="0" collapsed="false">
      <c r="A575" s="38" t="n">
        <v>3.112</v>
      </c>
      <c r="B575" s="32" t="s">
        <v>580</v>
      </c>
      <c r="C575" s="29" t="s">
        <v>21</v>
      </c>
      <c r="D575" s="34"/>
      <c r="E575" s="47"/>
      <c r="F575" s="47"/>
      <c r="G575" s="47"/>
    </row>
    <row r="576" customFormat="false" ht="25.5" hidden="false" customHeight="false" outlineLevel="0" collapsed="false">
      <c r="A576" s="38" t="n">
        <v>3.113</v>
      </c>
      <c r="B576" s="32" t="s">
        <v>581</v>
      </c>
      <c r="C576" s="29" t="s">
        <v>21</v>
      </c>
      <c r="D576" s="34"/>
      <c r="E576" s="47"/>
      <c r="F576" s="47"/>
      <c r="G576" s="47"/>
    </row>
    <row r="577" customFormat="false" ht="25.5" hidden="false" customHeight="false" outlineLevel="0" collapsed="false">
      <c r="A577" s="38" t="n">
        <v>3.114</v>
      </c>
      <c r="B577" s="32" t="s">
        <v>582</v>
      </c>
      <c r="C577" s="29" t="s">
        <v>21</v>
      </c>
      <c r="D577" s="34"/>
      <c r="E577" s="47"/>
      <c r="F577" s="47"/>
      <c r="G577" s="47"/>
    </row>
    <row r="578" customFormat="false" ht="25.5" hidden="false" customHeight="false" outlineLevel="0" collapsed="false">
      <c r="A578" s="38" t="n">
        <v>3.115</v>
      </c>
      <c r="B578" s="32" t="s">
        <v>583</v>
      </c>
      <c r="C578" s="29" t="s">
        <v>21</v>
      </c>
      <c r="D578" s="34"/>
      <c r="E578" s="47"/>
      <c r="F578" s="47"/>
      <c r="G578" s="47"/>
    </row>
    <row r="579" customFormat="false" ht="25.5" hidden="false" customHeight="false" outlineLevel="0" collapsed="false">
      <c r="A579" s="38" t="n">
        <v>3.116</v>
      </c>
      <c r="B579" s="32" t="s">
        <v>584</v>
      </c>
      <c r="C579" s="29" t="s">
        <v>21</v>
      </c>
      <c r="D579" s="34"/>
      <c r="E579" s="47"/>
      <c r="F579" s="47"/>
      <c r="G579" s="47"/>
    </row>
    <row r="580" customFormat="false" ht="25.5" hidden="false" customHeight="false" outlineLevel="0" collapsed="false">
      <c r="A580" s="38" t="n">
        <v>3.117</v>
      </c>
      <c r="B580" s="32" t="s">
        <v>585</v>
      </c>
      <c r="C580" s="29" t="s">
        <v>21</v>
      </c>
      <c r="D580" s="34"/>
      <c r="E580" s="47"/>
      <c r="F580" s="47"/>
      <c r="G580" s="47"/>
    </row>
    <row r="581" customFormat="false" ht="25.5" hidden="false" customHeight="false" outlineLevel="0" collapsed="false">
      <c r="A581" s="38" t="n">
        <v>3.118</v>
      </c>
      <c r="B581" s="32" t="s">
        <v>586</v>
      </c>
      <c r="C581" s="29" t="s">
        <v>21</v>
      </c>
      <c r="D581" s="34"/>
      <c r="E581" s="47"/>
      <c r="F581" s="47"/>
      <c r="G581" s="47"/>
    </row>
    <row r="582" customFormat="false" ht="25.5" hidden="false" customHeight="false" outlineLevel="0" collapsed="false">
      <c r="A582" s="38" t="n">
        <v>3.119</v>
      </c>
      <c r="B582" s="32" t="s">
        <v>587</v>
      </c>
      <c r="C582" s="29" t="s">
        <v>21</v>
      </c>
      <c r="D582" s="34"/>
      <c r="E582" s="47"/>
      <c r="F582" s="47"/>
      <c r="G582" s="47"/>
    </row>
    <row r="583" customFormat="false" ht="25.5" hidden="false" customHeight="false" outlineLevel="0" collapsed="false">
      <c r="A583" s="38" t="n">
        <v>3.12</v>
      </c>
      <c r="B583" s="32" t="s">
        <v>588</v>
      </c>
      <c r="C583" s="29" t="s">
        <v>21</v>
      </c>
      <c r="D583" s="34"/>
      <c r="E583" s="47"/>
      <c r="F583" s="47"/>
      <c r="G583" s="47"/>
    </row>
    <row r="584" customFormat="false" ht="25.5" hidden="false" customHeight="false" outlineLevel="0" collapsed="false">
      <c r="A584" s="38" t="n">
        <v>3.121</v>
      </c>
      <c r="B584" s="32" t="s">
        <v>589</v>
      </c>
      <c r="C584" s="29" t="s">
        <v>21</v>
      </c>
      <c r="D584" s="34"/>
      <c r="E584" s="47"/>
      <c r="F584" s="47"/>
      <c r="G584" s="47"/>
    </row>
    <row r="585" customFormat="false" ht="25.5" hidden="false" customHeight="false" outlineLevel="0" collapsed="false">
      <c r="A585" s="38" t="n">
        <v>3.122</v>
      </c>
      <c r="B585" s="32" t="s">
        <v>590</v>
      </c>
      <c r="C585" s="29" t="s">
        <v>21</v>
      </c>
      <c r="D585" s="34"/>
      <c r="E585" s="47"/>
      <c r="F585" s="47"/>
      <c r="G585" s="47"/>
    </row>
    <row r="586" customFormat="false" ht="25.5" hidden="false" customHeight="false" outlineLevel="0" collapsed="false">
      <c r="A586" s="38" t="n">
        <v>3.123</v>
      </c>
      <c r="B586" s="32" t="s">
        <v>591</v>
      </c>
      <c r="C586" s="29" t="s">
        <v>21</v>
      </c>
      <c r="D586" s="34"/>
      <c r="E586" s="47"/>
      <c r="F586" s="47"/>
      <c r="G586" s="47"/>
    </row>
    <row r="587" customFormat="false" ht="25.5" hidden="false" customHeight="false" outlineLevel="0" collapsed="false">
      <c r="A587" s="38" t="n">
        <v>3.124</v>
      </c>
      <c r="B587" s="32" t="s">
        <v>592</v>
      </c>
      <c r="C587" s="29" t="s">
        <v>21</v>
      </c>
      <c r="D587" s="34"/>
      <c r="E587" s="47"/>
      <c r="F587" s="47"/>
      <c r="G587" s="47"/>
    </row>
    <row r="588" customFormat="false" ht="25.5" hidden="false" customHeight="false" outlineLevel="0" collapsed="false">
      <c r="A588" s="38" t="n">
        <v>3.125</v>
      </c>
      <c r="B588" s="32" t="s">
        <v>593</v>
      </c>
      <c r="C588" s="29" t="s">
        <v>21</v>
      </c>
      <c r="D588" s="34"/>
      <c r="E588" s="47"/>
      <c r="F588" s="47"/>
      <c r="G588" s="47"/>
    </row>
    <row r="589" customFormat="false" ht="25.5" hidden="false" customHeight="false" outlineLevel="0" collapsed="false">
      <c r="A589" s="38" t="n">
        <v>3.126</v>
      </c>
      <c r="B589" s="32" t="s">
        <v>594</v>
      </c>
      <c r="C589" s="29" t="s">
        <v>21</v>
      </c>
      <c r="D589" s="34"/>
      <c r="E589" s="47"/>
      <c r="F589" s="47"/>
      <c r="G589" s="47"/>
    </row>
    <row r="590" customFormat="false" ht="25.5" hidden="false" customHeight="false" outlineLevel="0" collapsed="false">
      <c r="A590" s="38" t="n">
        <v>3.127</v>
      </c>
      <c r="B590" s="32" t="s">
        <v>595</v>
      </c>
      <c r="C590" s="29" t="s">
        <v>21</v>
      </c>
      <c r="D590" s="34"/>
      <c r="E590" s="47"/>
      <c r="F590" s="47"/>
      <c r="G590" s="47"/>
    </row>
    <row r="591" customFormat="false" ht="25.5" hidden="false" customHeight="false" outlineLevel="0" collapsed="false">
      <c r="A591" s="38" t="n">
        <v>3.128</v>
      </c>
      <c r="B591" s="32" t="s">
        <v>596</v>
      </c>
      <c r="C591" s="29" t="s">
        <v>21</v>
      </c>
      <c r="D591" s="34"/>
      <c r="E591" s="47"/>
      <c r="F591" s="47"/>
      <c r="G591" s="47"/>
    </row>
    <row r="592" customFormat="false" ht="25.5" hidden="false" customHeight="false" outlineLevel="0" collapsed="false">
      <c r="A592" s="38" t="n">
        <v>3.129</v>
      </c>
      <c r="B592" s="32" t="s">
        <v>597</v>
      </c>
      <c r="C592" s="29" t="s">
        <v>21</v>
      </c>
      <c r="D592" s="34"/>
      <c r="E592" s="47"/>
      <c r="F592" s="47"/>
      <c r="G592" s="47"/>
    </row>
    <row r="593" customFormat="false" ht="25.5" hidden="false" customHeight="false" outlineLevel="0" collapsed="false">
      <c r="A593" s="38" t="n">
        <v>3.13</v>
      </c>
      <c r="B593" s="32" t="s">
        <v>598</v>
      </c>
      <c r="C593" s="29" t="s">
        <v>21</v>
      </c>
      <c r="D593" s="34"/>
      <c r="E593" s="47"/>
      <c r="F593" s="47"/>
      <c r="G593" s="47"/>
    </row>
    <row r="594" customFormat="false" ht="25.5" hidden="false" customHeight="false" outlineLevel="0" collapsed="false">
      <c r="A594" s="38" t="n">
        <v>3.131</v>
      </c>
      <c r="B594" s="32" t="s">
        <v>599</v>
      </c>
      <c r="C594" s="29" t="s">
        <v>21</v>
      </c>
      <c r="D594" s="34"/>
      <c r="E594" s="47"/>
      <c r="F594" s="47"/>
      <c r="G594" s="47"/>
    </row>
    <row r="595" customFormat="false" ht="25.5" hidden="false" customHeight="false" outlineLevel="0" collapsed="false">
      <c r="A595" s="38" t="n">
        <v>3.132</v>
      </c>
      <c r="B595" s="32" t="s">
        <v>600</v>
      </c>
      <c r="C595" s="29" t="s">
        <v>21</v>
      </c>
      <c r="D595" s="34"/>
      <c r="E595" s="47"/>
      <c r="F595" s="47"/>
      <c r="G595" s="47"/>
    </row>
    <row r="596" customFormat="false" ht="25.5" hidden="false" customHeight="false" outlineLevel="0" collapsed="false">
      <c r="A596" s="38" t="n">
        <v>3.133</v>
      </c>
      <c r="B596" s="32" t="s">
        <v>601</v>
      </c>
      <c r="C596" s="29" t="s">
        <v>21</v>
      </c>
      <c r="D596" s="34"/>
      <c r="E596" s="47"/>
      <c r="F596" s="47"/>
      <c r="G596" s="47"/>
    </row>
    <row r="597" customFormat="false" ht="25.5" hidden="false" customHeight="false" outlineLevel="0" collapsed="false">
      <c r="A597" s="38" t="n">
        <v>3.134</v>
      </c>
      <c r="B597" s="32" t="s">
        <v>602</v>
      </c>
      <c r="C597" s="29" t="s">
        <v>21</v>
      </c>
      <c r="D597" s="34"/>
      <c r="E597" s="47"/>
      <c r="F597" s="47"/>
      <c r="G597" s="47"/>
    </row>
    <row r="598" customFormat="false" ht="25.5" hidden="false" customHeight="false" outlineLevel="0" collapsed="false">
      <c r="A598" s="38" t="n">
        <v>3.135</v>
      </c>
      <c r="B598" s="32" t="s">
        <v>603</v>
      </c>
      <c r="C598" s="29" t="s">
        <v>139</v>
      </c>
      <c r="D598" s="36"/>
      <c r="E598" s="47"/>
      <c r="F598" s="47"/>
      <c r="G598" s="47"/>
    </row>
    <row r="599" customFormat="false" ht="38.25" hidden="false" customHeight="false" outlineLevel="0" collapsed="false">
      <c r="A599" s="38" t="n">
        <v>3.136</v>
      </c>
      <c r="B599" s="32" t="s">
        <v>604</v>
      </c>
      <c r="C599" s="29" t="s">
        <v>139</v>
      </c>
      <c r="D599" s="36"/>
      <c r="E599" s="47"/>
      <c r="F599" s="47"/>
      <c r="G599" s="47"/>
    </row>
    <row r="600" customFormat="false" ht="15" hidden="false" customHeight="false" outlineLevel="0" collapsed="false">
      <c r="A600" s="38" t="n">
        <v>3.137</v>
      </c>
      <c r="B600" s="32" t="s">
        <v>605</v>
      </c>
      <c r="C600" s="29" t="s">
        <v>21</v>
      </c>
      <c r="D600" s="36"/>
      <c r="E600" s="47"/>
      <c r="F600" s="47"/>
      <c r="G600" s="47"/>
    </row>
    <row r="601" customFormat="false" ht="15" hidden="false" customHeight="false" outlineLevel="0" collapsed="false">
      <c r="A601" s="38" t="n">
        <v>3.138</v>
      </c>
      <c r="B601" s="32" t="s">
        <v>606</v>
      </c>
      <c r="C601" s="29" t="s">
        <v>21</v>
      </c>
      <c r="D601" s="36"/>
      <c r="E601" s="47"/>
      <c r="F601" s="47"/>
      <c r="G601" s="47"/>
    </row>
    <row r="602" customFormat="false" ht="15" hidden="false" customHeight="false" outlineLevel="0" collapsed="false">
      <c r="A602" s="38" t="n">
        <v>3.139</v>
      </c>
      <c r="B602" s="32" t="s">
        <v>607</v>
      </c>
      <c r="C602" s="29" t="s">
        <v>21</v>
      </c>
      <c r="D602" s="36"/>
      <c r="E602" s="47"/>
      <c r="F602" s="47"/>
      <c r="G602" s="47"/>
    </row>
    <row r="603" customFormat="false" ht="15" hidden="false" customHeight="false" outlineLevel="0" collapsed="false">
      <c r="A603" s="38" t="n">
        <v>3.14</v>
      </c>
      <c r="B603" s="32" t="s">
        <v>608</v>
      </c>
      <c r="C603" s="29" t="s">
        <v>21</v>
      </c>
      <c r="D603" s="36"/>
      <c r="E603" s="47"/>
      <c r="F603" s="47"/>
      <c r="G603" s="47"/>
    </row>
    <row r="604" customFormat="false" ht="15" hidden="false" customHeight="false" outlineLevel="0" collapsed="false">
      <c r="A604" s="38" t="n">
        <v>3.141</v>
      </c>
      <c r="B604" s="32" t="s">
        <v>609</v>
      </c>
      <c r="C604" s="29" t="s">
        <v>21</v>
      </c>
      <c r="D604" s="36"/>
      <c r="E604" s="47"/>
      <c r="F604" s="47"/>
      <c r="G604" s="47"/>
    </row>
    <row r="605" customFormat="false" ht="15" hidden="false" customHeight="false" outlineLevel="0" collapsed="false">
      <c r="A605" s="38" t="n">
        <v>3.142</v>
      </c>
      <c r="B605" s="32" t="s">
        <v>610</v>
      </c>
      <c r="C605" s="29" t="s">
        <v>21</v>
      </c>
      <c r="D605" s="36"/>
      <c r="E605" s="47"/>
      <c r="F605" s="47"/>
      <c r="G605" s="47"/>
    </row>
    <row r="606" customFormat="false" ht="15" hidden="false" customHeight="false" outlineLevel="0" collapsed="false">
      <c r="A606" s="38" t="n">
        <v>3.143</v>
      </c>
      <c r="B606" s="32" t="s">
        <v>611</v>
      </c>
      <c r="C606" s="29" t="s">
        <v>21</v>
      </c>
      <c r="D606" s="36"/>
      <c r="E606" s="47"/>
      <c r="F606" s="47"/>
      <c r="G606" s="47"/>
    </row>
    <row r="607" customFormat="false" ht="15" hidden="false" customHeight="false" outlineLevel="0" collapsed="false">
      <c r="A607" s="38" t="n">
        <v>3.144</v>
      </c>
      <c r="B607" s="32" t="s">
        <v>612</v>
      </c>
      <c r="C607" s="29" t="s">
        <v>21</v>
      </c>
      <c r="D607" s="36"/>
      <c r="E607" s="47"/>
      <c r="F607" s="47"/>
      <c r="G607" s="47"/>
    </row>
    <row r="608" customFormat="false" ht="15" hidden="false" customHeight="false" outlineLevel="0" collapsed="false">
      <c r="A608" s="38" t="n">
        <v>3.145</v>
      </c>
      <c r="B608" s="32" t="s">
        <v>613</v>
      </c>
      <c r="C608" s="29" t="s">
        <v>21</v>
      </c>
      <c r="D608" s="36"/>
      <c r="E608" s="47"/>
      <c r="F608" s="47"/>
      <c r="G608" s="47"/>
    </row>
    <row r="609" customFormat="false" ht="15" hidden="false" customHeight="false" outlineLevel="0" collapsed="false">
      <c r="A609" s="38" t="n">
        <v>3.146</v>
      </c>
      <c r="B609" s="32" t="s">
        <v>614</v>
      </c>
      <c r="C609" s="29" t="s">
        <v>21</v>
      </c>
      <c r="D609" s="36"/>
      <c r="E609" s="47"/>
      <c r="F609" s="47"/>
      <c r="G609" s="47"/>
    </row>
    <row r="610" customFormat="false" ht="15" hidden="false" customHeight="false" outlineLevel="0" collapsed="false">
      <c r="A610" s="38" t="n">
        <v>3.14699999999999</v>
      </c>
      <c r="B610" s="32" t="s">
        <v>615</v>
      </c>
      <c r="C610" s="29" t="s">
        <v>21</v>
      </c>
      <c r="D610" s="36"/>
      <c r="E610" s="47"/>
      <c r="F610" s="47"/>
      <c r="G610" s="47"/>
    </row>
    <row r="611" customFormat="false" ht="15" hidden="false" customHeight="false" outlineLevel="0" collapsed="false">
      <c r="A611" s="38" t="n">
        <v>3.14799999999999</v>
      </c>
      <c r="B611" s="32" t="s">
        <v>616</v>
      </c>
      <c r="C611" s="29" t="s">
        <v>21</v>
      </c>
      <c r="D611" s="36"/>
      <c r="E611" s="47"/>
      <c r="F611" s="47"/>
      <c r="G611" s="47"/>
    </row>
    <row r="612" customFormat="false" ht="15" hidden="false" customHeight="false" outlineLevel="0" collapsed="false">
      <c r="A612" s="38" t="n">
        <v>3.14899999999999</v>
      </c>
      <c r="B612" s="32" t="s">
        <v>617</v>
      </c>
      <c r="C612" s="29" t="s">
        <v>21</v>
      </c>
      <c r="D612" s="36"/>
      <c r="E612" s="47"/>
      <c r="F612" s="47"/>
      <c r="G612" s="47"/>
    </row>
    <row r="613" customFormat="false" ht="15" hidden="false" customHeight="false" outlineLevel="0" collapsed="false">
      <c r="A613" s="38" t="n">
        <v>3.14999999999999</v>
      </c>
      <c r="B613" s="32" t="s">
        <v>618</v>
      </c>
      <c r="C613" s="29" t="s">
        <v>21</v>
      </c>
      <c r="D613" s="36"/>
      <c r="E613" s="47"/>
      <c r="F613" s="47"/>
      <c r="G613" s="47"/>
    </row>
    <row r="614" customFormat="false" ht="15" hidden="false" customHeight="false" outlineLevel="0" collapsed="false">
      <c r="A614" s="38" t="n">
        <v>3.15099999999999</v>
      </c>
      <c r="B614" s="32" t="s">
        <v>619</v>
      </c>
      <c r="C614" s="29" t="s">
        <v>21</v>
      </c>
      <c r="D614" s="36"/>
      <c r="E614" s="47"/>
      <c r="F614" s="47"/>
      <c r="G614" s="47"/>
    </row>
    <row r="615" customFormat="false" ht="15" hidden="false" customHeight="false" outlineLevel="0" collapsed="false">
      <c r="A615" s="38" t="n">
        <v>3.15199999999999</v>
      </c>
      <c r="B615" s="32" t="s">
        <v>620</v>
      </c>
      <c r="C615" s="29" t="s">
        <v>21</v>
      </c>
      <c r="D615" s="36"/>
      <c r="E615" s="47"/>
      <c r="F615" s="47"/>
      <c r="G615" s="47"/>
    </row>
    <row r="616" customFormat="false" ht="15" hidden="false" customHeight="false" outlineLevel="0" collapsed="false">
      <c r="A616" s="38" t="n">
        <v>3.15299999999999</v>
      </c>
      <c r="B616" s="32" t="s">
        <v>621</v>
      </c>
      <c r="C616" s="29" t="s">
        <v>21</v>
      </c>
      <c r="D616" s="36"/>
      <c r="E616" s="47"/>
      <c r="F616" s="47"/>
      <c r="G616" s="47"/>
    </row>
    <row r="617" customFormat="false" ht="15" hidden="false" customHeight="false" outlineLevel="0" collapsed="false">
      <c r="A617" s="38" t="n">
        <v>3.15399999999999</v>
      </c>
      <c r="B617" s="32" t="s">
        <v>622</v>
      </c>
      <c r="C617" s="29" t="s">
        <v>21</v>
      </c>
      <c r="D617" s="36"/>
      <c r="E617" s="47"/>
      <c r="F617" s="47"/>
      <c r="G617" s="47"/>
    </row>
    <row r="618" customFormat="false" ht="15" hidden="false" customHeight="false" outlineLevel="0" collapsed="false">
      <c r="A618" s="38" t="n">
        <v>3.15499999999999</v>
      </c>
      <c r="B618" s="32" t="s">
        <v>623</v>
      </c>
      <c r="C618" s="29" t="s">
        <v>21</v>
      </c>
      <c r="D618" s="36"/>
      <c r="E618" s="47"/>
      <c r="F618" s="47"/>
      <c r="G618" s="47"/>
    </row>
    <row r="619" customFormat="false" ht="15" hidden="false" customHeight="false" outlineLevel="0" collapsed="false">
      <c r="A619" s="38" t="n">
        <v>3.15599999999999</v>
      </c>
      <c r="B619" s="32" t="s">
        <v>624</v>
      </c>
      <c r="C619" s="50" t="s">
        <v>21</v>
      </c>
      <c r="D619" s="36"/>
      <c r="E619" s="47"/>
      <c r="F619" s="47"/>
      <c r="G619" s="47"/>
    </row>
    <row r="620" customFormat="false" ht="15" hidden="false" customHeight="false" outlineLevel="0" collapsed="false">
      <c r="A620" s="38" t="n">
        <v>3.15699999999999</v>
      </c>
      <c r="B620" s="32" t="s">
        <v>625</v>
      </c>
      <c r="C620" s="29" t="s">
        <v>21</v>
      </c>
      <c r="D620" s="36"/>
      <c r="E620" s="47"/>
      <c r="F620" s="47"/>
      <c r="G620" s="47"/>
    </row>
    <row r="621" customFormat="false" ht="25.5" hidden="false" customHeight="false" outlineLevel="0" collapsed="false">
      <c r="A621" s="38" t="n">
        <v>3.15799999999999</v>
      </c>
      <c r="B621" s="32" t="s">
        <v>626</v>
      </c>
      <c r="C621" s="29" t="s">
        <v>21</v>
      </c>
      <c r="D621" s="37"/>
      <c r="E621" s="47"/>
      <c r="F621" s="47"/>
      <c r="G621" s="47"/>
    </row>
    <row r="622" customFormat="false" ht="25.5" hidden="false" customHeight="false" outlineLevel="0" collapsed="false">
      <c r="A622" s="38" t="n">
        <v>3.15899999999999</v>
      </c>
      <c r="B622" s="32" t="s">
        <v>627</v>
      </c>
      <c r="C622" s="29" t="s">
        <v>21</v>
      </c>
      <c r="D622" s="37"/>
      <c r="E622" s="47"/>
      <c r="F622" s="47"/>
      <c r="G622" s="47"/>
    </row>
    <row r="623" customFormat="false" ht="25.5" hidden="false" customHeight="false" outlineLevel="0" collapsed="false">
      <c r="A623" s="38" t="n">
        <v>3.15999999999999</v>
      </c>
      <c r="B623" s="32" t="s">
        <v>628</v>
      </c>
      <c r="C623" s="29" t="s">
        <v>21</v>
      </c>
      <c r="D623" s="37"/>
      <c r="E623" s="47"/>
      <c r="F623" s="47"/>
      <c r="G623" s="47"/>
    </row>
    <row r="624" customFormat="false" ht="25.5" hidden="false" customHeight="false" outlineLevel="0" collapsed="false">
      <c r="A624" s="38" t="n">
        <v>3.16099999999999</v>
      </c>
      <c r="B624" s="32" t="s">
        <v>629</v>
      </c>
      <c r="C624" s="29" t="s">
        <v>21</v>
      </c>
      <c r="D624" s="37"/>
      <c r="E624" s="47"/>
      <c r="F624" s="47"/>
      <c r="G624" s="47"/>
    </row>
    <row r="625" customFormat="false" ht="25.5" hidden="false" customHeight="false" outlineLevel="0" collapsed="false">
      <c r="A625" s="38" t="n">
        <v>3.16199999999999</v>
      </c>
      <c r="B625" s="32" t="s">
        <v>630</v>
      </c>
      <c r="C625" s="29" t="s">
        <v>21</v>
      </c>
      <c r="D625" s="37"/>
      <c r="E625" s="47"/>
      <c r="F625" s="47"/>
      <c r="G625" s="47"/>
    </row>
    <row r="626" customFormat="false" ht="25.5" hidden="false" customHeight="false" outlineLevel="0" collapsed="false">
      <c r="A626" s="38" t="n">
        <v>3.16299999999999</v>
      </c>
      <c r="B626" s="32" t="s">
        <v>631</v>
      </c>
      <c r="C626" s="29" t="s">
        <v>21</v>
      </c>
      <c r="D626" s="37"/>
      <c r="E626" s="47"/>
      <c r="F626" s="47"/>
      <c r="G626" s="47"/>
    </row>
    <row r="627" customFormat="false" ht="25.5" hidden="false" customHeight="false" outlineLevel="0" collapsed="false">
      <c r="A627" s="38" t="n">
        <v>3.16399999999999</v>
      </c>
      <c r="B627" s="32" t="s">
        <v>632</v>
      </c>
      <c r="C627" s="29" t="s">
        <v>21</v>
      </c>
      <c r="D627" s="37"/>
      <c r="E627" s="47"/>
      <c r="F627" s="47"/>
      <c r="G627" s="47"/>
    </row>
    <row r="628" customFormat="false" ht="25.5" hidden="false" customHeight="false" outlineLevel="0" collapsed="false">
      <c r="A628" s="38" t="n">
        <v>3.16499999999999</v>
      </c>
      <c r="B628" s="32" t="s">
        <v>633</v>
      </c>
      <c r="C628" s="29" t="s">
        <v>21</v>
      </c>
      <c r="D628" s="37"/>
      <c r="E628" s="47"/>
      <c r="F628" s="47"/>
      <c r="G628" s="47"/>
    </row>
    <row r="629" customFormat="false" ht="25.5" hidden="false" customHeight="false" outlineLevel="0" collapsed="false">
      <c r="A629" s="38" t="n">
        <v>3.16599999999999</v>
      </c>
      <c r="B629" s="32" t="s">
        <v>634</v>
      </c>
      <c r="C629" s="29" t="s">
        <v>21</v>
      </c>
      <c r="D629" s="37"/>
      <c r="E629" s="47"/>
      <c r="F629" s="47"/>
      <c r="G629" s="47"/>
    </row>
    <row r="630" customFormat="false" ht="25.5" hidden="false" customHeight="false" outlineLevel="0" collapsed="false">
      <c r="A630" s="38" t="n">
        <v>3.16699999999999</v>
      </c>
      <c r="B630" s="32" t="s">
        <v>635</v>
      </c>
      <c r="C630" s="29" t="s">
        <v>21</v>
      </c>
      <c r="D630" s="37"/>
      <c r="E630" s="47"/>
      <c r="F630" s="47"/>
      <c r="G630" s="47"/>
    </row>
    <row r="631" customFormat="false" ht="25.5" hidden="false" customHeight="false" outlineLevel="0" collapsed="false">
      <c r="A631" s="38" t="n">
        <v>3.16799999999999</v>
      </c>
      <c r="B631" s="32" t="s">
        <v>636</v>
      </c>
      <c r="C631" s="29" t="s">
        <v>21</v>
      </c>
      <c r="D631" s="37"/>
      <c r="E631" s="47"/>
      <c r="F631" s="47"/>
      <c r="G631" s="47"/>
    </row>
    <row r="632" customFormat="false" ht="25.5" hidden="false" customHeight="false" outlineLevel="0" collapsed="false">
      <c r="A632" s="38" t="n">
        <v>3.16899999999999</v>
      </c>
      <c r="B632" s="32" t="s">
        <v>637</v>
      </c>
      <c r="C632" s="29" t="s">
        <v>21</v>
      </c>
      <c r="D632" s="37"/>
      <c r="E632" s="47"/>
      <c r="F632" s="47"/>
      <c r="G632" s="47"/>
    </row>
    <row r="633" customFormat="false" ht="25.5" hidden="false" customHeight="false" outlineLevel="0" collapsed="false">
      <c r="A633" s="38" t="n">
        <v>3.16999999999999</v>
      </c>
      <c r="B633" s="32" t="s">
        <v>638</v>
      </c>
      <c r="C633" s="29" t="s">
        <v>21</v>
      </c>
      <c r="D633" s="37"/>
      <c r="E633" s="47"/>
      <c r="F633" s="47"/>
      <c r="G633" s="47"/>
    </row>
    <row r="634" customFormat="false" ht="25.5" hidden="false" customHeight="false" outlineLevel="0" collapsed="false">
      <c r="A634" s="38" t="n">
        <v>3.17099999999999</v>
      </c>
      <c r="B634" s="32" t="s">
        <v>639</v>
      </c>
      <c r="C634" s="29" t="s">
        <v>21</v>
      </c>
      <c r="D634" s="34"/>
      <c r="E634" s="47"/>
      <c r="F634" s="47"/>
      <c r="G634" s="47"/>
    </row>
    <row r="635" customFormat="false" ht="25.5" hidden="false" customHeight="false" outlineLevel="0" collapsed="false">
      <c r="A635" s="38" t="n">
        <v>3.17199999999999</v>
      </c>
      <c r="B635" s="32" t="s">
        <v>640</v>
      </c>
      <c r="C635" s="29" t="s">
        <v>21</v>
      </c>
      <c r="D635" s="34"/>
      <c r="E635" s="47"/>
      <c r="F635" s="47"/>
      <c r="G635" s="47"/>
    </row>
    <row r="636" customFormat="false" ht="25.5" hidden="false" customHeight="false" outlineLevel="0" collapsed="false">
      <c r="A636" s="38" t="n">
        <v>3.17299999999999</v>
      </c>
      <c r="B636" s="32" t="s">
        <v>641</v>
      </c>
      <c r="C636" s="29" t="s">
        <v>21</v>
      </c>
      <c r="D636" s="34"/>
      <c r="E636" s="47"/>
      <c r="F636" s="47"/>
      <c r="G636" s="47"/>
    </row>
    <row r="637" customFormat="false" ht="25.5" hidden="false" customHeight="false" outlineLevel="0" collapsed="false">
      <c r="A637" s="38" t="n">
        <v>3.17399999999999</v>
      </c>
      <c r="B637" s="32" t="s">
        <v>642</v>
      </c>
      <c r="C637" s="29" t="s">
        <v>21</v>
      </c>
      <c r="D637" s="34"/>
      <c r="E637" s="47"/>
      <c r="F637" s="47"/>
      <c r="G637" s="47"/>
    </row>
    <row r="638" customFormat="false" ht="25.5" hidden="false" customHeight="false" outlineLevel="0" collapsed="false">
      <c r="A638" s="38" t="n">
        <v>3.17499999999999</v>
      </c>
      <c r="B638" s="32" t="s">
        <v>643</v>
      </c>
      <c r="C638" s="29" t="s">
        <v>21</v>
      </c>
      <c r="D638" s="34"/>
      <c r="E638" s="47"/>
      <c r="F638" s="47"/>
      <c r="G638" s="47"/>
    </row>
    <row r="639" customFormat="false" ht="25.5" hidden="false" customHeight="false" outlineLevel="0" collapsed="false">
      <c r="A639" s="38" t="n">
        <v>3.17599999999999</v>
      </c>
      <c r="B639" s="32" t="s">
        <v>644</v>
      </c>
      <c r="C639" s="29" t="s">
        <v>21</v>
      </c>
      <c r="D639" s="34"/>
      <c r="E639" s="47"/>
      <c r="F639" s="47"/>
      <c r="G639" s="47"/>
    </row>
    <row r="640" customFormat="false" ht="25.5" hidden="false" customHeight="false" outlineLevel="0" collapsed="false">
      <c r="A640" s="38" t="n">
        <v>3.17699999999999</v>
      </c>
      <c r="B640" s="32" t="s">
        <v>645</v>
      </c>
      <c r="C640" s="29" t="s">
        <v>21</v>
      </c>
      <c r="D640" s="34"/>
      <c r="E640" s="47"/>
      <c r="F640" s="47"/>
      <c r="G640" s="47"/>
    </row>
    <row r="641" customFormat="false" ht="25.5" hidden="false" customHeight="false" outlineLevel="0" collapsed="false">
      <c r="A641" s="38" t="n">
        <v>3.17799999999999</v>
      </c>
      <c r="B641" s="32" t="s">
        <v>646</v>
      </c>
      <c r="C641" s="29" t="s">
        <v>21</v>
      </c>
      <c r="D641" s="34"/>
      <c r="E641" s="47"/>
      <c r="F641" s="47"/>
      <c r="G641" s="47"/>
    </row>
    <row r="642" customFormat="false" ht="25.5" hidden="false" customHeight="false" outlineLevel="0" collapsed="false">
      <c r="A642" s="38" t="n">
        <v>3.17899999999999</v>
      </c>
      <c r="B642" s="32" t="s">
        <v>647</v>
      </c>
      <c r="C642" s="29" t="s">
        <v>21</v>
      </c>
      <c r="D642" s="34"/>
      <c r="E642" s="47"/>
      <c r="F642" s="47"/>
      <c r="G642" s="47"/>
    </row>
    <row r="643" customFormat="false" ht="25.5" hidden="false" customHeight="false" outlineLevel="0" collapsed="false">
      <c r="A643" s="38" t="n">
        <v>3.17999999999999</v>
      </c>
      <c r="B643" s="32" t="s">
        <v>648</v>
      </c>
      <c r="C643" s="29" t="s">
        <v>21</v>
      </c>
      <c r="D643" s="34"/>
      <c r="E643" s="47"/>
      <c r="F643" s="47"/>
      <c r="G643" s="47"/>
    </row>
    <row r="644" customFormat="false" ht="25.5" hidden="false" customHeight="false" outlineLevel="0" collapsed="false">
      <c r="A644" s="38" t="n">
        <v>3.18099999999999</v>
      </c>
      <c r="B644" s="32" t="s">
        <v>649</v>
      </c>
      <c r="C644" s="29" t="s">
        <v>21</v>
      </c>
      <c r="D644" s="34"/>
      <c r="E644" s="47"/>
      <c r="F644" s="47"/>
      <c r="G644" s="47"/>
    </row>
    <row r="645" customFormat="false" ht="25.5" hidden="false" customHeight="false" outlineLevel="0" collapsed="false">
      <c r="A645" s="38" t="n">
        <v>3.18199999999999</v>
      </c>
      <c r="B645" s="32" t="s">
        <v>650</v>
      </c>
      <c r="C645" s="29" t="s">
        <v>21</v>
      </c>
      <c r="D645" s="34"/>
      <c r="E645" s="47"/>
      <c r="F645" s="47"/>
      <c r="G645" s="47"/>
    </row>
    <row r="646" customFormat="false" ht="25.5" hidden="false" customHeight="false" outlineLevel="0" collapsed="false">
      <c r="A646" s="38" t="n">
        <v>3.18299999999999</v>
      </c>
      <c r="B646" s="32" t="s">
        <v>651</v>
      </c>
      <c r="C646" s="29" t="s">
        <v>21</v>
      </c>
      <c r="D646" s="34"/>
      <c r="E646" s="47"/>
      <c r="F646" s="47"/>
      <c r="G646" s="47"/>
    </row>
    <row r="647" customFormat="false" ht="25.5" hidden="false" customHeight="false" outlineLevel="0" collapsed="false">
      <c r="A647" s="38" t="n">
        <v>3.18399999999999</v>
      </c>
      <c r="B647" s="32" t="s">
        <v>652</v>
      </c>
      <c r="C647" s="29" t="s">
        <v>21</v>
      </c>
      <c r="D647" s="34"/>
      <c r="E647" s="47"/>
      <c r="F647" s="47"/>
      <c r="G647" s="47"/>
    </row>
    <row r="648" customFormat="false" ht="25.5" hidden="false" customHeight="false" outlineLevel="0" collapsed="false">
      <c r="A648" s="38" t="n">
        <v>3.18499999999999</v>
      </c>
      <c r="B648" s="32" t="s">
        <v>653</v>
      </c>
      <c r="C648" s="29" t="s">
        <v>21</v>
      </c>
      <c r="D648" s="34"/>
      <c r="E648" s="47"/>
      <c r="F648" s="47"/>
      <c r="G648" s="47"/>
    </row>
    <row r="649" customFormat="false" ht="25.5" hidden="false" customHeight="false" outlineLevel="0" collapsed="false">
      <c r="A649" s="38" t="n">
        <v>3.18599999999999</v>
      </c>
      <c r="B649" s="32" t="s">
        <v>654</v>
      </c>
      <c r="C649" s="29" t="s">
        <v>21</v>
      </c>
      <c r="D649" s="34"/>
      <c r="E649" s="47"/>
      <c r="F649" s="47"/>
      <c r="G649" s="47"/>
    </row>
    <row r="650" customFormat="false" ht="25.5" hidden="false" customHeight="false" outlineLevel="0" collapsed="false">
      <c r="A650" s="38" t="n">
        <v>3.18699999999999</v>
      </c>
      <c r="B650" s="32" t="s">
        <v>655</v>
      </c>
      <c r="C650" s="29" t="s">
        <v>21</v>
      </c>
      <c r="D650" s="34"/>
      <c r="E650" s="47"/>
      <c r="F650" s="47"/>
      <c r="G650" s="47"/>
    </row>
    <row r="651" customFormat="false" ht="25.5" hidden="false" customHeight="false" outlineLevel="0" collapsed="false">
      <c r="A651" s="38" t="n">
        <v>3.18799999999999</v>
      </c>
      <c r="B651" s="32" t="s">
        <v>656</v>
      </c>
      <c r="C651" s="29" t="s">
        <v>21</v>
      </c>
      <c r="D651" s="34"/>
      <c r="E651" s="47"/>
      <c r="F651" s="47"/>
      <c r="G651" s="47"/>
    </row>
    <row r="652" customFormat="false" ht="25.5" hidden="false" customHeight="false" outlineLevel="0" collapsed="false">
      <c r="A652" s="38" t="n">
        <v>3.18899999999999</v>
      </c>
      <c r="B652" s="32" t="s">
        <v>657</v>
      </c>
      <c r="C652" s="29" t="s">
        <v>21</v>
      </c>
      <c r="D652" s="34"/>
      <c r="E652" s="47"/>
      <c r="F652" s="47"/>
      <c r="G652" s="47"/>
    </row>
    <row r="653" customFormat="false" ht="25.5" hidden="false" customHeight="false" outlineLevel="0" collapsed="false">
      <c r="A653" s="38" t="n">
        <v>3.18999999999999</v>
      </c>
      <c r="B653" s="32" t="s">
        <v>658</v>
      </c>
      <c r="C653" s="29" t="s">
        <v>21</v>
      </c>
      <c r="D653" s="34"/>
      <c r="E653" s="47"/>
      <c r="F653" s="47"/>
      <c r="G653" s="47"/>
    </row>
    <row r="654" customFormat="false" ht="25.5" hidden="false" customHeight="false" outlineLevel="0" collapsed="false">
      <c r="A654" s="38" t="n">
        <v>3.19099999999999</v>
      </c>
      <c r="B654" s="32" t="s">
        <v>659</v>
      </c>
      <c r="C654" s="29" t="s">
        <v>21</v>
      </c>
      <c r="D654" s="34"/>
      <c r="E654" s="47"/>
      <c r="F654" s="47"/>
      <c r="G654" s="47"/>
    </row>
    <row r="655" customFormat="false" ht="25.5" hidden="false" customHeight="false" outlineLevel="0" collapsed="false">
      <c r="A655" s="38" t="n">
        <v>3.19199999999999</v>
      </c>
      <c r="B655" s="32" t="s">
        <v>660</v>
      </c>
      <c r="C655" s="29" t="s">
        <v>21</v>
      </c>
      <c r="D655" s="34"/>
      <c r="E655" s="47"/>
      <c r="F655" s="47"/>
      <c r="G655" s="47"/>
    </row>
    <row r="656" customFormat="false" ht="25.5" hidden="false" customHeight="false" outlineLevel="0" collapsed="false">
      <c r="A656" s="38" t="n">
        <v>3.19299999999999</v>
      </c>
      <c r="B656" s="32" t="s">
        <v>661</v>
      </c>
      <c r="C656" s="29" t="s">
        <v>21</v>
      </c>
      <c r="D656" s="34"/>
      <c r="E656" s="47"/>
      <c r="F656" s="47"/>
      <c r="G656" s="47"/>
    </row>
    <row r="657" customFormat="false" ht="25.5" hidden="false" customHeight="false" outlineLevel="0" collapsed="false">
      <c r="A657" s="38" t="n">
        <v>3.19399999999999</v>
      </c>
      <c r="B657" s="32" t="s">
        <v>662</v>
      </c>
      <c r="C657" s="29" t="s">
        <v>21</v>
      </c>
      <c r="D657" s="34"/>
      <c r="E657" s="47"/>
      <c r="F657" s="47"/>
      <c r="G657" s="47"/>
    </row>
    <row r="658" customFormat="false" ht="25.5" hidden="false" customHeight="false" outlineLevel="0" collapsed="false">
      <c r="A658" s="38" t="n">
        <v>3.19499999999999</v>
      </c>
      <c r="B658" s="32" t="s">
        <v>663</v>
      </c>
      <c r="C658" s="29" t="s">
        <v>21</v>
      </c>
      <c r="D658" s="34"/>
      <c r="E658" s="47"/>
      <c r="F658" s="47"/>
      <c r="G658" s="47"/>
    </row>
    <row r="659" customFormat="false" ht="25.5" hidden="false" customHeight="false" outlineLevel="0" collapsed="false">
      <c r="A659" s="38" t="n">
        <v>3.19599999999999</v>
      </c>
      <c r="B659" s="32" t="s">
        <v>664</v>
      </c>
      <c r="C659" s="29" t="s">
        <v>21</v>
      </c>
      <c r="D659" s="34"/>
      <c r="E659" s="47"/>
      <c r="F659" s="47"/>
      <c r="G659" s="47"/>
    </row>
    <row r="660" customFormat="false" ht="25.5" hidden="false" customHeight="false" outlineLevel="0" collapsed="false">
      <c r="A660" s="38" t="n">
        <v>3.19699999999999</v>
      </c>
      <c r="B660" s="32" t="s">
        <v>665</v>
      </c>
      <c r="C660" s="29" t="s">
        <v>21</v>
      </c>
      <c r="D660" s="34"/>
      <c r="E660" s="47"/>
      <c r="F660" s="47"/>
      <c r="G660" s="47"/>
    </row>
    <row r="661" customFormat="false" ht="16.15" hidden="false" customHeight="true" outlineLevel="0" collapsed="false">
      <c r="A661" s="38" t="n">
        <v>3.19799999999999</v>
      </c>
      <c r="B661" s="32" t="s">
        <v>666</v>
      </c>
      <c r="C661" s="29" t="s">
        <v>21</v>
      </c>
      <c r="D661" s="34"/>
      <c r="E661" s="47"/>
      <c r="F661" s="47"/>
      <c r="G661" s="47"/>
    </row>
    <row r="662" customFormat="false" ht="17.45" hidden="false" customHeight="true" outlineLevel="0" collapsed="false">
      <c r="A662" s="38" t="n">
        <v>3.19899999999999</v>
      </c>
      <c r="B662" s="32" t="s">
        <v>667</v>
      </c>
      <c r="C662" s="29" t="s">
        <v>21</v>
      </c>
      <c r="D662" s="34"/>
      <c r="E662" s="47"/>
      <c r="F662" s="47"/>
      <c r="G662" s="47"/>
    </row>
    <row r="663" customFormat="false" ht="15" hidden="false" customHeight="true" outlineLevel="0" collapsed="false">
      <c r="A663" s="38" t="n">
        <v>3.19999999999999</v>
      </c>
      <c r="B663" s="32" t="s">
        <v>668</v>
      </c>
      <c r="C663" s="29" t="s">
        <v>21</v>
      </c>
      <c r="D663" s="34"/>
      <c r="E663" s="47"/>
      <c r="F663" s="47"/>
      <c r="G663" s="47"/>
    </row>
    <row r="664" customFormat="false" ht="16.15" hidden="false" customHeight="true" outlineLevel="0" collapsed="false">
      <c r="A664" s="38" t="n">
        <v>3.20099999999999</v>
      </c>
      <c r="B664" s="32" t="s">
        <v>669</v>
      </c>
      <c r="C664" s="29" t="s">
        <v>21</v>
      </c>
      <c r="D664" s="36"/>
      <c r="E664" s="47"/>
      <c r="F664" s="47"/>
      <c r="G664" s="47"/>
    </row>
    <row r="665" customFormat="false" ht="16.15" hidden="false" customHeight="true" outlineLevel="0" collapsed="false">
      <c r="A665" s="38" t="n">
        <v>3.20199999999999</v>
      </c>
      <c r="B665" s="32" t="s">
        <v>670</v>
      </c>
      <c r="C665" s="29" t="s">
        <v>21</v>
      </c>
      <c r="D665" s="36"/>
      <c r="E665" s="47"/>
      <c r="F665" s="47"/>
      <c r="G665" s="47"/>
    </row>
    <row r="666" customFormat="false" ht="16.9" hidden="false" customHeight="true" outlineLevel="0" collapsed="false">
      <c r="A666" s="38" t="n">
        <v>3.20299999999999</v>
      </c>
      <c r="B666" s="32" t="s">
        <v>671</v>
      </c>
      <c r="C666" s="29" t="s">
        <v>21</v>
      </c>
      <c r="D666" s="36"/>
      <c r="E666" s="47"/>
      <c r="F666" s="47"/>
      <c r="G666" s="47"/>
    </row>
    <row r="667" customFormat="false" ht="16.9" hidden="false" customHeight="true" outlineLevel="0" collapsed="false">
      <c r="A667" s="38" t="n">
        <v>3.20399999999999</v>
      </c>
      <c r="B667" s="32" t="s">
        <v>672</v>
      </c>
      <c r="C667" s="29" t="s">
        <v>21</v>
      </c>
      <c r="D667" s="36"/>
      <c r="E667" s="47"/>
      <c r="F667" s="47"/>
      <c r="G667" s="47"/>
    </row>
    <row r="668" customFormat="false" ht="16.15" hidden="false" customHeight="true" outlineLevel="0" collapsed="false">
      <c r="A668" s="38" t="n">
        <v>3.20499999999999</v>
      </c>
      <c r="B668" s="32" t="s">
        <v>673</v>
      </c>
      <c r="C668" s="29" t="s">
        <v>21</v>
      </c>
      <c r="D668" s="36"/>
      <c r="E668" s="47"/>
      <c r="F668" s="47"/>
      <c r="G668" s="47"/>
    </row>
    <row r="669" customFormat="false" ht="15.6" hidden="false" customHeight="true" outlineLevel="0" collapsed="false">
      <c r="A669" s="38" t="n">
        <v>3.20599999999999</v>
      </c>
      <c r="B669" s="32" t="s">
        <v>674</v>
      </c>
      <c r="C669" s="29" t="s">
        <v>21</v>
      </c>
      <c r="D669" s="36"/>
      <c r="E669" s="47"/>
      <c r="F669" s="47"/>
      <c r="G669" s="47"/>
    </row>
    <row r="670" customFormat="false" ht="16.9" hidden="false" customHeight="true" outlineLevel="0" collapsed="false">
      <c r="A670" s="38" t="n">
        <v>3.20699999999999</v>
      </c>
      <c r="B670" s="32" t="s">
        <v>675</v>
      </c>
      <c r="C670" s="29" t="s">
        <v>21</v>
      </c>
      <c r="D670" s="36"/>
      <c r="E670" s="47"/>
      <c r="F670" s="47"/>
      <c r="G670" s="47"/>
    </row>
    <row r="671" customFormat="false" ht="16.15" hidden="false" customHeight="true" outlineLevel="0" collapsed="false">
      <c r="A671" s="38" t="n">
        <v>3.20799999999999</v>
      </c>
      <c r="B671" s="32" t="s">
        <v>676</v>
      </c>
      <c r="C671" s="29" t="s">
        <v>21</v>
      </c>
      <c r="D671" s="36"/>
      <c r="E671" s="47"/>
      <c r="F671" s="47"/>
      <c r="G671" s="47"/>
    </row>
    <row r="672" customFormat="false" ht="16.15" hidden="false" customHeight="true" outlineLevel="0" collapsed="false">
      <c r="A672" s="38" t="n">
        <v>3.20899999999999</v>
      </c>
      <c r="B672" s="32" t="s">
        <v>677</v>
      </c>
      <c r="C672" s="29" t="s">
        <v>21</v>
      </c>
      <c r="D672" s="36"/>
      <c r="E672" s="47"/>
      <c r="F672" s="47"/>
      <c r="G672" s="47"/>
    </row>
    <row r="673" customFormat="false" ht="15.6" hidden="false" customHeight="true" outlineLevel="0" collapsed="false">
      <c r="A673" s="38" t="n">
        <v>3.20999999999999</v>
      </c>
      <c r="B673" s="32" t="s">
        <v>678</v>
      </c>
      <c r="C673" s="29" t="s">
        <v>21</v>
      </c>
      <c r="D673" s="36"/>
      <c r="E673" s="47"/>
      <c r="F673" s="47"/>
      <c r="G673" s="47"/>
    </row>
    <row r="674" customFormat="false" ht="16.15" hidden="false" customHeight="true" outlineLevel="0" collapsed="false">
      <c r="A674" s="38" t="n">
        <v>3.21099999999999</v>
      </c>
      <c r="B674" s="32" t="s">
        <v>679</v>
      </c>
      <c r="C674" s="29" t="s">
        <v>21</v>
      </c>
      <c r="D674" s="36"/>
      <c r="E674" s="31"/>
      <c r="F674" s="31"/>
      <c r="G674" s="31"/>
    </row>
    <row r="675" customFormat="false" ht="16.15" hidden="false" customHeight="true" outlineLevel="0" collapsed="false">
      <c r="A675" s="38" t="n">
        <v>3.21199999999999</v>
      </c>
      <c r="B675" s="32" t="s">
        <v>680</v>
      </c>
      <c r="C675" s="29" t="s">
        <v>21</v>
      </c>
      <c r="D675" s="34"/>
      <c r="E675" s="31"/>
      <c r="F675" s="31"/>
      <c r="G675" s="31"/>
    </row>
    <row r="676" customFormat="false" ht="16.15" hidden="false" customHeight="true" outlineLevel="0" collapsed="false">
      <c r="A676" s="38" t="n">
        <v>3.21299999999999</v>
      </c>
      <c r="B676" s="32" t="s">
        <v>681</v>
      </c>
      <c r="C676" s="29" t="s">
        <v>21</v>
      </c>
      <c r="D676" s="34"/>
      <c r="E676" s="31"/>
      <c r="F676" s="31"/>
      <c r="G676" s="31"/>
    </row>
    <row r="677" customFormat="false" ht="15.6" hidden="false" customHeight="true" outlineLevel="0" collapsed="false">
      <c r="A677" s="38" t="n">
        <v>3.21399999999999</v>
      </c>
      <c r="B677" s="32" t="s">
        <v>682</v>
      </c>
      <c r="C677" s="29" t="s">
        <v>21</v>
      </c>
      <c r="D677" s="34"/>
      <c r="E677" s="31"/>
      <c r="F677" s="31"/>
      <c r="G677" s="31"/>
    </row>
    <row r="678" customFormat="false" ht="17.45" hidden="false" customHeight="true" outlineLevel="0" collapsed="false">
      <c r="A678" s="38" t="n">
        <v>3.21499999999999</v>
      </c>
      <c r="B678" s="32" t="s">
        <v>683</v>
      </c>
      <c r="C678" s="29" t="s">
        <v>21</v>
      </c>
      <c r="D678" s="34"/>
      <c r="E678" s="31"/>
      <c r="F678" s="31"/>
      <c r="G678" s="31"/>
    </row>
    <row r="679" customFormat="false" ht="17.45" hidden="false" customHeight="true" outlineLevel="0" collapsed="false">
      <c r="A679" s="38" t="n">
        <v>3.21599999999999</v>
      </c>
      <c r="B679" s="32" t="s">
        <v>684</v>
      </c>
      <c r="C679" s="29" t="s">
        <v>21</v>
      </c>
      <c r="D679" s="34"/>
      <c r="E679" s="31"/>
      <c r="F679" s="31"/>
      <c r="G679" s="31"/>
    </row>
    <row r="680" customFormat="false" ht="17.45" hidden="false" customHeight="true" outlineLevel="0" collapsed="false">
      <c r="A680" s="38" t="n">
        <v>3.21699999999999</v>
      </c>
      <c r="B680" s="32" t="s">
        <v>685</v>
      </c>
      <c r="C680" s="29" t="s">
        <v>21</v>
      </c>
      <c r="D680" s="34"/>
      <c r="E680" s="31"/>
      <c r="F680" s="31"/>
      <c r="G680" s="31"/>
    </row>
    <row r="681" customFormat="false" ht="17.45" hidden="false" customHeight="true" outlineLevel="0" collapsed="false">
      <c r="A681" s="38" t="n">
        <v>3.21799999999999</v>
      </c>
      <c r="B681" s="32" t="s">
        <v>686</v>
      </c>
      <c r="C681" s="29" t="s">
        <v>21</v>
      </c>
      <c r="D681" s="34"/>
      <c r="E681" s="31"/>
      <c r="F681" s="31"/>
      <c r="G681" s="31"/>
    </row>
    <row r="682" customFormat="false" ht="25.5" hidden="false" customHeight="false" outlineLevel="0" collapsed="false">
      <c r="A682" s="38" t="n">
        <v>3.21899999999999</v>
      </c>
      <c r="B682" s="32" t="s">
        <v>687</v>
      </c>
      <c r="C682" s="29" t="s">
        <v>21</v>
      </c>
      <c r="D682" s="34"/>
      <c r="E682" s="31"/>
      <c r="F682" s="31"/>
      <c r="G682" s="31"/>
    </row>
    <row r="683" customFormat="false" ht="25.5" hidden="false" customHeight="false" outlineLevel="0" collapsed="false">
      <c r="A683" s="38" t="n">
        <v>3.21999999999999</v>
      </c>
      <c r="B683" s="32" t="s">
        <v>688</v>
      </c>
      <c r="C683" s="29" t="s">
        <v>21</v>
      </c>
      <c r="D683" s="34"/>
      <c r="E683" s="31"/>
      <c r="F683" s="31"/>
      <c r="G683" s="31"/>
    </row>
    <row r="684" customFormat="false" ht="25.5" hidden="false" customHeight="false" outlineLevel="0" collapsed="false">
      <c r="A684" s="38" t="n">
        <v>3.22099999999999</v>
      </c>
      <c r="B684" s="32" t="s">
        <v>689</v>
      </c>
      <c r="C684" s="29" t="s">
        <v>21</v>
      </c>
      <c r="D684" s="34"/>
      <c r="E684" s="31"/>
      <c r="F684" s="31"/>
      <c r="G684" s="31"/>
    </row>
    <row r="685" customFormat="false" ht="25.5" hidden="false" customHeight="false" outlineLevel="0" collapsed="false">
      <c r="A685" s="38" t="n">
        <v>3.22199999999999</v>
      </c>
      <c r="B685" s="32" t="s">
        <v>690</v>
      </c>
      <c r="C685" s="29" t="s">
        <v>21</v>
      </c>
      <c r="D685" s="34"/>
      <c r="E685" s="31"/>
      <c r="F685" s="31"/>
      <c r="G685" s="31"/>
    </row>
    <row r="686" customFormat="false" ht="25.5" hidden="false" customHeight="false" outlineLevel="0" collapsed="false">
      <c r="A686" s="38" t="n">
        <v>3.22299999999999</v>
      </c>
      <c r="B686" s="32" t="s">
        <v>691</v>
      </c>
      <c r="C686" s="29" t="s">
        <v>21</v>
      </c>
      <c r="D686" s="34"/>
      <c r="E686" s="31"/>
      <c r="F686" s="31"/>
      <c r="G686" s="31"/>
    </row>
    <row r="687" customFormat="false" ht="25.5" hidden="false" customHeight="false" outlineLevel="0" collapsed="false">
      <c r="A687" s="38" t="n">
        <v>3.22399999999999</v>
      </c>
      <c r="B687" s="32" t="s">
        <v>692</v>
      </c>
      <c r="C687" s="29" t="s">
        <v>21</v>
      </c>
      <c r="D687" s="34"/>
      <c r="E687" s="31"/>
      <c r="F687" s="31"/>
      <c r="G687" s="31"/>
    </row>
    <row r="688" customFormat="false" ht="25.5" hidden="false" customHeight="false" outlineLevel="0" collapsed="false">
      <c r="A688" s="38" t="n">
        <v>3.22499999999999</v>
      </c>
      <c r="B688" s="32" t="s">
        <v>693</v>
      </c>
      <c r="C688" s="29" t="s">
        <v>21</v>
      </c>
      <c r="D688" s="34"/>
      <c r="E688" s="31"/>
      <c r="F688" s="31"/>
      <c r="G688" s="31"/>
    </row>
    <row r="689" customFormat="false" ht="25.5" hidden="false" customHeight="false" outlineLevel="0" collapsed="false">
      <c r="A689" s="38" t="n">
        <v>3.22599999999999</v>
      </c>
      <c r="B689" s="32" t="s">
        <v>694</v>
      </c>
      <c r="C689" s="29" t="s">
        <v>21</v>
      </c>
      <c r="D689" s="34"/>
      <c r="E689" s="31"/>
      <c r="F689" s="31"/>
      <c r="G689" s="31"/>
    </row>
    <row r="690" customFormat="false" ht="25.5" hidden="false" customHeight="false" outlineLevel="0" collapsed="false">
      <c r="A690" s="38" t="n">
        <v>3.22699999999999</v>
      </c>
      <c r="B690" s="32" t="s">
        <v>695</v>
      </c>
      <c r="C690" s="29" t="s">
        <v>21</v>
      </c>
      <c r="D690" s="34"/>
      <c r="E690" s="31"/>
      <c r="F690" s="31"/>
      <c r="G690" s="31"/>
    </row>
    <row r="691" customFormat="false" ht="25.5" hidden="false" customHeight="false" outlineLevel="0" collapsed="false">
      <c r="A691" s="38" t="n">
        <v>3.22799999999999</v>
      </c>
      <c r="B691" s="32" t="s">
        <v>696</v>
      </c>
      <c r="C691" s="29" t="s">
        <v>21</v>
      </c>
      <c r="D691" s="34"/>
      <c r="E691" s="31"/>
      <c r="F691" s="31"/>
      <c r="G691" s="31"/>
    </row>
    <row r="692" customFormat="false" ht="25.5" hidden="false" customHeight="false" outlineLevel="0" collapsed="false">
      <c r="A692" s="38" t="n">
        <v>3.22899999999999</v>
      </c>
      <c r="B692" s="32" t="s">
        <v>697</v>
      </c>
      <c r="C692" s="29" t="s">
        <v>21</v>
      </c>
      <c r="D692" s="34"/>
      <c r="E692" s="31"/>
      <c r="F692" s="31"/>
      <c r="G692" s="31"/>
    </row>
    <row r="693" customFormat="false" ht="25.5" hidden="false" customHeight="false" outlineLevel="0" collapsed="false">
      <c r="A693" s="38" t="n">
        <v>3.22999999999999</v>
      </c>
      <c r="B693" s="32" t="s">
        <v>698</v>
      </c>
      <c r="C693" s="29" t="s">
        <v>21</v>
      </c>
      <c r="D693" s="34"/>
      <c r="E693" s="31"/>
      <c r="F693" s="31"/>
      <c r="G693" s="31"/>
    </row>
    <row r="694" customFormat="false" ht="25.5" hidden="false" customHeight="false" outlineLevel="0" collapsed="false">
      <c r="A694" s="38" t="n">
        <v>3.23099999999999</v>
      </c>
      <c r="B694" s="32" t="s">
        <v>699</v>
      </c>
      <c r="C694" s="29" t="s">
        <v>21</v>
      </c>
      <c r="D694" s="34"/>
      <c r="E694" s="31"/>
      <c r="F694" s="31"/>
      <c r="G694" s="31"/>
    </row>
    <row r="695" customFormat="false" ht="25.5" hidden="false" customHeight="false" outlineLevel="0" collapsed="false">
      <c r="A695" s="38" t="n">
        <v>3.23199999999999</v>
      </c>
      <c r="B695" s="32" t="s">
        <v>700</v>
      </c>
      <c r="C695" s="29" t="s">
        <v>21</v>
      </c>
      <c r="D695" s="34"/>
      <c r="E695" s="31"/>
      <c r="F695" s="31"/>
      <c r="G695" s="31"/>
    </row>
    <row r="696" customFormat="false" ht="25.5" hidden="false" customHeight="false" outlineLevel="0" collapsed="false">
      <c r="A696" s="38" t="n">
        <v>3.23299999999998</v>
      </c>
      <c r="B696" s="32" t="s">
        <v>701</v>
      </c>
      <c r="C696" s="29" t="s">
        <v>21</v>
      </c>
      <c r="D696" s="34"/>
      <c r="E696" s="31"/>
      <c r="F696" s="31"/>
      <c r="G696" s="31"/>
    </row>
    <row r="697" customFormat="false" ht="25.5" hidden="false" customHeight="false" outlineLevel="0" collapsed="false">
      <c r="A697" s="38" t="n">
        <v>3.23399999999998</v>
      </c>
      <c r="B697" s="32" t="s">
        <v>702</v>
      </c>
      <c r="C697" s="29" t="s">
        <v>21</v>
      </c>
      <c r="D697" s="34"/>
      <c r="E697" s="31"/>
      <c r="F697" s="31"/>
      <c r="G697" s="31"/>
    </row>
    <row r="698" customFormat="false" ht="25.5" hidden="false" customHeight="false" outlineLevel="0" collapsed="false">
      <c r="A698" s="38" t="n">
        <v>3.23499999999999</v>
      </c>
      <c r="B698" s="32" t="s">
        <v>703</v>
      </c>
      <c r="C698" s="29" t="s">
        <v>21</v>
      </c>
      <c r="D698" s="34"/>
      <c r="E698" s="31"/>
      <c r="F698" s="31"/>
      <c r="G698" s="31"/>
    </row>
    <row r="699" customFormat="false" ht="25.5" hidden="false" customHeight="false" outlineLevel="0" collapsed="false">
      <c r="A699" s="38" t="n">
        <v>3.23599999999999</v>
      </c>
      <c r="B699" s="32" t="s">
        <v>704</v>
      </c>
      <c r="C699" s="29" t="s">
        <v>21</v>
      </c>
      <c r="D699" s="34"/>
      <c r="E699" s="31"/>
      <c r="F699" s="31"/>
      <c r="G699" s="31"/>
    </row>
    <row r="700" customFormat="false" ht="25.5" hidden="false" customHeight="false" outlineLevel="0" collapsed="false">
      <c r="A700" s="38" t="n">
        <v>3.23699999999999</v>
      </c>
      <c r="B700" s="32" t="s">
        <v>705</v>
      </c>
      <c r="C700" s="29" t="s">
        <v>21</v>
      </c>
      <c r="D700" s="34"/>
      <c r="E700" s="31"/>
      <c r="F700" s="31"/>
      <c r="G700" s="31"/>
    </row>
    <row r="701" customFormat="false" ht="25.5" hidden="false" customHeight="false" outlineLevel="0" collapsed="false">
      <c r="A701" s="38" t="n">
        <v>3.23799999999998</v>
      </c>
      <c r="B701" s="32" t="s">
        <v>706</v>
      </c>
      <c r="C701" s="29" t="s">
        <v>21</v>
      </c>
      <c r="D701" s="34"/>
      <c r="E701" s="31"/>
      <c r="F701" s="31"/>
      <c r="G701" s="31"/>
    </row>
    <row r="702" customFormat="false" ht="25.5" hidden="false" customHeight="false" outlineLevel="0" collapsed="false">
      <c r="A702" s="38" t="n">
        <v>3.23899999999999</v>
      </c>
      <c r="B702" s="32" t="s">
        <v>707</v>
      </c>
      <c r="C702" s="29" t="s">
        <v>21</v>
      </c>
      <c r="D702" s="34"/>
      <c r="E702" s="31"/>
      <c r="F702" s="31"/>
      <c r="G702" s="31"/>
    </row>
    <row r="703" customFormat="false" ht="25.5" hidden="false" customHeight="false" outlineLevel="0" collapsed="false">
      <c r="A703" s="38" t="n">
        <v>3.23999999999999</v>
      </c>
      <c r="B703" s="32" t="s">
        <v>708</v>
      </c>
      <c r="C703" s="29" t="s">
        <v>21</v>
      </c>
      <c r="D703" s="34"/>
      <c r="E703" s="31"/>
      <c r="F703" s="31"/>
      <c r="G703" s="31"/>
    </row>
    <row r="704" customFormat="false" ht="25.5" hidden="false" customHeight="false" outlineLevel="0" collapsed="false">
      <c r="A704" s="38" t="n">
        <v>3.24099999999998</v>
      </c>
      <c r="B704" s="32" t="s">
        <v>709</v>
      </c>
      <c r="C704" s="29" t="s">
        <v>21</v>
      </c>
      <c r="D704" s="34"/>
      <c r="E704" s="31"/>
      <c r="F704" s="31"/>
      <c r="G704" s="31"/>
    </row>
    <row r="705" customFormat="false" ht="25.5" hidden="false" customHeight="false" outlineLevel="0" collapsed="false">
      <c r="A705" s="38" t="n">
        <v>3.24199999999998</v>
      </c>
      <c r="B705" s="32" t="s">
        <v>710</v>
      </c>
      <c r="C705" s="29" t="s">
        <v>21</v>
      </c>
      <c r="D705" s="34"/>
      <c r="E705" s="31"/>
      <c r="F705" s="31"/>
      <c r="G705" s="31"/>
    </row>
    <row r="706" customFormat="false" ht="25.5" hidden="false" customHeight="false" outlineLevel="0" collapsed="false">
      <c r="A706" s="38" t="n">
        <v>3.24299999999998</v>
      </c>
      <c r="B706" s="32" t="s">
        <v>711</v>
      </c>
      <c r="C706" s="29" t="s">
        <v>21</v>
      </c>
      <c r="D706" s="34"/>
      <c r="E706" s="31"/>
      <c r="F706" s="31"/>
      <c r="G706" s="31"/>
    </row>
    <row r="707" customFormat="false" ht="25.5" hidden="false" customHeight="false" outlineLevel="0" collapsed="false">
      <c r="A707" s="38" t="n">
        <v>3.24399999999998</v>
      </c>
      <c r="B707" s="32" t="s">
        <v>712</v>
      </c>
      <c r="C707" s="29" t="s">
        <v>21</v>
      </c>
      <c r="D707" s="34"/>
      <c r="E707" s="31"/>
      <c r="F707" s="31"/>
      <c r="G707" s="31"/>
    </row>
    <row r="708" customFormat="false" ht="25.5" hidden="false" customHeight="false" outlineLevel="0" collapsed="false">
      <c r="A708" s="38" t="n">
        <v>3.24499999999998</v>
      </c>
      <c r="B708" s="32" t="s">
        <v>713</v>
      </c>
      <c r="C708" s="29" t="s">
        <v>21</v>
      </c>
      <c r="D708" s="34"/>
      <c r="E708" s="31"/>
      <c r="F708" s="31"/>
      <c r="G708" s="31"/>
    </row>
    <row r="709" customFormat="false" ht="25.5" hidden="false" customHeight="false" outlineLevel="0" collapsed="false">
      <c r="A709" s="38" t="n">
        <v>3.24599999999998</v>
      </c>
      <c r="B709" s="32" t="s">
        <v>714</v>
      </c>
      <c r="C709" s="29" t="s">
        <v>21</v>
      </c>
      <c r="D709" s="34"/>
      <c r="E709" s="31"/>
      <c r="F709" s="31"/>
      <c r="G709" s="31"/>
    </row>
    <row r="710" customFormat="false" ht="25.5" hidden="false" customHeight="false" outlineLevel="0" collapsed="false">
      <c r="A710" s="38" t="n">
        <v>3.24699999999998</v>
      </c>
      <c r="B710" s="32" t="s">
        <v>715</v>
      </c>
      <c r="C710" s="29" t="s">
        <v>21</v>
      </c>
      <c r="D710" s="34"/>
      <c r="E710" s="31"/>
      <c r="F710" s="31"/>
      <c r="G710" s="31"/>
    </row>
    <row r="711" customFormat="false" ht="25.5" hidden="false" customHeight="false" outlineLevel="0" collapsed="false">
      <c r="A711" s="38" t="n">
        <v>3.24799999999998</v>
      </c>
      <c r="B711" s="32" t="s">
        <v>716</v>
      </c>
      <c r="C711" s="29" t="s">
        <v>21</v>
      </c>
      <c r="D711" s="34"/>
      <c r="E711" s="31"/>
      <c r="F711" s="31"/>
      <c r="G711" s="31"/>
    </row>
    <row r="712" customFormat="false" ht="25.5" hidden="false" customHeight="false" outlineLevel="0" collapsed="false">
      <c r="A712" s="38" t="n">
        <v>3.24899999999998</v>
      </c>
      <c r="B712" s="32" t="s">
        <v>717</v>
      </c>
      <c r="C712" s="29" t="s">
        <v>21</v>
      </c>
      <c r="D712" s="34"/>
      <c r="E712" s="31"/>
      <c r="F712" s="31"/>
      <c r="G712" s="31"/>
    </row>
    <row r="713" customFormat="false" ht="25.5" hidden="false" customHeight="false" outlineLevel="0" collapsed="false">
      <c r="A713" s="38" t="n">
        <v>3.24999999999998</v>
      </c>
      <c r="B713" s="32" t="s">
        <v>718</v>
      </c>
      <c r="C713" s="29" t="s">
        <v>21</v>
      </c>
      <c r="D713" s="34"/>
      <c r="E713" s="31"/>
      <c r="F713" s="31"/>
      <c r="G713" s="31"/>
    </row>
    <row r="714" customFormat="false" ht="25.5" hidden="false" customHeight="false" outlineLevel="0" collapsed="false">
      <c r="A714" s="38" t="n">
        <v>3.25099999999998</v>
      </c>
      <c r="B714" s="32" t="s">
        <v>719</v>
      </c>
      <c r="C714" s="29" t="s">
        <v>21</v>
      </c>
      <c r="D714" s="34"/>
      <c r="E714" s="31"/>
      <c r="F714" s="31"/>
      <c r="G714" s="31"/>
    </row>
    <row r="715" customFormat="false" ht="25.5" hidden="false" customHeight="false" outlineLevel="0" collapsed="false">
      <c r="A715" s="38" t="n">
        <v>3.25199999999998</v>
      </c>
      <c r="B715" s="32" t="s">
        <v>720</v>
      </c>
      <c r="C715" s="29" t="s">
        <v>21</v>
      </c>
      <c r="D715" s="34"/>
      <c r="E715" s="31"/>
      <c r="F715" s="31"/>
      <c r="G715" s="31"/>
    </row>
    <row r="716" customFormat="false" ht="25.5" hidden="false" customHeight="false" outlineLevel="0" collapsed="false">
      <c r="A716" s="38" t="n">
        <v>3.25299999999998</v>
      </c>
      <c r="B716" s="32" t="s">
        <v>721</v>
      </c>
      <c r="C716" s="29" t="s">
        <v>21</v>
      </c>
      <c r="D716" s="34"/>
      <c r="E716" s="31"/>
      <c r="F716" s="31"/>
      <c r="G716" s="31"/>
    </row>
    <row r="717" customFormat="false" ht="25.5" hidden="false" customHeight="false" outlineLevel="0" collapsed="false">
      <c r="A717" s="38" t="n">
        <v>3.25399999999998</v>
      </c>
      <c r="B717" s="32" t="s">
        <v>722</v>
      </c>
      <c r="C717" s="29" t="s">
        <v>21</v>
      </c>
      <c r="D717" s="34"/>
      <c r="E717" s="31"/>
      <c r="F717" s="31"/>
      <c r="G717" s="31"/>
    </row>
    <row r="718" customFormat="false" ht="25.5" hidden="false" customHeight="false" outlineLevel="0" collapsed="false">
      <c r="A718" s="38" t="n">
        <v>3.25499999999998</v>
      </c>
      <c r="B718" s="32" t="s">
        <v>723</v>
      </c>
      <c r="C718" s="29" t="s">
        <v>21</v>
      </c>
      <c r="D718" s="34"/>
      <c r="E718" s="31"/>
      <c r="F718" s="31"/>
      <c r="G718" s="31"/>
    </row>
    <row r="719" customFormat="false" ht="25.5" hidden="false" customHeight="false" outlineLevel="0" collapsed="false">
      <c r="A719" s="38" t="n">
        <v>3.25599999999998</v>
      </c>
      <c r="B719" s="32" t="s">
        <v>724</v>
      </c>
      <c r="C719" s="29" t="s">
        <v>21</v>
      </c>
      <c r="D719" s="34"/>
      <c r="E719" s="31"/>
      <c r="F719" s="31"/>
      <c r="G719" s="31"/>
    </row>
    <row r="720" customFormat="false" ht="25.5" hidden="false" customHeight="false" outlineLevel="0" collapsed="false">
      <c r="A720" s="38" t="n">
        <v>3.25699999999998</v>
      </c>
      <c r="B720" s="32" t="s">
        <v>725</v>
      </c>
      <c r="C720" s="29" t="s">
        <v>21</v>
      </c>
      <c r="D720" s="34"/>
      <c r="E720" s="31"/>
      <c r="F720" s="31"/>
      <c r="G720" s="31"/>
    </row>
    <row r="721" customFormat="false" ht="25.5" hidden="false" customHeight="false" outlineLevel="0" collapsed="false">
      <c r="A721" s="38" t="n">
        <v>3.25799999999998</v>
      </c>
      <c r="B721" s="32" t="s">
        <v>726</v>
      </c>
      <c r="C721" s="29" t="s">
        <v>21</v>
      </c>
      <c r="D721" s="34"/>
      <c r="E721" s="31"/>
      <c r="F721" s="31"/>
      <c r="G721" s="31"/>
    </row>
    <row r="722" customFormat="false" ht="25.5" hidden="false" customHeight="false" outlineLevel="0" collapsed="false">
      <c r="A722" s="38" t="n">
        <v>3.25899999999998</v>
      </c>
      <c r="B722" s="32" t="s">
        <v>727</v>
      </c>
      <c r="C722" s="29" t="s">
        <v>21</v>
      </c>
      <c r="D722" s="34"/>
      <c r="E722" s="31"/>
      <c r="F722" s="31"/>
      <c r="G722" s="31"/>
    </row>
    <row r="723" customFormat="false" ht="25.5" hidden="false" customHeight="false" outlineLevel="0" collapsed="false">
      <c r="A723" s="38" t="n">
        <v>3.25999999999998</v>
      </c>
      <c r="B723" s="32" t="s">
        <v>728</v>
      </c>
      <c r="C723" s="29" t="s">
        <v>21</v>
      </c>
      <c r="D723" s="34"/>
      <c r="E723" s="31"/>
      <c r="F723" s="31"/>
      <c r="G723" s="31"/>
    </row>
    <row r="724" customFormat="false" ht="25.5" hidden="false" customHeight="false" outlineLevel="0" collapsed="false">
      <c r="A724" s="38" t="n">
        <v>3.26099999999998</v>
      </c>
      <c r="B724" s="32" t="s">
        <v>729</v>
      </c>
      <c r="C724" s="29" t="s">
        <v>21</v>
      </c>
      <c r="D724" s="34"/>
      <c r="E724" s="31"/>
      <c r="F724" s="31"/>
      <c r="G724" s="31"/>
    </row>
    <row r="725" customFormat="false" ht="25.5" hidden="false" customHeight="false" outlineLevel="0" collapsed="false">
      <c r="A725" s="38" t="n">
        <v>3.26199999999998</v>
      </c>
      <c r="B725" s="32" t="s">
        <v>730</v>
      </c>
      <c r="C725" s="29" t="s">
        <v>21</v>
      </c>
      <c r="D725" s="34"/>
      <c r="E725" s="31"/>
      <c r="F725" s="31"/>
      <c r="G725" s="31"/>
    </row>
    <row r="726" customFormat="false" ht="25.5" hidden="false" customHeight="false" outlineLevel="0" collapsed="false">
      <c r="A726" s="38" t="n">
        <v>3.26299999999998</v>
      </c>
      <c r="B726" s="32" t="s">
        <v>731</v>
      </c>
      <c r="C726" s="29" t="s">
        <v>21</v>
      </c>
      <c r="D726" s="34"/>
      <c r="E726" s="31"/>
      <c r="F726" s="31"/>
      <c r="G726" s="31"/>
    </row>
    <row r="727" customFormat="false" ht="25.5" hidden="false" customHeight="false" outlineLevel="0" collapsed="false">
      <c r="A727" s="38" t="n">
        <v>3.26399999999998</v>
      </c>
      <c r="B727" s="32" t="s">
        <v>732</v>
      </c>
      <c r="C727" s="29" t="s">
        <v>21</v>
      </c>
      <c r="D727" s="34"/>
      <c r="E727" s="31"/>
      <c r="F727" s="31"/>
      <c r="G727" s="31"/>
    </row>
    <row r="728" customFormat="false" ht="25.5" hidden="false" customHeight="false" outlineLevel="0" collapsed="false">
      <c r="A728" s="38" t="n">
        <v>3.26499999999998</v>
      </c>
      <c r="B728" s="32" t="s">
        <v>733</v>
      </c>
      <c r="C728" s="29" t="s">
        <v>21</v>
      </c>
      <c r="D728" s="34"/>
      <c r="E728" s="31"/>
      <c r="F728" s="31"/>
      <c r="G728" s="31"/>
    </row>
    <row r="729" customFormat="false" ht="25.5" hidden="false" customHeight="false" outlineLevel="0" collapsed="false">
      <c r="A729" s="38" t="n">
        <v>3.26599999999998</v>
      </c>
      <c r="B729" s="32" t="s">
        <v>734</v>
      </c>
      <c r="C729" s="29" t="s">
        <v>21</v>
      </c>
      <c r="D729" s="34"/>
      <c r="E729" s="31"/>
      <c r="F729" s="31"/>
      <c r="G729" s="31"/>
    </row>
    <row r="730" customFormat="false" ht="25.5" hidden="false" customHeight="false" outlineLevel="0" collapsed="false">
      <c r="A730" s="38" t="n">
        <v>3.26699999999998</v>
      </c>
      <c r="B730" s="32" t="s">
        <v>735</v>
      </c>
      <c r="C730" s="29" t="s">
        <v>21</v>
      </c>
      <c r="D730" s="36"/>
      <c r="E730" s="31"/>
      <c r="F730" s="31"/>
      <c r="G730" s="31"/>
    </row>
    <row r="731" customFormat="false" ht="25.5" hidden="false" customHeight="false" outlineLevel="0" collapsed="false">
      <c r="A731" s="38" t="n">
        <v>3.26799999999998</v>
      </c>
      <c r="B731" s="32" t="s">
        <v>736</v>
      </c>
      <c r="C731" s="29" t="s">
        <v>21</v>
      </c>
      <c r="D731" s="36"/>
      <c r="E731" s="31"/>
      <c r="F731" s="31"/>
      <c r="G731" s="31"/>
    </row>
    <row r="732" customFormat="false" ht="25.5" hidden="false" customHeight="false" outlineLevel="0" collapsed="false">
      <c r="A732" s="38" t="n">
        <v>3.26899999999998</v>
      </c>
      <c r="B732" s="32" t="s">
        <v>737</v>
      </c>
      <c r="C732" s="50" t="s">
        <v>21</v>
      </c>
      <c r="D732" s="36"/>
      <c r="E732" s="31"/>
      <c r="F732" s="31"/>
      <c r="G732" s="31"/>
    </row>
    <row r="733" customFormat="false" ht="25.5" hidden="false" customHeight="false" outlineLevel="0" collapsed="false">
      <c r="A733" s="38" t="n">
        <v>3.26999999999998</v>
      </c>
      <c r="B733" s="32" t="s">
        <v>738</v>
      </c>
      <c r="C733" s="29" t="s">
        <v>21</v>
      </c>
      <c r="D733" s="36"/>
      <c r="E733" s="31"/>
      <c r="F733" s="31"/>
      <c r="G733" s="31"/>
    </row>
    <row r="734" customFormat="false" ht="25.5" hidden="false" customHeight="false" outlineLevel="0" collapsed="false">
      <c r="A734" s="38" t="n">
        <v>3.27099999999998</v>
      </c>
      <c r="B734" s="32" t="s">
        <v>739</v>
      </c>
      <c r="C734" s="29" t="s">
        <v>21</v>
      </c>
      <c r="D734" s="36"/>
      <c r="E734" s="31"/>
      <c r="F734" s="31"/>
      <c r="G734" s="31"/>
    </row>
    <row r="735" customFormat="false" ht="25.5" hidden="false" customHeight="false" outlineLevel="0" collapsed="false">
      <c r="A735" s="38" t="n">
        <v>3.27199999999998</v>
      </c>
      <c r="B735" s="32" t="s">
        <v>740</v>
      </c>
      <c r="C735" s="29" t="s">
        <v>21</v>
      </c>
      <c r="D735" s="36"/>
      <c r="E735" s="31"/>
      <c r="F735" s="31"/>
      <c r="G735" s="31"/>
    </row>
    <row r="736" customFormat="false" ht="25.5" hidden="false" customHeight="false" outlineLevel="0" collapsed="false">
      <c r="A736" s="38" t="n">
        <v>3.27299999999998</v>
      </c>
      <c r="B736" s="32" t="s">
        <v>741</v>
      </c>
      <c r="C736" s="29" t="s">
        <v>21</v>
      </c>
      <c r="D736" s="36"/>
      <c r="E736" s="31"/>
      <c r="F736" s="31"/>
      <c r="G736" s="31"/>
    </row>
    <row r="737" customFormat="false" ht="25.5" hidden="false" customHeight="false" outlineLevel="0" collapsed="false">
      <c r="A737" s="38" t="n">
        <v>3.27399999999998</v>
      </c>
      <c r="B737" s="32" t="s">
        <v>742</v>
      </c>
      <c r="C737" s="29" t="s">
        <v>21</v>
      </c>
      <c r="D737" s="36"/>
      <c r="E737" s="31"/>
      <c r="F737" s="31"/>
      <c r="G737" s="31"/>
    </row>
    <row r="738" customFormat="false" ht="25.5" hidden="false" customHeight="false" outlineLevel="0" collapsed="false">
      <c r="A738" s="38" t="n">
        <v>3.27499999999998</v>
      </c>
      <c r="B738" s="32" t="s">
        <v>743</v>
      </c>
      <c r="C738" s="29" t="s">
        <v>21</v>
      </c>
      <c r="D738" s="36"/>
      <c r="E738" s="31"/>
      <c r="F738" s="31"/>
      <c r="G738" s="31"/>
    </row>
    <row r="739" customFormat="false" ht="25.5" hidden="false" customHeight="false" outlineLevel="0" collapsed="false">
      <c r="A739" s="38" t="n">
        <v>3.27599999999998</v>
      </c>
      <c r="B739" s="32" t="s">
        <v>744</v>
      </c>
      <c r="C739" s="29" t="s">
        <v>21</v>
      </c>
      <c r="D739" s="36"/>
      <c r="E739" s="31"/>
      <c r="F739" s="31"/>
      <c r="G739" s="31"/>
    </row>
    <row r="740" customFormat="false" ht="25.5" hidden="false" customHeight="false" outlineLevel="0" collapsed="false">
      <c r="A740" s="38" t="n">
        <v>3.27699999999998</v>
      </c>
      <c r="B740" s="32" t="s">
        <v>745</v>
      </c>
      <c r="C740" s="29" t="s">
        <v>21</v>
      </c>
      <c r="D740" s="36"/>
      <c r="E740" s="31"/>
      <c r="F740" s="31"/>
      <c r="G740" s="31"/>
    </row>
    <row r="741" customFormat="false" ht="25.5" hidden="false" customHeight="false" outlineLevel="0" collapsed="false">
      <c r="A741" s="38" t="n">
        <v>3.27799999999998</v>
      </c>
      <c r="B741" s="32" t="s">
        <v>746</v>
      </c>
      <c r="C741" s="29" t="s">
        <v>21</v>
      </c>
      <c r="D741" s="36"/>
      <c r="E741" s="31"/>
      <c r="F741" s="31"/>
      <c r="G741" s="31"/>
    </row>
    <row r="742" customFormat="false" ht="25.5" hidden="false" customHeight="false" outlineLevel="0" collapsed="false">
      <c r="A742" s="38" t="n">
        <v>3.27899999999998</v>
      </c>
      <c r="B742" s="32" t="s">
        <v>747</v>
      </c>
      <c r="C742" s="29" t="s">
        <v>21</v>
      </c>
      <c r="D742" s="34"/>
      <c r="E742" s="31"/>
      <c r="F742" s="31"/>
      <c r="G742" s="31"/>
    </row>
    <row r="743" customFormat="false" ht="25.5" hidden="false" customHeight="false" outlineLevel="0" collapsed="false">
      <c r="A743" s="38" t="n">
        <v>3.27999999999998</v>
      </c>
      <c r="B743" s="32" t="s">
        <v>748</v>
      </c>
      <c r="C743" s="29" t="s">
        <v>21</v>
      </c>
      <c r="D743" s="34"/>
      <c r="E743" s="31"/>
      <c r="F743" s="31"/>
      <c r="G743" s="31"/>
    </row>
    <row r="744" customFormat="false" ht="25.5" hidden="false" customHeight="false" outlineLevel="0" collapsed="false">
      <c r="A744" s="38" t="n">
        <v>3.28099999999998</v>
      </c>
      <c r="B744" s="32" t="s">
        <v>749</v>
      </c>
      <c r="C744" s="29" t="s">
        <v>21</v>
      </c>
      <c r="D744" s="34"/>
      <c r="E744" s="31"/>
      <c r="F744" s="31"/>
      <c r="G744" s="31"/>
    </row>
    <row r="745" customFormat="false" ht="25.5" hidden="false" customHeight="false" outlineLevel="0" collapsed="false">
      <c r="A745" s="38" t="n">
        <v>3.28199999999998</v>
      </c>
      <c r="B745" s="32" t="s">
        <v>750</v>
      </c>
      <c r="C745" s="29" t="s">
        <v>21</v>
      </c>
      <c r="D745" s="34"/>
      <c r="E745" s="31"/>
      <c r="F745" s="31"/>
      <c r="G745" s="31"/>
    </row>
    <row r="746" customFormat="false" ht="25.5" hidden="false" customHeight="false" outlineLevel="0" collapsed="false">
      <c r="A746" s="38" t="n">
        <v>3.28299999999998</v>
      </c>
      <c r="B746" s="32" t="s">
        <v>751</v>
      </c>
      <c r="C746" s="29" t="s">
        <v>21</v>
      </c>
      <c r="D746" s="34"/>
      <c r="E746" s="31"/>
      <c r="F746" s="31"/>
      <c r="G746" s="31"/>
    </row>
    <row r="747" customFormat="false" ht="25.5" hidden="false" customHeight="false" outlineLevel="0" collapsed="false">
      <c r="A747" s="38" t="n">
        <v>3.28399999999998</v>
      </c>
      <c r="B747" s="32" t="s">
        <v>752</v>
      </c>
      <c r="C747" s="29" t="s">
        <v>21</v>
      </c>
      <c r="D747" s="37"/>
      <c r="E747" s="31"/>
      <c r="F747" s="31"/>
      <c r="G747" s="31"/>
    </row>
    <row r="748" customFormat="false" ht="25.5" hidden="false" customHeight="false" outlineLevel="0" collapsed="false">
      <c r="A748" s="38" t="n">
        <v>3.28499999999998</v>
      </c>
      <c r="B748" s="32" t="s">
        <v>753</v>
      </c>
      <c r="C748" s="29" t="s">
        <v>21</v>
      </c>
      <c r="D748" s="37"/>
      <c r="E748" s="31"/>
      <c r="F748" s="31"/>
      <c r="G748" s="31"/>
    </row>
    <row r="749" customFormat="false" ht="25.5" hidden="false" customHeight="false" outlineLevel="0" collapsed="false">
      <c r="A749" s="38" t="n">
        <v>3.28599999999998</v>
      </c>
      <c r="B749" s="32" t="s">
        <v>754</v>
      </c>
      <c r="C749" s="29" t="s">
        <v>21</v>
      </c>
      <c r="D749" s="37"/>
      <c r="E749" s="31"/>
      <c r="F749" s="31"/>
      <c r="G749" s="31"/>
    </row>
    <row r="750" customFormat="false" ht="25.5" hidden="false" customHeight="false" outlineLevel="0" collapsed="false">
      <c r="A750" s="38" t="n">
        <v>3.28699999999998</v>
      </c>
      <c r="B750" s="32" t="s">
        <v>755</v>
      </c>
      <c r="C750" s="29" t="s">
        <v>21</v>
      </c>
      <c r="D750" s="37"/>
      <c r="E750" s="31"/>
      <c r="F750" s="31"/>
      <c r="G750" s="31"/>
    </row>
    <row r="751" customFormat="false" ht="25.5" hidden="false" customHeight="false" outlineLevel="0" collapsed="false">
      <c r="A751" s="38" t="n">
        <v>3.28799999999998</v>
      </c>
      <c r="B751" s="32" t="s">
        <v>756</v>
      </c>
      <c r="C751" s="29" t="s">
        <v>21</v>
      </c>
      <c r="D751" s="37"/>
      <c r="E751" s="31"/>
      <c r="F751" s="31"/>
      <c r="G751" s="31"/>
    </row>
    <row r="752" customFormat="false" ht="25.5" hidden="false" customHeight="false" outlineLevel="0" collapsed="false">
      <c r="A752" s="38" t="n">
        <v>3.28899999999998</v>
      </c>
      <c r="B752" s="32" t="s">
        <v>757</v>
      </c>
      <c r="C752" s="29" t="s">
        <v>21</v>
      </c>
      <c r="D752" s="37"/>
      <c r="E752" s="31"/>
      <c r="F752" s="31"/>
      <c r="G752" s="31"/>
    </row>
    <row r="753" customFormat="false" ht="25.5" hidden="false" customHeight="false" outlineLevel="0" collapsed="false">
      <c r="A753" s="38" t="n">
        <v>3.28999999999998</v>
      </c>
      <c r="B753" s="32" t="s">
        <v>758</v>
      </c>
      <c r="C753" s="29" t="s">
        <v>21</v>
      </c>
      <c r="D753" s="37"/>
      <c r="E753" s="31"/>
      <c r="F753" s="31"/>
      <c r="G753" s="31"/>
    </row>
    <row r="754" customFormat="false" ht="25.5" hidden="false" customHeight="false" outlineLevel="0" collapsed="false">
      <c r="A754" s="38" t="n">
        <v>3.29099999999998</v>
      </c>
      <c r="B754" s="32" t="s">
        <v>759</v>
      </c>
      <c r="C754" s="29" t="s">
        <v>21</v>
      </c>
      <c r="D754" s="37"/>
      <c r="E754" s="31"/>
      <c r="F754" s="31"/>
      <c r="G754" s="31"/>
    </row>
    <row r="755" customFormat="false" ht="25.5" hidden="false" customHeight="false" outlineLevel="0" collapsed="false">
      <c r="A755" s="38" t="n">
        <v>3.29199999999998</v>
      </c>
      <c r="B755" s="32" t="s">
        <v>760</v>
      </c>
      <c r="C755" s="29" t="s">
        <v>21</v>
      </c>
      <c r="D755" s="37"/>
      <c r="E755" s="31"/>
      <c r="F755" s="31"/>
      <c r="G755" s="31"/>
    </row>
    <row r="756" customFormat="false" ht="25.5" hidden="false" customHeight="false" outlineLevel="0" collapsed="false">
      <c r="A756" s="38" t="n">
        <v>3.29299999999998</v>
      </c>
      <c r="B756" s="32" t="s">
        <v>761</v>
      </c>
      <c r="C756" s="29" t="s">
        <v>21</v>
      </c>
      <c r="D756" s="37"/>
      <c r="E756" s="31"/>
      <c r="F756" s="31"/>
      <c r="G756" s="31"/>
    </row>
    <row r="757" customFormat="false" ht="25.5" hidden="false" customHeight="false" outlineLevel="0" collapsed="false">
      <c r="A757" s="38" t="n">
        <v>3.29399999999998</v>
      </c>
      <c r="B757" s="32" t="s">
        <v>762</v>
      </c>
      <c r="C757" s="29" t="s">
        <v>21</v>
      </c>
      <c r="D757" s="37"/>
      <c r="E757" s="31"/>
      <c r="F757" s="31"/>
      <c r="G757" s="31"/>
    </row>
    <row r="758" customFormat="false" ht="25.5" hidden="false" customHeight="false" outlineLevel="0" collapsed="false">
      <c r="A758" s="38" t="n">
        <v>3.29499999999998</v>
      </c>
      <c r="B758" s="32" t="s">
        <v>763</v>
      </c>
      <c r="C758" s="29" t="s">
        <v>21</v>
      </c>
      <c r="D758" s="37"/>
      <c r="E758" s="31"/>
      <c r="F758" s="31"/>
      <c r="G758" s="31"/>
    </row>
    <row r="759" customFormat="false" ht="25.5" hidden="false" customHeight="false" outlineLevel="0" collapsed="false">
      <c r="A759" s="38" t="n">
        <v>3.29599999999998</v>
      </c>
      <c r="B759" s="32" t="s">
        <v>764</v>
      </c>
      <c r="C759" s="29" t="s">
        <v>21</v>
      </c>
      <c r="D759" s="37"/>
      <c r="E759" s="31"/>
      <c r="F759" s="31"/>
      <c r="G759" s="31"/>
    </row>
    <row r="760" customFormat="false" ht="25.5" hidden="false" customHeight="false" outlineLevel="0" collapsed="false">
      <c r="A760" s="38" t="n">
        <v>3.29699999999998</v>
      </c>
      <c r="B760" s="32" t="s">
        <v>765</v>
      </c>
      <c r="C760" s="29" t="s">
        <v>21</v>
      </c>
      <c r="D760" s="37"/>
      <c r="E760" s="31"/>
      <c r="F760" s="31"/>
      <c r="G760" s="31"/>
    </row>
    <row r="761" customFormat="false" ht="25.5" hidden="false" customHeight="false" outlineLevel="0" collapsed="false">
      <c r="A761" s="38" t="n">
        <v>3.29799999999998</v>
      </c>
      <c r="B761" s="32" t="s">
        <v>766</v>
      </c>
      <c r="C761" s="29" t="s">
        <v>21</v>
      </c>
      <c r="D761" s="36"/>
      <c r="E761" s="31"/>
      <c r="F761" s="31"/>
      <c r="G761" s="31"/>
    </row>
    <row r="762" customFormat="false" ht="25.5" hidden="false" customHeight="false" outlineLevel="0" collapsed="false">
      <c r="A762" s="38" t="n">
        <v>3.29899999999998</v>
      </c>
      <c r="B762" s="32" t="s">
        <v>767</v>
      </c>
      <c r="C762" s="29" t="s">
        <v>21</v>
      </c>
      <c r="D762" s="36"/>
      <c r="E762" s="31"/>
      <c r="F762" s="31"/>
      <c r="G762" s="31"/>
    </row>
    <row r="763" customFormat="false" ht="25.5" hidden="false" customHeight="false" outlineLevel="0" collapsed="false">
      <c r="A763" s="38" t="n">
        <v>3.29999999999998</v>
      </c>
      <c r="B763" s="32" t="s">
        <v>768</v>
      </c>
      <c r="C763" s="29" t="s">
        <v>21</v>
      </c>
      <c r="D763" s="36"/>
      <c r="E763" s="31"/>
      <c r="F763" s="31"/>
      <c r="G763" s="31"/>
    </row>
    <row r="764" customFormat="false" ht="25.5" hidden="false" customHeight="false" outlineLevel="0" collapsed="false">
      <c r="A764" s="38" t="n">
        <v>3.30099999999998</v>
      </c>
      <c r="B764" s="32" t="s">
        <v>769</v>
      </c>
      <c r="C764" s="29" t="s">
        <v>21</v>
      </c>
      <c r="D764" s="36"/>
      <c r="E764" s="31"/>
      <c r="F764" s="31"/>
      <c r="G764" s="31"/>
    </row>
    <row r="765" customFormat="false" ht="25.5" hidden="false" customHeight="false" outlineLevel="0" collapsed="false">
      <c r="A765" s="38" t="n">
        <v>3.30199999999998</v>
      </c>
      <c r="B765" s="32" t="s">
        <v>770</v>
      </c>
      <c r="C765" s="29" t="s">
        <v>21</v>
      </c>
      <c r="D765" s="36"/>
      <c r="E765" s="31"/>
      <c r="F765" s="31"/>
      <c r="G765" s="31"/>
    </row>
    <row r="766" customFormat="false" ht="25.5" hidden="false" customHeight="false" outlineLevel="0" collapsed="false">
      <c r="A766" s="38" t="n">
        <v>3.30299999999998</v>
      </c>
      <c r="B766" s="32" t="s">
        <v>771</v>
      </c>
      <c r="C766" s="29" t="s">
        <v>21</v>
      </c>
      <c r="D766" s="36"/>
      <c r="E766" s="31"/>
      <c r="F766" s="31"/>
      <c r="G766" s="31"/>
    </row>
    <row r="767" customFormat="false" ht="25.5" hidden="false" customHeight="false" outlineLevel="0" collapsed="false">
      <c r="A767" s="38" t="n">
        <v>3.30399999999998</v>
      </c>
      <c r="B767" s="32" t="s">
        <v>772</v>
      </c>
      <c r="C767" s="29" t="s">
        <v>21</v>
      </c>
      <c r="D767" s="36"/>
      <c r="E767" s="31"/>
      <c r="F767" s="31"/>
      <c r="G767" s="31"/>
    </row>
    <row r="768" customFormat="false" ht="25.5" hidden="false" customHeight="false" outlineLevel="0" collapsed="false">
      <c r="A768" s="38" t="n">
        <v>3.30499999999998</v>
      </c>
      <c r="B768" s="32" t="s">
        <v>773</v>
      </c>
      <c r="C768" s="29" t="s">
        <v>21</v>
      </c>
      <c r="D768" s="36"/>
      <c r="E768" s="31"/>
      <c r="F768" s="31"/>
      <c r="G768" s="31"/>
    </row>
    <row r="769" customFormat="false" ht="25.5" hidden="false" customHeight="false" outlineLevel="0" collapsed="false">
      <c r="A769" s="38" t="n">
        <v>3.30599999999998</v>
      </c>
      <c r="B769" s="32" t="s">
        <v>774</v>
      </c>
      <c r="C769" s="29" t="s">
        <v>21</v>
      </c>
      <c r="D769" s="36"/>
      <c r="E769" s="31"/>
      <c r="F769" s="31"/>
      <c r="G769" s="31"/>
    </row>
    <row r="770" customFormat="false" ht="25.5" hidden="false" customHeight="false" outlineLevel="0" collapsed="false">
      <c r="A770" s="38" t="n">
        <v>3.30699999999998</v>
      </c>
      <c r="B770" s="32" t="s">
        <v>775</v>
      </c>
      <c r="C770" s="29" t="s">
        <v>21</v>
      </c>
      <c r="D770" s="36"/>
      <c r="E770" s="31"/>
      <c r="F770" s="31"/>
      <c r="G770" s="31"/>
    </row>
    <row r="771" customFormat="false" ht="25.5" hidden="false" customHeight="false" outlineLevel="0" collapsed="false">
      <c r="A771" s="38" t="n">
        <v>3.30799999999998</v>
      </c>
      <c r="B771" s="32" t="s">
        <v>776</v>
      </c>
      <c r="C771" s="29" t="s">
        <v>21</v>
      </c>
      <c r="D771" s="36"/>
      <c r="E771" s="31"/>
      <c r="F771" s="31"/>
      <c r="G771" s="31"/>
    </row>
    <row r="772" customFormat="false" ht="25.5" hidden="false" customHeight="false" outlineLevel="0" collapsed="false">
      <c r="A772" s="38" t="n">
        <v>3.30899999999998</v>
      </c>
      <c r="B772" s="32" t="s">
        <v>777</v>
      </c>
      <c r="C772" s="29" t="s">
        <v>21</v>
      </c>
      <c r="D772" s="36"/>
      <c r="E772" s="31"/>
      <c r="F772" s="31"/>
      <c r="G772" s="31"/>
    </row>
    <row r="773" customFormat="false" ht="25.5" hidden="false" customHeight="false" outlineLevel="0" collapsed="false">
      <c r="A773" s="38" t="n">
        <v>3.30999999999998</v>
      </c>
      <c r="B773" s="32" t="s">
        <v>778</v>
      </c>
      <c r="C773" s="29" t="s">
        <v>21</v>
      </c>
      <c r="D773" s="36"/>
      <c r="E773" s="31"/>
      <c r="F773" s="31"/>
      <c r="G773" s="31"/>
    </row>
    <row r="774" customFormat="false" ht="25.5" hidden="false" customHeight="false" outlineLevel="0" collapsed="false">
      <c r="A774" s="38" t="n">
        <v>3.31099999999998</v>
      </c>
      <c r="B774" s="32" t="s">
        <v>779</v>
      </c>
      <c r="C774" s="29" t="s">
        <v>21</v>
      </c>
      <c r="D774" s="36"/>
      <c r="E774" s="31"/>
      <c r="F774" s="31"/>
      <c r="G774" s="31"/>
    </row>
    <row r="775" customFormat="false" ht="25.5" hidden="false" customHeight="false" outlineLevel="0" collapsed="false">
      <c r="A775" s="38" t="n">
        <v>3.31199999999998</v>
      </c>
      <c r="B775" s="32" t="s">
        <v>780</v>
      </c>
      <c r="C775" s="29" t="s">
        <v>21</v>
      </c>
      <c r="D775" s="36"/>
      <c r="E775" s="31"/>
      <c r="F775" s="31"/>
      <c r="G775" s="31"/>
    </row>
    <row r="776" customFormat="false" ht="25.5" hidden="false" customHeight="false" outlineLevel="0" collapsed="false">
      <c r="A776" s="38" t="n">
        <v>3.31299999999998</v>
      </c>
      <c r="B776" s="32" t="s">
        <v>781</v>
      </c>
      <c r="C776" s="29" t="s">
        <v>21</v>
      </c>
      <c r="D776" s="36"/>
      <c r="E776" s="31"/>
      <c r="F776" s="31"/>
      <c r="G776" s="31"/>
    </row>
    <row r="777" customFormat="false" ht="25.5" hidden="false" customHeight="false" outlineLevel="0" collapsed="false">
      <c r="A777" s="38" t="n">
        <v>3.31399999999998</v>
      </c>
      <c r="B777" s="32" t="s">
        <v>782</v>
      </c>
      <c r="C777" s="29" t="s">
        <v>21</v>
      </c>
      <c r="D777" s="36"/>
      <c r="E777" s="31"/>
      <c r="F777" s="31"/>
      <c r="G777" s="31"/>
    </row>
    <row r="778" customFormat="false" ht="15" hidden="false" customHeight="false" outlineLevel="0" collapsed="false">
      <c r="A778" s="27"/>
      <c r="B778" s="32"/>
      <c r="C778" s="32"/>
      <c r="D778" s="29"/>
      <c r="E778" s="31"/>
      <c r="F778" s="31"/>
      <c r="G778" s="31"/>
    </row>
    <row r="779" customFormat="false" ht="15" hidden="false" customHeight="true" outlineLevel="0" collapsed="false">
      <c r="A779" s="49" t="s">
        <v>783</v>
      </c>
      <c r="B779" s="26" t="s">
        <v>784</v>
      </c>
      <c r="C779" s="26"/>
      <c r="D779" s="26"/>
      <c r="E779" s="26"/>
      <c r="F779" s="26"/>
      <c r="G779" s="26"/>
    </row>
    <row r="780" customFormat="false" ht="15" hidden="false" customHeight="false" outlineLevel="0" collapsed="false">
      <c r="A780" s="27" t="n">
        <v>4.1</v>
      </c>
      <c r="B780" s="32" t="s">
        <v>785</v>
      </c>
      <c r="C780" s="29" t="s">
        <v>21</v>
      </c>
      <c r="D780" s="51"/>
      <c r="E780" s="31"/>
      <c r="F780" s="31"/>
      <c r="G780" s="31"/>
    </row>
    <row r="781" customFormat="false" ht="15" hidden="false" customHeight="false" outlineLevel="0" collapsed="false">
      <c r="A781" s="27" t="n">
        <v>4.2</v>
      </c>
      <c r="B781" s="32" t="s">
        <v>786</v>
      </c>
      <c r="C781" s="29" t="s">
        <v>21</v>
      </c>
      <c r="D781" s="51"/>
      <c r="E781" s="31"/>
      <c r="F781" s="31"/>
      <c r="G781" s="31"/>
    </row>
    <row r="782" customFormat="false" ht="15" hidden="false" customHeight="false" outlineLevel="0" collapsed="false">
      <c r="A782" s="27" t="n">
        <v>4.3</v>
      </c>
      <c r="B782" s="32" t="s">
        <v>787</v>
      </c>
      <c r="C782" s="29" t="s">
        <v>21</v>
      </c>
      <c r="D782" s="51"/>
      <c r="E782" s="31"/>
      <c r="F782" s="31"/>
      <c r="G782" s="31"/>
    </row>
    <row r="783" customFormat="false" ht="15" hidden="false" customHeight="false" outlineLevel="0" collapsed="false">
      <c r="A783" s="27" t="n">
        <v>4.4</v>
      </c>
      <c r="B783" s="32" t="s">
        <v>788</v>
      </c>
      <c r="C783" s="29" t="s">
        <v>21</v>
      </c>
      <c r="D783" s="51"/>
      <c r="E783" s="31"/>
      <c r="F783" s="31"/>
      <c r="G783" s="31"/>
    </row>
    <row r="784" customFormat="false" ht="15" hidden="false" customHeight="false" outlineLevel="0" collapsed="false">
      <c r="A784" s="27" t="n">
        <v>4.5</v>
      </c>
      <c r="B784" s="32" t="s">
        <v>789</v>
      </c>
      <c r="C784" s="29" t="s">
        <v>21</v>
      </c>
      <c r="D784" s="51"/>
      <c r="E784" s="31"/>
      <c r="F784" s="31"/>
      <c r="G784" s="31"/>
    </row>
    <row r="785" customFormat="false" ht="15" hidden="false" customHeight="false" outlineLevel="0" collapsed="false">
      <c r="A785" s="27" t="n">
        <v>4.6</v>
      </c>
      <c r="B785" s="32" t="s">
        <v>790</v>
      </c>
      <c r="C785" s="29" t="s">
        <v>21</v>
      </c>
      <c r="D785" s="51"/>
      <c r="E785" s="31"/>
      <c r="F785" s="31"/>
      <c r="G785" s="31"/>
    </row>
    <row r="786" customFormat="false" ht="15" hidden="false" customHeight="false" outlineLevel="0" collapsed="false">
      <c r="A786" s="27" t="n">
        <v>4.7</v>
      </c>
      <c r="B786" s="32" t="s">
        <v>791</v>
      </c>
      <c r="C786" s="29" t="s">
        <v>21</v>
      </c>
      <c r="D786" s="51"/>
      <c r="E786" s="31"/>
      <c r="F786" s="31"/>
      <c r="G786" s="31"/>
    </row>
    <row r="787" customFormat="false" ht="15" hidden="false" customHeight="false" outlineLevel="0" collapsed="false">
      <c r="A787" s="27" t="n">
        <v>4.8</v>
      </c>
      <c r="B787" s="32" t="s">
        <v>792</v>
      </c>
      <c r="C787" s="29" t="s">
        <v>21</v>
      </c>
      <c r="D787" s="51"/>
      <c r="E787" s="31"/>
      <c r="F787" s="31"/>
      <c r="G787" s="31"/>
    </row>
    <row r="788" customFormat="false" ht="15" hidden="false" customHeight="false" outlineLevel="0" collapsed="false">
      <c r="A788" s="27" t="n">
        <v>4.9</v>
      </c>
      <c r="B788" s="32" t="s">
        <v>793</v>
      </c>
      <c r="C788" s="29" t="s">
        <v>21</v>
      </c>
      <c r="D788" s="51"/>
      <c r="E788" s="31"/>
      <c r="F788" s="31"/>
      <c r="G788" s="31"/>
    </row>
    <row r="789" customFormat="false" ht="15" hidden="false" customHeight="false" outlineLevel="0" collapsed="false">
      <c r="A789" s="33" t="n">
        <v>4.1</v>
      </c>
      <c r="B789" s="32" t="s">
        <v>794</v>
      </c>
      <c r="C789" s="29" t="s">
        <v>21</v>
      </c>
      <c r="D789" s="51"/>
      <c r="E789" s="31"/>
      <c r="F789" s="31"/>
      <c r="G789" s="31"/>
    </row>
    <row r="790" customFormat="false" ht="15" hidden="false" customHeight="false" outlineLevel="0" collapsed="false">
      <c r="A790" s="27" t="n">
        <v>4.11</v>
      </c>
      <c r="B790" s="32" t="s">
        <v>795</v>
      </c>
      <c r="C790" s="29" t="s">
        <v>21</v>
      </c>
      <c r="D790" s="51"/>
      <c r="E790" s="31"/>
      <c r="F790" s="31"/>
      <c r="G790" s="31"/>
    </row>
    <row r="791" customFormat="false" ht="15" hidden="false" customHeight="false" outlineLevel="0" collapsed="false">
      <c r="A791" s="33" t="n">
        <v>4.12</v>
      </c>
      <c r="B791" s="32" t="s">
        <v>796</v>
      </c>
      <c r="C791" s="29" t="s">
        <v>21</v>
      </c>
      <c r="D791" s="51"/>
      <c r="E791" s="31"/>
      <c r="F791" s="31"/>
      <c r="G791" s="31"/>
    </row>
    <row r="792" customFormat="false" ht="15" hidden="false" customHeight="false" outlineLevel="0" collapsed="false">
      <c r="A792" s="27" t="n">
        <v>4.13</v>
      </c>
      <c r="B792" s="32" t="s">
        <v>797</v>
      </c>
      <c r="C792" s="29" t="s">
        <v>21</v>
      </c>
      <c r="D792" s="51"/>
      <c r="E792" s="31"/>
      <c r="F792" s="31"/>
      <c r="G792" s="31"/>
    </row>
    <row r="793" customFormat="false" ht="15" hidden="false" customHeight="false" outlineLevel="0" collapsed="false">
      <c r="A793" s="33" t="n">
        <v>4.14</v>
      </c>
      <c r="B793" s="32" t="s">
        <v>798</v>
      </c>
      <c r="C793" s="29" t="s">
        <v>21</v>
      </c>
      <c r="D793" s="51"/>
      <c r="E793" s="31"/>
      <c r="F793" s="31"/>
      <c r="G793" s="31"/>
    </row>
    <row r="794" customFormat="false" ht="15" hidden="false" customHeight="false" outlineLevel="0" collapsed="false">
      <c r="A794" s="27" t="n">
        <v>4.15</v>
      </c>
      <c r="B794" s="32" t="s">
        <v>799</v>
      </c>
      <c r="C794" s="29" t="s">
        <v>21</v>
      </c>
      <c r="D794" s="51"/>
      <c r="E794" s="31"/>
      <c r="F794" s="31"/>
      <c r="G794" s="31"/>
    </row>
    <row r="795" customFormat="false" ht="15" hidden="false" customHeight="false" outlineLevel="0" collapsed="false">
      <c r="A795" s="33" t="n">
        <v>4.16</v>
      </c>
      <c r="B795" s="32" t="s">
        <v>800</v>
      </c>
      <c r="C795" s="29" t="s">
        <v>139</v>
      </c>
      <c r="D795" s="51"/>
      <c r="E795" s="31"/>
      <c r="F795" s="31"/>
      <c r="G795" s="31"/>
    </row>
    <row r="796" customFormat="false" ht="15" hidden="false" customHeight="false" outlineLevel="0" collapsed="false">
      <c r="A796" s="27" t="n">
        <v>4.17</v>
      </c>
      <c r="B796" s="32" t="s">
        <v>801</v>
      </c>
      <c r="C796" s="29" t="s">
        <v>139</v>
      </c>
      <c r="D796" s="51"/>
      <c r="E796" s="31"/>
      <c r="F796" s="31"/>
      <c r="G796" s="31"/>
    </row>
    <row r="797" customFormat="false" ht="15" hidden="false" customHeight="false" outlineLevel="0" collapsed="false">
      <c r="A797" s="33" t="n">
        <v>4.18000000000001</v>
      </c>
      <c r="B797" s="32" t="s">
        <v>802</v>
      </c>
      <c r="C797" s="29" t="s">
        <v>139</v>
      </c>
      <c r="D797" s="51"/>
      <c r="E797" s="31"/>
      <c r="F797" s="31"/>
      <c r="G797" s="31"/>
    </row>
    <row r="798" customFormat="false" ht="15" hidden="false" customHeight="false" outlineLevel="0" collapsed="false">
      <c r="A798" s="27" t="n">
        <v>4.19000000000001</v>
      </c>
      <c r="B798" s="32" t="s">
        <v>803</v>
      </c>
      <c r="C798" s="29" t="s">
        <v>139</v>
      </c>
      <c r="D798" s="51"/>
      <c r="E798" s="31"/>
      <c r="F798" s="31"/>
      <c r="G798" s="31"/>
    </row>
    <row r="799" customFormat="false" ht="15" hidden="false" customHeight="false" outlineLevel="0" collapsed="false">
      <c r="A799" s="33" t="n">
        <v>4.20000000000001</v>
      </c>
      <c r="B799" s="32" t="s">
        <v>804</v>
      </c>
      <c r="C799" s="29" t="s">
        <v>139</v>
      </c>
      <c r="D799" s="51"/>
      <c r="E799" s="31"/>
      <c r="F799" s="31"/>
      <c r="G799" s="31"/>
    </row>
    <row r="800" customFormat="false" ht="15" hidden="false" customHeight="false" outlineLevel="0" collapsed="false">
      <c r="A800" s="27" t="n">
        <v>4.21000000000001</v>
      </c>
      <c r="B800" s="32" t="s">
        <v>805</v>
      </c>
      <c r="C800" s="29" t="s">
        <v>139</v>
      </c>
      <c r="D800" s="51"/>
      <c r="E800" s="31"/>
      <c r="F800" s="31"/>
      <c r="G800" s="31"/>
    </row>
    <row r="801" customFormat="false" ht="15" hidden="false" customHeight="false" outlineLevel="0" collapsed="false">
      <c r="A801" s="33" t="n">
        <v>4.22000000000001</v>
      </c>
      <c r="B801" s="32" t="s">
        <v>806</v>
      </c>
      <c r="C801" s="29" t="s">
        <v>139</v>
      </c>
      <c r="D801" s="51"/>
      <c r="E801" s="31"/>
      <c r="F801" s="31"/>
      <c r="G801" s="31"/>
    </row>
    <row r="802" customFormat="false" ht="15" hidden="false" customHeight="false" outlineLevel="0" collapsed="false">
      <c r="A802" s="27" t="n">
        <v>4.23000000000001</v>
      </c>
      <c r="B802" s="32" t="s">
        <v>807</v>
      </c>
      <c r="C802" s="29" t="s">
        <v>139</v>
      </c>
      <c r="D802" s="51"/>
      <c r="E802" s="31"/>
      <c r="F802" s="31"/>
      <c r="G802" s="31"/>
    </row>
    <row r="803" customFormat="false" ht="15" hidden="false" customHeight="false" outlineLevel="0" collapsed="false">
      <c r="A803" s="33" t="n">
        <v>4.24000000000001</v>
      </c>
      <c r="B803" s="32" t="s">
        <v>808</v>
      </c>
      <c r="C803" s="29" t="s">
        <v>139</v>
      </c>
      <c r="D803" s="51"/>
      <c r="E803" s="31"/>
      <c r="F803" s="31"/>
      <c r="G803" s="31"/>
    </row>
    <row r="804" customFormat="false" ht="15" hidden="false" customHeight="false" outlineLevel="0" collapsed="false">
      <c r="A804" s="27" t="n">
        <v>4.25000000000001</v>
      </c>
      <c r="B804" s="32" t="s">
        <v>809</v>
      </c>
      <c r="C804" s="29" t="s">
        <v>139</v>
      </c>
      <c r="D804" s="51"/>
      <c r="E804" s="31"/>
      <c r="F804" s="31"/>
      <c r="G804" s="31"/>
    </row>
    <row r="805" customFormat="false" ht="15" hidden="false" customHeight="false" outlineLevel="0" collapsed="false">
      <c r="A805" s="33" t="n">
        <v>4.26000000000001</v>
      </c>
      <c r="B805" s="32" t="s">
        <v>810</v>
      </c>
      <c r="C805" s="29" t="s">
        <v>139</v>
      </c>
      <c r="D805" s="51"/>
      <c r="E805" s="31"/>
      <c r="F805" s="31"/>
      <c r="G805" s="31"/>
    </row>
    <row r="806" customFormat="false" ht="15" hidden="false" customHeight="false" outlineLevel="0" collapsed="false">
      <c r="A806" s="27" t="n">
        <v>4.27000000000001</v>
      </c>
      <c r="B806" s="32" t="s">
        <v>811</v>
      </c>
      <c r="C806" s="29" t="s">
        <v>139</v>
      </c>
      <c r="D806" s="51"/>
      <c r="E806" s="31"/>
      <c r="F806" s="31"/>
      <c r="G806" s="31"/>
    </row>
    <row r="807" customFormat="false" ht="15" hidden="false" customHeight="false" outlineLevel="0" collapsed="false">
      <c r="A807" s="33" t="n">
        <v>4.28000000000001</v>
      </c>
      <c r="B807" s="32" t="s">
        <v>812</v>
      </c>
      <c r="C807" s="29" t="s">
        <v>21</v>
      </c>
      <c r="D807" s="51"/>
      <c r="E807" s="31"/>
      <c r="F807" s="31"/>
      <c r="G807" s="31"/>
    </row>
    <row r="808" customFormat="false" ht="15" hidden="false" customHeight="false" outlineLevel="0" collapsed="false">
      <c r="A808" s="27" t="n">
        <v>4.29000000000001</v>
      </c>
      <c r="B808" s="32" t="s">
        <v>813</v>
      </c>
      <c r="C808" s="29" t="s">
        <v>21</v>
      </c>
      <c r="D808" s="51"/>
      <c r="E808" s="31"/>
      <c r="F808" s="31"/>
      <c r="G808" s="31"/>
    </row>
    <row r="809" customFormat="false" ht="15" hidden="false" customHeight="false" outlineLevel="0" collapsed="false">
      <c r="A809" s="33" t="n">
        <v>4.30000000000001</v>
      </c>
      <c r="B809" s="32" t="s">
        <v>814</v>
      </c>
      <c r="C809" s="29" t="s">
        <v>21</v>
      </c>
      <c r="D809" s="51"/>
      <c r="E809" s="31"/>
      <c r="F809" s="31"/>
      <c r="G809" s="31"/>
    </row>
    <row r="810" customFormat="false" ht="15" hidden="false" customHeight="false" outlineLevel="0" collapsed="false">
      <c r="A810" s="27" t="n">
        <v>4.31000000000001</v>
      </c>
      <c r="B810" s="32" t="s">
        <v>815</v>
      </c>
      <c r="C810" s="29" t="s">
        <v>21</v>
      </c>
      <c r="D810" s="51"/>
      <c r="E810" s="31"/>
      <c r="F810" s="31"/>
      <c r="G810" s="31"/>
    </row>
    <row r="811" customFormat="false" ht="15" hidden="false" customHeight="false" outlineLevel="0" collapsed="false">
      <c r="A811" s="33" t="n">
        <v>4.32000000000001</v>
      </c>
      <c r="B811" s="32" t="s">
        <v>816</v>
      </c>
      <c r="C811" s="29" t="s">
        <v>21</v>
      </c>
      <c r="D811" s="51"/>
      <c r="E811" s="31"/>
      <c r="F811" s="31"/>
      <c r="G811" s="31"/>
    </row>
    <row r="812" customFormat="false" ht="15" hidden="false" customHeight="false" outlineLevel="0" collapsed="false">
      <c r="A812" s="27" t="n">
        <v>4.33000000000002</v>
      </c>
      <c r="B812" s="32" t="s">
        <v>817</v>
      </c>
      <c r="C812" s="29" t="s">
        <v>21</v>
      </c>
      <c r="D812" s="51"/>
      <c r="E812" s="31"/>
      <c r="F812" s="31"/>
      <c r="G812" s="31"/>
    </row>
    <row r="813" customFormat="false" ht="15" hidden="false" customHeight="false" outlineLevel="0" collapsed="false">
      <c r="A813" s="33" t="n">
        <v>4.34000000000002</v>
      </c>
      <c r="B813" s="32" t="s">
        <v>818</v>
      </c>
      <c r="C813" s="29" t="s">
        <v>21</v>
      </c>
      <c r="D813" s="51"/>
      <c r="E813" s="31"/>
      <c r="F813" s="31"/>
      <c r="G813" s="31"/>
    </row>
    <row r="814" customFormat="false" ht="15" hidden="false" customHeight="false" outlineLevel="0" collapsed="false">
      <c r="A814" s="27" t="n">
        <v>4.35000000000002</v>
      </c>
      <c r="B814" s="32" t="s">
        <v>819</v>
      </c>
      <c r="C814" s="29" t="s">
        <v>21</v>
      </c>
      <c r="D814" s="51"/>
      <c r="E814" s="31"/>
      <c r="F814" s="31"/>
      <c r="G814" s="31"/>
    </row>
    <row r="815" customFormat="false" ht="15" hidden="false" customHeight="false" outlineLevel="0" collapsed="false">
      <c r="A815" s="33" t="n">
        <v>4.36000000000002</v>
      </c>
      <c r="B815" s="32" t="s">
        <v>820</v>
      </c>
      <c r="C815" s="29" t="s">
        <v>21</v>
      </c>
      <c r="D815" s="51"/>
      <c r="E815" s="31"/>
      <c r="F815" s="31"/>
      <c r="G815" s="31"/>
    </row>
    <row r="816" customFormat="false" ht="15" hidden="false" customHeight="false" outlineLevel="0" collapsed="false">
      <c r="A816" s="27" t="n">
        <v>4.37000000000002</v>
      </c>
      <c r="B816" s="32" t="s">
        <v>821</v>
      </c>
      <c r="C816" s="29" t="s">
        <v>21</v>
      </c>
      <c r="D816" s="51"/>
      <c r="E816" s="31"/>
      <c r="F816" s="31"/>
      <c r="G816" s="31"/>
    </row>
    <row r="817" customFormat="false" ht="15" hidden="false" customHeight="false" outlineLevel="0" collapsed="false">
      <c r="A817" s="33" t="n">
        <v>4.38000000000002</v>
      </c>
      <c r="B817" s="32" t="s">
        <v>822</v>
      </c>
      <c r="C817" s="29" t="s">
        <v>21</v>
      </c>
      <c r="D817" s="51"/>
      <c r="E817" s="31"/>
      <c r="F817" s="31"/>
      <c r="G817" s="31"/>
    </row>
    <row r="818" customFormat="false" ht="15" hidden="false" customHeight="false" outlineLevel="0" collapsed="false">
      <c r="A818" s="27" t="n">
        <v>4.39000000000002</v>
      </c>
      <c r="B818" s="32" t="s">
        <v>823</v>
      </c>
      <c r="C818" s="29" t="s">
        <v>21</v>
      </c>
      <c r="D818" s="51"/>
      <c r="E818" s="31"/>
      <c r="F818" s="31"/>
      <c r="G818" s="31"/>
    </row>
    <row r="819" customFormat="false" ht="15" hidden="false" customHeight="false" outlineLevel="0" collapsed="false">
      <c r="A819" s="33" t="n">
        <v>4.40000000000002</v>
      </c>
      <c r="B819" s="32" t="s">
        <v>824</v>
      </c>
      <c r="C819" s="29" t="s">
        <v>21</v>
      </c>
      <c r="D819" s="51"/>
      <c r="E819" s="31"/>
      <c r="F819" s="31"/>
      <c r="G819" s="31"/>
    </row>
    <row r="820" customFormat="false" ht="15" hidden="false" customHeight="false" outlineLevel="0" collapsed="false">
      <c r="A820" s="27" t="n">
        <v>4.41000000000002</v>
      </c>
      <c r="B820" s="32" t="s">
        <v>825</v>
      </c>
      <c r="C820" s="29" t="s">
        <v>21</v>
      </c>
      <c r="D820" s="51"/>
      <c r="E820" s="31"/>
      <c r="F820" s="31"/>
      <c r="G820" s="31"/>
    </row>
    <row r="821" customFormat="false" ht="15" hidden="false" customHeight="false" outlineLevel="0" collapsed="false">
      <c r="A821" s="33" t="n">
        <v>4.42000000000002</v>
      </c>
      <c r="B821" s="32" t="s">
        <v>826</v>
      </c>
      <c r="C821" s="29" t="s">
        <v>21</v>
      </c>
      <c r="D821" s="51"/>
      <c r="E821" s="31"/>
      <c r="F821" s="31"/>
      <c r="G821" s="31"/>
    </row>
    <row r="822" customFormat="false" ht="15" hidden="false" customHeight="false" outlineLevel="0" collapsed="false">
      <c r="A822" s="27" t="n">
        <v>4.43000000000002</v>
      </c>
      <c r="B822" s="32" t="s">
        <v>827</v>
      </c>
      <c r="C822" s="29" t="s">
        <v>21</v>
      </c>
      <c r="D822" s="51"/>
      <c r="E822" s="31"/>
      <c r="F822" s="31"/>
      <c r="G822" s="31"/>
    </row>
    <row r="823" customFormat="false" ht="15" hidden="false" customHeight="false" outlineLevel="0" collapsed="false">
      <c r="A823" s="33" t="n">
        <v>4.44000000000002</v>
      </c>
      <c r="B823" s="32" t="s">
        <v>828</v>
      </c>
      <c r="C823" s="29" t="s">
        <v>21</v>
      </c>
      <c r="D823" s="51"/>
      <c r="E823" s="31"/>
      <c r="F823" s="31"/>
      <c r="G823" s="31"/>
    </row>
    <row r="824" customFormat="false" ht="15" hidden="false" customHeight="false" outlineLevel="0" collapsed="false">
      <c r="A824" s="27" t="n">
        <v>4.45000000000002</v>
      </c>
      <c r="B824" s="32" t="s">
        <v>829</v>
      </c>
      <c r="C824" s="29" t="s">
        <v>21</v>
      </c>
      <c r="D824" s="51"/>
      <c r="E824" s="31"/>
      <c r="F824" s="31"/>
      <c r="G824" s="31"/>
    </row>
    <row r="825" customFormat="false" ht="15" hidden="false" customHeight="false" outlineLevel="0" collapsed="false">
      <c r="A825" s="33" t="n">
        <v>4.46000000000002</v>
      </c>
      <c r="B825" s="32" t="s">
        <v>830</v>
      </c>
      <c r="C825" s="29" t="s">
        <v>21</v>
      </c>
      <c r="D825" s="51"/>
      <c r="E825" s="31"/>
      <c r="F825" s="31"/>
      <c r="G825" s="31"/>
    </row>
    <row r="826" customFormat="false" ht="15" hidden="false" customHeight="false" outlineLevel="0" collapsed="false">
      <c r="A826" s="27" t="n">
        <v>4.47000000000002</v>
      </c>
      <c r="B826" s="32" t="s">
        <v>831</v>
      </c>
      <c r="C826" s="29" t="s">
        <v>21</v>
      </c>
      <c r="D826" s="51"/>
      <c r="E826" s="31"/>
      <c r="F826" s="31"/>
      <c r="G826" s="31"/>
    </row>
    <row r="827" customFormat="false" ht="15" hidden="false" customHeight="false" outlineLevel="0" collapsed="false">
      <c r="A827" s="33" t="n">
        <v>4.48000000000003</v>
      </c>
      <c r="B827" s="32" t="s">
        <v>832</v>
      </c>
      <c r="C827" s="29" t="s">
        <v>21</v>
      </c>
      <c r="D827" s="51"/>
      <c r="E827" s="31"/>
      <c r="F827" s="31"/>
      <c r="G827" s="31"/>
    </row>
    <row r="828" customFormat="false" ht="15" hidden="false" customHeight="false" outlineLevel="0" collapsed="false">
      <c r="A828" s="27" t="n">
        <v>4.49000000000003</v>
      </c>
      <c r="B828" s="32" t="s">
        <v>833</v>
      </c>
      <c r="C828" s="29" t="s">
        <v>21</v>
      </c>
      <c r="D828" s="51"/>
      <c r="E828" s="31"/>
      <c r="F828" s="31"/>
      <c r="G828" s="31"/>
    </row>
    <row r="829" customFormat="false" ht="15" hidden="false" customHeight="false" outlineLevel="0" collapsed="false">
      <c r="A829" s="33" t="n">
        <v>4.50000000000003</v>
      </c>
      <c r="B829" s="32" t="s">
        <v>834</v>
      </c>
      <c r="C829" s="29" t="s">
        <v>21</v>
      </c>
      <c r="D829" s="51"/>
      <c r="E829" s="31"/>
      <c r="F829" s="31"/>
      <c r="G829" s="31"/>
    </row>
    <row r="830" customFormat="false" ht="15" hidden="false" customHeight="false" outlineLevel="0" collapsed="false">
      <c r="A830" s="27" t="n">
        <v>4.51000000000003</v>
      </c>
      <c r="B830" s="32" t="s">
        <v>835</v>
      </c>
      <c r="C830" s="29" t="s">
        <v>21</v>
      </c>
      <c r="D830" s="51"/>
      <c r="E830" s="31"/>
      <c r="F830" s="31"/>
      <c r="G830" s="31"/>
    </row>
    <row r="831" customFormat="false" ht="15" hidden="false" customHeight="false" outlineLevel="0" collapsed="false">
      <c r="A831" s="33" t="n">
        <v>4.52000000000003</v>
      </c>
      <c r="B831" s="32" t="s">
        <v>836</v>
      </c>
      <c r="C831" s="29" t="s">
        <v>21</v>
      </c>
      <c r="D831" s="51"/>
      <c r="E831" s="31"/>
      <c r="F831" s="31"/>
      <c r="G831" s="31"/>
    </row>
    <row r="832" customFormat="false" ht="15" hidden="false" customHeight="false" outlineLevel="0" collapsed="false">
      <c r="A832" s="27" t="n">
        <v>4.53000000000003</v>
      </c>
      <c r="B832" s="32" t="s">
        <v>837</v>
      </c>
      <c r="C832" s="29" t="s">
        <v>21</v>
      </c>
      <c r="D832" s="51"/>
      <c r="E832" s="31"/>
      <c r="F832" s="31"/>
      <c r="G832" s="31"/>
    </row>
    <row r="833" customFormat="false" ht="15" hidden="false" customHeight="false" outlineLevel="0" collapsed="false">
      <c r="A833" s="33" t="n">
        <v>4.54000000000003</v>
      </c>
      <c r="B833" s="32" t="s">
        <v>838</v>
      </c>
      <c r="C833" s="29" t="s">
        <v>21</v>
      </c>
      <c r="D833" s="51"/>
      <c r="E833" s="31"/>
      <c r="F833" s="31"/>
      <c r="G833" s="31"/>
    </row>
    <row r="834" customFormat="false" ht="15" hidden="false" customHeight="false" outlineLevel="0" collapsed="false">
      <c r="A834" s="27" t="n">
        <v>4.55000000000003</v>
      </c>
      <c r="B834" s="32" t="s">
        <v>839</v>
      </c>
      <c r="C834" s="29" t="s">
        <v>21</v>
      </c>
      <c r="D834" s="51"/>
      <c r="E834" s="31"/>
      <c r="F834" s="31"/>
      <c r="G834" s="31"/>
    </row>
    <row r="835" customFormat="false" ht="15" hidden="false" customHeight="false" outlineLevel="0" collapsed="false">
      <c r="A835" s="33" t="n">
        <v>4.56000000000003</v>
      </c>
      <c r="B835" s="32" t="s">
        <v>840</v>
      </c>
      <c r="C835" s="29" t="s">
        <v>21</v>
      </c>
      <c r="D835" s="51"/>
      <c r="E835" s="31"/>
      <c r="F835" s="31"/>
      <c r="G835" s="31"/>
    </row>
    <row r="836" customFormat="false" ht="15" hidden="false" customHeight="false" outlineLevel="0" collapsed="false">
      <c r="A836" s="27" t="n">
        <v>4.57000000000003</v>
      </c>
      <c r="B836" s="32" t="s">
        <v>841</v>
      </c>
      <c r="C836" s="29" t="s">
        <v>21</v>
      </c>
      <c r="D836" s="51"/>
      <c r="E836" s="31"/>
      <c r="F836" s="31"/>
      <c r="G836" s="31"/>
    </row>
    <row r="837" customFormat="false" ht="15" hidden="false" customHeight="false" outlineLevel="0" collapsed="false">
      <c r="A837" s="33" t="n">
        <v>4.58000000000003</v>
      </c>
      <c r="B837" s="32" t="s">
        <v>842</v>
      </c>
      <c r="C837" s="29" t="s">
        <v>21</v>
      </c>
      <c r="D837" s="51"/>
      <c r="E837" s="31"/>
      <c r="F837" s="31"/>
      <c r="G837" s="31"/>
    </row>
    <row r="838" customFormat="false" ht="15" hidden="false" customHeight="false" outlineLevel="0" collapsed="false">
      <c r="A838" s="27" t="n">
        <v>4.59000000000003</v>
      </c>
      <c r="B838" s="32" t="s">
        <v>843</v>
      </c>
      <c r="C838" s="29" t="s">
        <v>21</v>
      </c>
      <c r="D838" s="51"/>
      <c r="E838" s="31"/>
      <c r="F838" s="31"/>
      <c r="G838" s="31"/>
    </row>
    <row r="839" customFormat="false" ht="15" hidden="false" customHeight="false" outlineLevel="0" collapsed="false">
      <c r="A839" s="33" t="n">
        <v>4.60000000000003</v>
      </c>
      <c r="B839" s="32" t="s">
        <v>844</v>
      </c>
      <c r="C839" s="29" t="s">
        <v>21</v>
      </c>
      <c r="D839" s="51"/>
      <c r="E839" s="31"/>
      <c r="F839" s="31"/>
      <c r="G839" s="31"/>
    </row>
    <row r="840" customFormat="false" ht="15" hidden="false" customHeight="false" outlineLevel="0" collapsed="false">
      <c r="A840" s="27" t="n">
        <v>4.61000000000003</v>
      </c>
      <c r="B840" s="32" t="s">
        <v>845</v>
      </c>
      <c r="C840" s="29" t="s">
        <v>21</v>
      </c>
      <c r="D840" s="51"/>
      <c r="E840" s="31"/>
      <c r="F840" s="31"/>
      <c r="G840" s="31"/>
    </row>
    <row r="841" customFormat="false" ht="15" hidden="false" customHeight="false" outlineLevel="0" collapsed="false">
      <c r="A841" s="33" t="n">
        <v>4.62000000000003</v>
      </c>
      <c r="B841" s="32" t="s">
        <v>846</v>
      </c>
      <c r="C841" s="29" t="s">
        <v>21</v>
      </c>
      <c r="D841" s="51"/>
      <c r="E841" s="31"/>
      <c r="F841" s="31"/>
      <c r="G841" s="31"/>
    </row>
    <row r="842" customFormat="false" ht="15" hidden="false" customHeight="false" outlineLevel="0" collapsed="false">
      <c r="A842" s="27" t="n">
        <v>4.63000000000004</v>
      </c>
      <c r="B842" s="32" t="s">
        <v>847</v>
      </c>
      <c r="C842" s="29" t="s">
        <v>21</v>
      </c>
      <c r="D842" s="51"/>
      <c r="E842" s="31"/>
      <c r="F842" s="31"/>
      <c r="G842" s="31"/>
    </row>
    <row r="843" customFormat="false" ht="15" hidden="false" customHeight="false" outlineLevel="0" collapsed="false">
      <c r="A843" s="33" t="n">
        <v>4.64000000000004</v>
      </c>
      <c r="B843" s="32" t="s">
        <v>848</v>
      </c>
      <c r="C843" s="29" t="s">
        <v>21</v>
      </c>
      <c r="D843" s="51"/>
      <c r="E843" s="31"/>
      <c r="F843" s="31"/>
      <c r="G843" s="31"/>
    </row>
    <row r="844" customFormat="false" ht="15" hidden="false" customHeight="false" outlineLevel="0" collapsed="false">
      <c r="A844" s="27" t="n">
        <v>4.65000000000004</v>
      </c>
      <c r="B844" s="32" t="s">
        <v>849</v>
      </c>
      <c r="C844" s="29" t="s">
        <v>21</v>
      </c>
      <c r="D844" s="51"/>
      <c r="E844" s="31"/>
      <c r="F844" s="31"/>
      <c r="G844" s="31"/>
    </row>
    <row r="845" customFormat="false" ht="15" hidden="false" customHeight="false" outlineLevel="0" collapsed="false">
      <c r="A845" s="33" t="n">
        <v>4.66000000000004</v>
      </c>
      <c r="B845" s="32" t="s">
        <v>850</v>
      </c>
      <c r="C845" s="29" t="s">
        <v>21</v>
      </c>
      <c r="D845" s="51"/>
      <c r="E845" s="31"/>
      <c r="F845" s="31"/>
      <c r="G845" s="31"/>
    </row>
    <row r="846" customFormat="false" ht="15" hidden="false" customHeight="false" outlineLevel="0" collapsed="false">
      <c r="A846" s="27" t="n">
        <v>4.67000000000004</v>
      </c>
      <c r="B846" s="32" t="s">
        <v>851</v>
      </c>
      <c r="C846" s="29" t="s">
        <v>21</v>
      </c>
      <c r="D846" s="51"/>
      <c r="E846" s="31"/>
      <c r="F846" s="31"/>
      <c r="G846" s="31"/>
    </row>
    <row r="847" customFormat="false" ht="15" hidden="false" customHeight="false" outlineLevel="0" collapsed="false">
      <c r="A847" s="33" t="n">
        <v>4.68000000000004</v>
      </c>
      <c r="B847" s="32" t="s">
        <v>852</v>
      </c>
      <c r="C847" s="29" t="s">
        <v>21</v>
      </c>
      <c r="D847" s="51"/>
      <c r="E847" s="31"/>
      <c r="F847" s="31"/>
      <c r="G847" s="31"/>
    </row>
    <row r="848" customFormat="false" ht="15" hidden="false" customHeight="false" outlineLevel="0" collapsed="false">
      <c r="A848" s="27" t="n">
        <v>4.69000000000004</v>
      </c>
      <c r="B848" s="32" t="s">
        <v>853</v>
      </c>
      <c r="C848" s="29" t="s">
        <v>21</v>
      </c>
      <c r="D848" s="51"/>
      <c r="E848" s="31"/>
      <c r="F848" s="31"/>
      <c r="G848" s="31"/>
    </row>
    <row r="849" customFormat="false" ht="15" hidden="false" customHeight="false" outlineLevel="0" collapsed="false">
      <c r="A849" s="33" t="n">
        <v>4.70000000000004</v>
      </c>
      <c r="B849" s="32" t="s">
        <v>854</v>
      </c>
      <c r="C849" s="29" t="s">
        <v>21</v>
      </c>
      <c r="D849" s="51"/>
      <c r="E849" s="31"/>
      <c r="F849" s="31"/>
      <c r="G849" s="31"/>
    </row>
    <row r="850" customFormat="false" ht="15" hidden="false" customHeight="false" outlineLevel="0" collapsed="false">
      <c r="A850" s="27" t="n">
        <v>4.71000000000004</v>
      </c>
      <c r="B850" s="32" t="s">
        <v>855</v>
      </c>
      <c r="C850" s="29" t="s">
        <v>21</v>
      </c>
      <c r="D850" s="51"/>
      <c r="E850" s="31"/>
      <c r="F850" s="31"/>
      <c r="G850" s="31"/>
    </row>
    <row r="851" customFormat="false" ht="15" hidden="false" customHeight="false" outlineLevel="0" collapsed="false">
      <c r="A851" s="33" t="n">
        <v>4.72000000000004</v>
      </c>
      <c r="B851" s="32" t="s">
        <v>856</v>
      </c>
      <c r="C851" s="29" t="s">
        <v>21</v>
      </c>
      <c r="D851" s="51"/>
      <c r="E851" s="31"/>
      <c r="F851" s="31"/>
      <c r="G851" s="31"/>
    </row>
    <row r="852" customFormat="false" ht="15" hidden="false" customHeight="false" outlineLevel="0" collapsed="false">
      <c r="A852" s="27" t="n">
        <v>4.73000000000004</v>
      </c>
      <c r="B852" s="32" t="s">
        <v>857</v>
      </c>
      <c r="C852" s="29" t="s">
        <v>21</v>
      </c>
      <c r="D852" s="51"/>
      <c r="E852" s="31"/>
      <c r="F852" s="31"/>
      <c r="G852" s="31"/>
    </row>
    <row r="853" customFormat="false" ht="15" hidden="false" customHeight="false" outlineLevel="0" collapsed="false">
      <c r="A853" s="33" t="n">
        <v>4.74000000000004</v>
      </c>
      <c r="B853" s="32" t="s">
        <v>858</v>
      </c>
      <c r="C853" s="29" t="s">
        <v>21</v>
      </c>
      <c r="D853" s="51"/>
      <c r="E853" s="31"/>
      <c r="F853" s="31"/>
      <c r="G853" s="31"/>
    </row>
    <row r="854" customFormat="false" ht="15" hidden="false" customHeight="false" outlineLevel="0" collapsed="false">
      <c r="A854" s="27" t="n">
        <v>4.75000000000004</v>
      </c>
      <c r="B854" s="32" t="s">
        <v>859</v>
      </c>
      <c r="C854" s="29" t="s">
        <v>21</v>
      </c>
      <c r="D854" s="51"/>
      <c r="E854" s="31"/>
      <c r="F854" s="31"/>
      <c r="G854" s="31"/>
    </row>
    <row r="855" customFormat="false" ht="15" hidden="false" customHeight="false" outlineLevel="0" collapsed="false">
      <c r="A855" s="33" t="n">
        <v>4.76000000000004</v>
      </c>
      <c r="B855" s="32" t="s">
        <v>860</v>
      </c>
      <c r="C855" s="29" t="s">
        <v>21</v>
      </c>
      <c r="D855" s="51"/>
      <c r="E855" s="31"/>
      <c r="F855" s="31"/>
      <c r="G855" s="31"/>
    </row>
    <row r="856" customFormat="false" ht="15" hidden="false" customHeight="false" outlineLevel="0" collapsed="false">
      <c r="A856" s="27" t="n">
        <v>4.77000000000004</v>
      </c>
      <c r="B856" s="32" t="s">
        <v>861</v>
      </c>
      <c r="C856" s="29" t="s">
        <v>21</v>
      </c>
      <c r="D856" s="51"/>
      <c r="E856" s="31"/>
      <c r="F856" s="31"/>
      <c r="G856" s="31"/>
    </row>
    <row r="857" customFormat="false" ht="15" hidden="false" customHeight="false" outlineLevel="0" collapsed="false">
      <c r="A857" s="33" t="n">
        <v>4.78000000000005</v>
      </c>
      <c r="B857" s="32" t="s">
        <v>862</v>
      </c>
      <c r="C857" s="29" t="s">
        <v>21</v>
      </c>
      <c r="D857" s="51"/>
      <c r="E857" s="31"/>
      <c r="F857" s="31"/>
      <c r="G857" s="31"/>
    </row>
    <row r="858" customFormat="false" ht="15" hidden="false" customHeight="false" outlineLevel="0" collapsed="false">
      <c r="A858" s="27" t="n">
        <v>4.79000000000005</v>
      </c>
      <c r="B858" s="32" t="s">
        <v>863</v>
      </c>
      <c r="C858" s="29" t="s">
        <v>21</v>
      </c>
      <c r="D858" s="51"/>
      <c r="E858" s="31"/>
      <c r="F858" s="31"/>
      <c r="G858" s="31"/>
    </row>
    <row r="859" customFormat="false" ht="15" hidden="false" customHeight="false" outlineLevel="0" collapsed="false">
      <c r="A859" s="33" t="n">
        <v>4.80000000000005</v>
      </c>
      <c r="B859" s="32" t="s">
        <v>864</v>
      </c>
      <c r="C859" s="29" t="s">
        <v>21</v>
      </c>
      <c r="D859" s="51"/>
      <c r="E859" s="31"/>
      <c r="F859" s="31"/>
      <c r="G859" s="31"/>
    </row>
    <row r="860" customFormat="false" ht="15" hidden="false" customHeight="false" outlineLevel="0" collapsed="false">
      <c r="A860" s="33" t="n">
        <v>4.81000000000005</v>
      </c>
      <c r="B860" s="32" t="s">
        <v>865</v>
      </c>
      <c r="C860" s="29" t="s">
        <v>21</v>
      </c>
      <c r="D860" s="51"/>
      <c r="E860" s="31"/>
      <c r="F860" s="31"/>
      <c r="G860" s="31"/>
    </row>
    <row r="861" customFormat="false" ht="15" hidden="false" customHeight="false" outlineLevel="0" collapsed="false">
      <c r="A861" s="27" t="n">
        <v>4.82000000000005</v>
      </c>
      <c r="B861" s="32" t="s">
        <v>866</v>
      </c>
      <c r="C861" s="29" t="s">
        <v>21</v>
      </c>
      <c r="D861" s="51"/>
      <c r="E861" s="31"/>
      <c r="F861" s="31"/>
      <c r="G861" s="31"/>
    </row>
    <row r="862" customFormat="false" ht="15" hidden="false" customHeight="false" outlineLevel="0" collapsed="false">
      <c r="A862" s="33" t="n">
        <v>4.83000000000005</v>
      </c>
      <c r="B862" s="32" t="s">
        <v>867</v>
      </c>
      <c r="C862" s="29" t="s">
        <v>21</v>
      </c>
      <c r="D862" s="51"/>
      <c r="E862" s="31"/>
      <c r="F862" s="31"/>
      <c r="G862" s="31"/>
    </row>
    <row r="863" customFormat="false" ht="15" hidden="false" customHeight="false" outlineLevel="0" collapsed="false">
      <c r="A863" s="27" t="n">
        <v>4.84000000000005</v>
      </c>
      <c r="B863" s="32" t="s">
        <v>868</v>
      </c>
      <c r="C863" s="29" t="s">
        <v>21</v>
      </c>
      <c r="D863" s="51"/>
      <c r="E863" s="31"/>
      <c r="F863" s="31"/>
      <c r="G863" s="31"/>
    </row>
    <row r="864" customFormat="false" ht="15" hidden="false" customHeight="false" outlineLevel="0" collapsed="false">
      <c r="A864" s="33" t="n">
        <v>4.85000000000005</v>
      </c>
      <c r="B864" s="32" t="s">
        <v>869</v>
      </c>
      <c r="C864" s="29" t="s">
        <v>21</v>
      </c>
      <c r="D864" s="51"/>
      <c r="E864" s="31"/>
      <c r="F864" s="31"/>
      <c r="G864" s="31"/>
    </row>
    <row r="865" customFormat="false" ht="15" hidden="false" customHeight="false" outlineLevel="0" collapsed="false">
      <c r="A865" s="27" t="n">
        <v>4.86000000000005</v>
      </c>
      <c r="B865" s="32" t="s">
        <v>870</v>
      </c>
      <c r="C865" s="29" t="s">
        <v>21</v>
      </c>
      <c r="D865" s="51"/>
      <c r="E865" s="31"/>
      <c r="F865" s="31"/>
      <c r="G865" s="31"/>
    </row>
    <row r="866" customFormat="false" ht="15" hidden="false" customHeight="false" outlineLevel="0" collapsed="false">
      <c r="A866" s="33" t="n">
        <v>4.87000000000005</v>
      </c>
      <c r="B866" s="32" t="s">
        <v>871</v>
      </c>
      <c r="C866" s="29" t="s">
        <v>21</v>
      </c>
      <c r="D866" s="51"/>
      <c r="E866" s="31"/>
      <c r="F866" s="31"/>
      <c r="G866" s="31"/>
    </row>
    <row r="867" customFormat="false" ht="15" hidden="false" customHeight="false" outlineLevel="0" collapsed="false">
      <c r="A867" s="27" t="n">
        <v>4.88000000000005</v>
      </c>
      <c r="B867" s="32" t="s">
        <v>872</v>
      </c>
      <c r="C867" s="29" t="s">
        <v>21</v>
      </c>
      <c r="D867" s="51"/>
      <c r="E867" s="31"/>
      <c r="F867" s="31"/>
      <c r="G867" s="31"/>
    </row>
    <row r="868" customFormat="false" ht="15" hidden="false" customHeight="false" outlineLevel="0" collapsed="false">
      <c r="A868" s="33" t="n">
        <v>4.89000000000005</v>
      </c>
      <c r="B868" s="32" t="s">
        <v>873</v>
      </c>
      <c r="C868" s="29" t="s">
        <v>21</v>
      </c>
      <c r="D868" s="51"/>
      <c r="E868" s="31"/>
      <c r="F868" s="31"/>
      <c r="G868" s="31"/>
    </row>
    <row r="869" customFormat="false" ht="15" hidden="false" customHeight="false" outlineLevel="0" collapsed="false">
      <c r="A869" s="33" t="n">
        <v>4.90000000000005</v>
      </c>
      <c r="B869" s="32" t="s">
        <v>874</v>
      </c>
      <c r="C869" s="29" t="s">
        <v>21</v>
      </c>
      <c r="D869" s="51"/>
      <c r="E869" s="31"/>
      <c r="F869" s="31"/>
      <c r="G869" s="31"/>
    </row>
    <row r="870" customFormat="false" ht="15" hidden="false" customHeight="false" outlineLevel="0" collapsed="false">
      <c r="A870" s="33" t="n">
        <v>4.91000000000005</v>
      </c>
      <c r="B870" s="32" t="s">
        <v>875</v>
      </c>
      <c r="C870" s="29" t="s">
        <v>21</v>
      </c>
      <c r="D870" s="51"/>
      <c r="E870" s="31"/>
      <c r="F870" s="31"/>
      <c r="G870" s="31"/>
    </row>
    <row r="871" customFormat="false" ht="15" hidden="false" customHeight="false" outlineLevel="0" collapsed="false">
      <c r="A871" s="27" t="n">
        <v>4.92000000000005</v>
      </c>
      <c r="B871" s="32" t="s">
        <v>876</v>
      </c>
      <c r="C871" s="29" t="s">
        <v>21</v>
      </c>
      <c r="D871" s="51"/>
      <c r="E871" s="31"/>
      <c r="F871" s="31"/>
      <c r="G871" s="31"/>
    </row>
    <row r="872" customFormat="false" ht="15" hidden="false" customHeight="false" outlineLevel="0" collapsed="false">
      <c r="A872" s="33" t="n">
        <v>4.93000000000006</v>
      </c>
      <c r="B872" s="32" t="s">
        <v>877</v>
      </c>
      <c r="C872" s="29" t="s">
        <v>21</v>
      </c>
      <c r="D872" s="51"/>
      <c r="E872" s="31"/>
      <c r="F872" s="31"/>
      <c r="G872" s="31"/>
    </row>
    <row r="873" customFormat="false" ht="15" hidden="false" customHeight="false" outlineLevel="0" collapsed="false">
      <c r="A873" s="27" t="n">
        <v>4.94000000000006</v>
      </c>
      <c r="B873" s="32" t="s">
        <v>878</v>
      </c>
      <c r="C873" s="29" t="s">
        <v>21</v>
      </c>
      <c r="D873" s="51"/>
      <c r="E873" s="31"/>
      <c r="F873" s="31"/>
      <c r="G873" s="31"/>
    </row>
    <row r="874" customFormat="false" ht="15" hidden="false" customHeight="false" outlineLevel="0" collapsed="false">
      <c r="A874" s="33" t="n">
        <v>4.95000000000006</v>
      </c>
      <c r="B874" s="32" t="s">
        <v>879</v>
      </c>
      <c r="C874" s="29" t="s">
        <v>21</v>
      </c>
      <c r="D874" s="51"/>
      <c r="E874" s="31"/>
      <c r="F874" s="31"/>
      <c r="G874" s="31"/>
    </row>
    <row r="875" customFormat="false" ht="15" hidden="false" customHeight="false" outlineLevel="0" collapsed="false">
      <c r="A875" s="27" t="n">
        <v>4.96000000000006</v>
      </c>
      <c r="B875" s="32" t="s">
        <v>880</v>
      </c>
      <c r="C875" s="29" t="s">
        <v>21</v>
      </c>
      <c r="D875" s="51"/>
      <c r="E875" s="31"/>
      <c r="F875" s="31"/>
      <c r="G875" s="31"/>
    </row>
    <row r="876" customFormat="false" ht="15" hidden="false" customHeight="false" outlineLevel="0" collapsed="false">
      <c r="A876" s="33" t="n">
        <v>4.97000000000006</v>
      </c>
      <c r="B876" s="32" t="s">
        <v>881</v>
      </c>
      <c r="C876" s="29" t="s">
        <v>21</v>
      </c>
      <c r="D876" s="51"/>
      <c r="E876" s="31"/>
      <c r="F876" s="31"/>
      <c r="G876" s="31"/>
    </row>
    <row r="877" customFormat="false" ht="15" hidden="false" customHeight="false" outlineLevel="0" collapsed="false">
      <c r="A877" s="27" t="n">
        <v>4.98000000000006</v>
      </c>
      <c r="B877" s="32" t="s">
        <v>882</v>
      </c>
      <c r="C877" s="29" t="s">
        <v>21</v>
      </c>
      <c r="D877" s="51"/>
      <c r="E877" s="31"/>
      <c r="F877" s="31"/>
      <c r="G877" s="31"/>
    </row>
    <row r="878" customFormat="false" ht="15" hidden="false" customHeight="false" outlineLevel="0" collapsed="false">
      <c r="A878" s="33" t="n">
        <v>4.99000000000006</v>
      </c>
      <c r="B878" s="32" t="s">
        <v>883</v>
      </c>
      <c r="C878" s="29" t="s">
        <v>21</v>
      </c>
      <c r="D878" s="51"/>
      <c r="E878" s="31"/>
      <c r="F878" s="31"/>
      <c r="G878" s="31"/>
    </row>
    <row r="879" customFormat="false" ht="15" hidden="false" customHeight="false" outlineLevel="0" collapsed="false">
      <c r="A879" s="38" t="n">
        <v>4.1</v>
      </c>
      <c r="B879" s="32" t="s">
        <v>884</v>
      </c>
      <c r="C879" s="29" t="s">
        <v>21</v>
      </c>
      <c r="D879" s="51"/>
      <c r="E879" s="31"/>
      <c r="F879" s="31"/>
      <c r="G879" s="31"/>
    </row>
    <row r="880" customFormat="false" ht="15.6" hidden="false" customHeight="true" outlineLevel="0" collapsed="false">
      <c r="A880" s="38" t="n">
        <v>4.101</v>
      </c>
      <c r="B880" s="32" t="s">
        <v>885</v>
      </c>
      <c r="C880" s="29" t="s">
        <v>21</v>
      </c>
      <c r="D880" s="51"/>
      <c r="E880" s="31"/>
      <c r="F880" s="31"/>
      <c r="G880" s="31"/>
    </row>
    <row r="881" customFormat="false" ht="15.6" hidden="false" customHeight="true" outlineLevel="0" collapsed="false">
      <c r="A881" s="38" t="n">
        <v>4.102</v>
      </c>
      <c r="B881" s="32" t="s">
        <v>886</v>
      </c>
      <c r="C881" s="29" t="s">
        <v>21</v>
      </c>
      <c r="D881" s="51"/>
      <c r="E881" s="31"/>
      <c r="F881" s="31"/>
      <c r="G881" s="31"/>
    </row>
    <row r="882" customFormat="false" ht="16.15" hidden="false" customHeight="true" outlineLevel="0" collapsed="false">
      <c r="A882" s="38" t="n">
        <v>4.103</v>
      </c>
      <c r="B882" s="32" t="s">
        <v>887</v>
      </c>
      <c r="C882" s="29" t="s">
        <v>21</v>
      </c>
      <c r="D882" s="51"/>
      <c r="E882" s="31"/>
      <c r="F882" s="31"/>
      <c r="G882" s="31"/>
    </row>
    <row r="883" customFormat="false" ht="25.5" hidden="false" customHeight="false" outlineLevel="0" collapsed="false">
      <c r="A883" s="38" t="n">
        <v>4.104</v>
      </c>
      <c r="B883" s="32" t="s">
        <v>888</v>
      </c>
      <c r="C883" s="29" t="s">
        <v>21</v>
      </c>
      <c r="D883" s="51"/>
      <c r="E883" s="31"/>
      <c r="F883" s="31"/>
      <c r="G883" s="31"/>
    </row>
    <row r="884" customFormat="false" ht="25.5" hidden="false" customHeight="false" outlineLevel="0" collapsed="false">
      <c r="A884" s="38" t="n">
        <v>4.105</v>
      </c>
      <c r="B884" s="32" t="s">
        <v>889</v>
      </c>
      <c r="C884" s="29" t="s">
        <v>21</v>
      </c>
      <c r="D884" s="51"/>
      <c r="E884" s="31"/>
      <c r="F884" s="31"/>
      <c r="G884" s="31"/>
    </row>
    <row r="885" customFormat="false" ht="25.5" hidden="false" customHeight="false" outlineLevel="0" collapsed="false">
      <c r="A885" s="38" t="n">
        <v>4.106</v>
      </c>
      <c r="B885" s="32" t="s">
        <v>890</v>
      </c>
      <c r="C885" s="29" t="s">
        <v>21</v>
      </c>
      <c r="D885" s="51"/>
      <c r="E885" s="31"/>
      <c r="F885" s="31"/>
      <c r="G885" s="31"/>
    </row>
    <row r="886" customFormat="false" ht="25.5" hidden="false" customHeight="false" outlineLevel="0" collapsed="false">
      <c r="A886" s="38" t="n">
        <v>4.107</v>
      </c>
      <c r="B886" s="32" t="s">
        <v>891</v>
      </c>
      <c r="C886" s="29" t="s">
        <v>21</v>
      </c>
      <c r="D886" s="51"/>
      <c r="E886" s="31"/>
      <c r="F886" s="31"/>
      <c r="G886" s="31"/>
    </row>
    <row r="887" customFormat="false" ht="25.5" hidden="false" customHeight="false" outlineLevel="0" collapsed="false">
      <c r="A887" s="38" t="n">
        <v>4.108</v>
      </c>
      <c r="B887" s="32" t="s">
        <v>892</v>
      </c>
      <c r="C887" s="29" t="s">
        <v>21</v>
      </c>
      <c r="D887" s="51"/>
      <c r="E887" s="31"/>
      <c r="F887" s="31"/>
      <c r="G887" s="31"/>
    </row>
    <row r="888" customFormat="false" ht="25.5" hidden="false" customHeight="false" outlineLevel="0" collapsed="false">
      <c r="A888" s="38" t="n">
        <v>4.109</v>
      </c>
      <c r="B888" s="32" t="s">
        <v>893</v>
      </c>
      <c r="C888" s="29" t="s">
        <v>21</v>
      </c>
      <c r="D888" s="51"/>
      <c r="E888" s="31"/>
      <c r="F888" s="31"/>
      <c r="G888" s="31"/>
    </row>
    <row r="889" customFormat="false" ht="25.5" hidden="false" customHeight="false" outlineLevel="0" collapsed="false">
      <c r="A889" s="38" t="n">
        <v>4.11</v>
      </c>
      <c r="B889" s="32" t="s">
        <v>894</v>
      </c>
      <c r="C889" s="29" t="s">
        <v>21</v>
      </c>
      <c r="D889" s="51"/>
      <c r="E889" s="31"/>
      <c r="F889" s="31"/>
      <c r="G889" s="31"/>
    </row>
    <row r="890" customFormat="false" ht="25.5" hidden="false" customHeight="false" outlineLevel="0" collapsed="false">
      <c r="A890" s="38" t="n">
        <v>4.111</v>
      </c>
      <c r="B890" s="32" t="s">
        <v>895</v>
      </c>
      <c r="C890" s="29" t="s">
        <v>21</v>
      </c>
      <c r="D890" s="51"/>
      <c r="E890" s="31"/>
      <c r="F890" s="31"/>
      <c r="G890" s="31"/>
    </row>
    <row r="891" customFormat="false" ht="25.5" hidden="false" customHeight="false" outlineLevel="0" collapsed="false">
      <c r="A891" s="38" t="n">
        <v>4.112</v>
      </c>
      <c r="B891" s="32" t="s">
        <v>896</v>
      </c>
      <c r="C891" s="29" t="s">
        <v>21</v>
      </c>
      <c r="D891" s="51"/>
      <c r="E891" s="31"/>
      <c r="F891" s="31"/>
      <c r="G891" s="31"/>
    </row>
    <row r="892" customFormat="false" ht="25.5" hidden="false" customHeight="false" outlineLevel="0" collapsed="false">
      <c r="A892" s="38" t="n">
        <v>4.113</v>
      </c>
      <c r="B892" s="32" t="s">
        <v>897</v>
      </c>
      <c r="C892" s="29" t="s">
        <v>21</v>
      </c>
      <c r="D892" s="51"/>
      <c r="E892" s="31"/>
      <c r="F892" s="31"/>
      <c r="G892" s="31"/>
    </row>
    <row r="893" customFormat="false" ht="25.5" hidden="false" customHeight="false" outlineLevel="0" collapsed="false">
      <c r="A893" s="38" t="n">
        <v>4.114</v>
      </c>
      <c r="B893" s="32" t="s">
        <v>898</v>
      </c>
      <c r="C893" s="29" t="s">
        <v>21</v>
      </c>
      <c r="D893" s="51"/>
      <c r="E893" s="31"/>
      <c r="F893" s="31"/>
      <c r="G893" s="31"/>
    </row>
    <row r="894" customFormat="false" ht="25.5" hidden="false" customHeight="false" outlineLevel="0" collapsed="false">
      <c r="A894" s="38" t="n">
        <v>4.115</v>
      </c>
      <c r="B894" s="32" t="s">
        <v>899</v>
      </c>
      <c r="C894" s="29" t="s">
        <v>21</v>
      </c>
      <c r="D894" s="51"/>
      <c r="E894" s="31"/>
      <c r="F894" s="31"/>
      <c r="G894" s="31"/>
    </row>
    <row r="895" customFormat="false" ht="25.5" hidden="false" customHeight="false" outlineLevel="0" collapsed="false">
      <c r="A895" s="38" t="n">
        <v>4.116</v>
      </c>
      <c r="B895" s="32" t="s">
        <v>900</v>
      </c>
      <c r="C895" s="29" t="s">
        <v>21</v>
      </c>
      <c r="D895" s="51"/>
      <c r="E895" s="31"/>
      <c r="F895" s="31"/>
      <c r="G895" s="31"/>
    </row>
    <row r="896" customFormat="false" ht="25.5" hidden="false" customHeight="false" outlineLevel="0" collapsed="false">
      <c r="A896" s="38" t="n">
        <v>4.11700000000001</v>
      </c>
      <c r="B896" s="32" t="s">
        <v>901</v>
      </c>
      <c r="C896" s="29" t="s">
        <v>21</v>
      </c>
      <c r="D896" s="51"/>
      <c r="E896" s="31"/>
      <c r="F896" s="31"/>
      <c r="G896" s="31"/>
    </row>
    <row r="897" customFormat="false" ht="25.5" hidden="false" customHeight="false" outlineLevel="0" collapsed="false">
      <c r="A897" s="38" t="n">
        <v>4.11800000000001</v>
      </c>
      <c r="B897" s="32" t="s">
        <v>902</v>
      </c>
      <c r="C897" s="29" t="s">
        <v>21</v>
      </c>
      <c r="D897" s="51"/>
      <c r="E897" s="31"/>
      <c r="F897" s="31"/>
      <c r="G897" s="31"/>
    </row>
    <row r="898" customFormat="false" ht="25.5" hidden="false" customHeight="false" outlineLevel="0" collapsed="false">
      <c r="A898" s="38" t="n">
        <v>4.11900000000001</v>
      </c>
      <c r="B898" s="32" t="s">
        <v>903</v>
      </c>
      <c r="C898" s="29" t="s">
        <v>21</v>
      </c>
      <c r="D898" s="51"/>
      <c r="E898" s="31"/>
      <c r="F898" s="31"/>
      <c r="G898" s="31"/>
    </row>
    <row r="899" customFormat="false" ht="15" hidden="false" customHeight="false" outlineLevel="0" collapsed="false">
      <c r="A899" s="38" t="n">
        <v>4.12000000000001</v>
      </c>
      <c r="B899" s="32" t="s">
        <v>904</v>
      </c>
      <c r="C899" s="29" t="s">
        <v>21</v>
      </c>
      <c r="D899" s="51"/>
      <c r="E899" s="31"/>
      <c r="F899" s="31"/>
      <c r="G899" s="31"/>
    </row>
    <row r="900" customFormat="false" ht="15" hidden="false" customHeight="false" outlineLevel="0" collapsed="false">
      <c r="A900" s="38" t="n">
        <v>4.12100000000001</v>
      </c>
      <c r="B900" s="32" t="s">
        <v>905</v>
      </c>
      <c r="C900" s="29" t="s">
        <v>21</v>
      </c>
      <c r="D900" s="51"/>
      <c r="E900" s="31"/>
      <c r="F900" s="31"/>
      <c r="G900" s="31"/>
    </row>
    <row r="901" customFormat="false" ht="15" hidden="false" customHeight="false" outlineLevel="0" collapsed="false">
      <c r="A901" s="38" t="n">
        <v>4.12200000000001</v>
      </c>
      <c r="B901" s="32" t="s">
        <v>906</v>
      </c>
      <c r="C901" s="29" t="s">
        <v>21</v>
      </c>
      <c r="D901" s="51"/>
      <c r="E901" s="31"/>
      <c r="F901" s="31"/>
      <c r="G901" s="31"/>
    </row>
    <row r="902" customFormat="false" ht="15" hidden="false" customHeight="false" outlineLevel="0" collapsed="false">
      <c r="A902" s="38" t="n">
        <v>4.12300000000001</v>
      </c>
      <c r="B902" s="32" t="s">
        <v>907</v>
      </c>
      <c r="C902" s="29" t="s">
        <v>21</v>
      </c>
      <c r="D902" s="51"/>
      <c r="E902" s="31"/>
      <c r="F902" s="31"/>
      <c r="G902" s="31"/>
    </row>
    <row r="903" customFormat="false" ht="15" hidden="false" customHeight="false" outlineLevel="0" collapsed="false">
      <c r="A903" s="38" t="n">
        <v>4.12400000000001</v>
      </c>
      <c r="B903" s="32" t="s">
        <v>908</v>
      </c>
      <c r="C903" s="29" t="s">
        <v>21</v>
      </c>
      <c r="D903" s="51"/>
      <c r="E903" s="31"/>
      <c r="F903" s="31"/>
      <c r="G903" s="31"/>
    </row>
    <row r="904" customFormat="false" ht="15" hidden="false" customHeight="false" outlineLevel="0" collapsed="false">
      <c r="A904" s="38" t="n">
        <v>4.12500000000001</v>
      </c>
      <c r="B904" s="32" t="s">
        <v>909</v>
      </c>
      <c r="C904" s="29" t="s">
        <v>21</v>
      </c>
      <c r="D904" s="51"/>
      <c r="E904" s="31"/>
      <c r="F904" s="31"/>
      <c r="G904" s="31"/>
    </row>
    <row r="905" customFormat="false" ht="15" hidden="false" customHeight="false" outlineLevel="0" collapsed="false">
      <c r="A905" s="38" t="n">
        <v>4.12600000000001</v>
      </c>
      <c r="B905" s="32" t="s">
        <v>910</v>
      </c>
      <c r="C905" s="29" t="s">
        <v>21</v>
      </c>
      <c r="D905" s="51"/>
      <c r="E905" s="31"/>
      <c r="F905" s="31"/>
      <c r="G905" s="31"/>
    </row>
    <row r="906" customFormat="false" ht="15" hidden="false" customHeight="false" outlineLevel="0" collapsed="false">
      <c r="A906" s="38" t="n">
        <v>4.12700000000001</v>
      </c>
      <c r="B906" s="32" t="s">
        <v>911</v>
      </c>
      <c r="C906" s="29" t="s">
        <v>21</v>
      </c>
      <c r="D906" s="51"/>
      <c r="E906" s="31"/>
      <c r="F906" s="31"/>
      <c r="G906" s="31"/>
    </row>
    <row r="907" customFormat="false" ht="15" hidden="false" customHeight="false" outlineLevel="0" collapsed="false">
      <c r="A907" s="38" t="n">
        <v>4.12800000000001</v>
      </c>
      <c r="B907" s="32" t="s">
        <v>912</v>
      </c>
      <c r="C907" s="29" t="s">
        <v>21</v>
      </c>
      <c r="D907" s="52"/>
      <c r="E907" s="31"/>
      <c r="F907" s="31"/>
      <c r="G907" s="31"/>
    </row>
    <row r="908" customFormat="false" ht="15" hidden="false" customHeight="false" outlineLevel="0" collapsed="false">
      <c r="A908" s="38" t="n">
        <v>4.12900000000001</v>
      </c>
      <c r="B908" s="32" t="s">
        <v>913</v>
      </c>
      <c r="C908" s="29" t="s">
        <v>21</v>
      </c>
      <c r="D908" s="52"/>
      <c r="E908" s="31"/>
      <c r="F908" s="31"/>
      <c r="G908" s="31"/>
    </row>
    <row r="909" customFormat="false" ht="15" hidden="false" customHeight="false" outlineLevel="0" collapsed="false">
      <c r="A909" s="38" t="n">
        <v>4.13000000000001</v>
      </c>
      <c r="B909" s="32" t="s">
        <v>914</v>
      </c>
      <c r="C909" s="29" t="s">
        <v>21</v>
      </c>
      <c r="D909" s="52"/>
      <c r="E909" s="31"/>
      <c r="F909" s="31"/>
      <c r="G909" s="31"/>
    </row>
    <row r="910" customFormat="false" ht="15" hidden="false" customHeight="false" outlineLevel="0" collapsed="false">
      <c r="A910" s="38" t="n">
        <v>4.13100000000001</v>
      </c>
      <c r="B910" s="32" t="s">
        <v>915</v>
      </c>
      <c r="C910" s="29" t="s">
        <v>21</v>
      </c>
      <c r="D910" s="52"/>
      <c r="E910" s="31"/>
      <c r="F910" s="31"/>
      <c r="G910" s="31"/>
    </row>
    <row r="911" customFormat="false" ht="15" hidden="false" customHeight="false" outlineLevel="0" collapsed="false">
      <c r="A911" s="38" t="n">
        <v>4.13200000000001</v>
      </c>
      <c r="B911" s="32" t="s">
        <v>916</v>
      </c>
      <c r="C911" s="29" t="s">
        <v>21</v>
      </c>
      <c r="D911" s="52"/>
      <c r="E911" s="31"/>
      <c r="F911" s="31"/>
      <c r="G911" s="31"/>
    </row>
    <row r="912" customFormat="false" ht="15" hidden="false" customHeight="false" outlineLevel="0" collapsed="false">
      <c r="A912" s="38" t="n">
        <v>4.13300000000001</v>
      </c>
      <c r="B912" s="32" t="s">
        <v>917</v>
      </c>
      <c r="C912" s="29" t="s">
        <v>21</v>
      </c>
      <c r="D912" s="52"/>
      <c r="E912" s="31"/>
      <c r="F912" s="31"/>
      <c r="G912" s="31"/>
    </row>
    <row r="913" customFormat="false" ht="15" hidden="false" customHeight="false" outlineLevel="0" collapsed="false">
      <c r="A913" s="38" t="n">
        <v>4.13400000000001</v>
      </c>
      <c r="B913" s="32" t="s">
        <v>918</v>
      </c>
      <c r="C913" s="29" t="s">
        <v>21</v>
      </c>
      <c r="D913" s="52"/>
      <c r="E913" s="31"/>
      <c r="F913" s="31"/>
      <c r="G913" s="31"/>
    </row>
    <row r="914" customFormat="false" ht="15" hidden="false" customHeight="false" outlineLevel="0" collapsed="false">
      <c r="A914" s="38" t="n">
        <v>4.13500000000001</v>
      </c>
      <c r="B914" s="32" t="s">
        <v>919</v>
      </c>
      <c r="C914" s="29" t="s">
        <v>21</v>
      </c>
      <c r="D914" s="52"/>
      <c r="E914" s="31"/>
      <c r="F914" s="31"/>
      <c r="G914" s="31"/>
    </row>
    <row r="915" customFormat="false" ht="15" hidden="false" customHeight="false" outlineLevel="0" collapsed="false">
      <c r="A915" s="38" t="n">
        <v>4.13600000000001</v>
      </c>
      <c r="B915" s="32" t="s">
        <v>920</v>
      </c>
      <c r="C915" s="29" t="s">
        <v>21</v>
      </c>
      <c r="D915" s="52"/>
      <c r="E915" s="31"/>
      <c r="F915" s="31"/>
      <c r="G915" s="31"/>
    </row>
    <row r="916" customFormat="false" ht="15" hidden="false" customHeight="false" outlineLevel="0" collapsed="false">
      <c r="A916" s="38" t="n">
        <v>4.13700000000001</v>
      </c>
      <c r="B916" s="32" t="s">
        <v>921</v>
      </c>
      <c r="C916" s="29" t="s">
        <v>21</v>
      </c>
      <c r="D916" s="52"/>
      <c r="E916" s="31"/>
      <c r="F916" s="31"/>
      <c r="G916" s="31"/>
    </row>
    <row r="917" customFormat="false" ht="15" hidden="false" customHeight="false" outlineLevel="0" collapsed="false">
      <c r="A917" s="38" t="n">
        <v>4.13800000000001</v>
      </c>
      <c r="B917" s="32" t="s">
        <v>922</v>
      </c>
      <c r="C917" s="29" t="s">
        <v>21</v>
      </c>
      <c r="D917" s="52"/>
      <c r="E917" s="31"/>
      <c r="F917" s="31"/>
      <c r="G917" s="31"/>
    </row>
    <row r="918" customFormat="false" ht="15" hidden="false" customHeight="false" outlineLevel="0" collapsed="false">
      <c r="A918" s="38" t="n">
        <v>4.13900000000001</v>
      </c>
      <c r="B918" s="32" t="s">
        <v>923</v>
      </c>
      <c r="C918" s="29" t="s">
        <v>21</v>
      </c>
      <c r="D918" s="52"/>
      <c r="E918" s="31"/>
      <c r="F918" s="31"/>
      <c r="G918" s="31"/>
    </row>
    <row r="919" customFormat="false" ht="15" hidden="false" customHeight="false" outlineLevel="0" collapsed="false">
      <c r="A919" s="38" t="n">
        <v>4.14000000000001</v>
      </c>
      <c r="B919" s="32" t="s">
        <v>924</v>
      </c>
      <c r="C919" s="29" t="s">
        <v>21</v>
      </c>
      <c r="D919" s="52"/>
      <c r="E919" s="31"/>
      <c r="F919" s="31"/>
      <c r="G919" s="31"/>
    </row>
    <row r="920" customFormat="false" ht="15" hidden="false" customHeight="false" outlineLevel="0" collapsed="false">
      <c r="A920" s="38" t="n">
        <v>4.14100000000001</v>
      </c>
      <c r="B920" s="32" t="s">
        <v>925</v>
      </c>
      <c r="C920" s="29" t="s">
        <v>21</v>
      </c>
      <c r="D920" s="52"/>
      <c r="E920" s="31"/>
      <c r="F920" s="31"/>
      <c r="G920" s="31"/>
    </row>
    <row r="921" customFormat="false" ht="15" hidden="false" customHeight="false" outlineLevel="0" collapsed="false">
      <c r="A921" s="38" t="n">
        <v>4.14200000000001</v>
      </c>
      <c r="B921" s="32" t="s">
        <v>926</v>
      </c>
      <c r="C921" s="29" t="s">
        <v>21</v>
      </c>
      <c r="D921" s="52"/>
      <c r="E921" s="31"/>
      <c r="F921" s="31"/>
      <c r="G921" s="31"/>
    </row>
    <row r="922" customFormat="false" ht="15" hidden="false" customHeight="false" outlineLevel="0" collapsed="false">
      <c r="A922" s="38" t="n">
        <v>4.14300000000001</v>
      </c>
      <c r="B922" s="32" t="s">
        <v>927</v>
      </c>
      <c r="C922" s="29" t="s">
        <v>21</v>
      </c>
      <c r="D922" s="52"/>
      <c r="E922" s="31"/>
      <c r="F922" s="31"/>
      <c r="G922" s="31"/>
    </row>
    <row r="923" customFormat="false" ht="15" hidden="false" customHeight="false" outlineLevel="0" collapsed="false">
      <c r="A923" s="38" t="n">
        <v>4.14400000000001</v>
      </c>
      <c r="B923" s="32" t="s">
        <v>928</v>
      </c>
      <c r="C923" s="29" t="s">
        <v>21</v>
      </c>
      <c r="D923" s="52"/>
      <c r="E923" s="31"/>
      <c r="F923" s="31"/>
      <c r="G923" s="31"/>
    </row>
    <row r="924" customFormat="false" ht="15" hidden="false" customHeight="false" outlineLevel="0" collapsed="false">
      <c r="A924" s="38" t="n">
        <v>4.14500000000001</v>
      </c>
      <c r="B924" s="32" t="s">
        <v>929</v>
      </c>
      <c r="C924" s="29" t="s">
        <v>21</v>
      </c>
      <c r="D924" s="52"/>
      <c r="E924" s="31"/>
      <c r="F924" s="31"/>
      <c r="G924" s="31"/>
    </row>
    <row r="925" customFormat="false" ht="15" hidden="false" customHeight="false" outlineLevel="0" collapsed="false">
      <c r="A925" s="38" t="n">
        <v>4.14600000000002</v>
      </c>
      <c r="B925" s="32" t="s">
        <v>930</v>
      </c>
      <c r="C925" s="29" t="s">
        <v>21</v>
      </c>
      <c r="D925" s="52"/>
      <c r="E925" s="31"/>
      <c r="F925" s="31"/>
      <c r="G925" s="31"/>
    </row>
    <row r="926" customFormat="false" ht="15" hidden="false" customHeight="false" outlineLevel="0" collapsed="false">
      <c r="A926" s="38" t="n">
        <v>4.14700000000002</v>
      </c>
      <c r="B926" s="32" t="s">
        <v>931</v>
      </c>
      <c r="C926" s="29" t="s">
        <v>21</v>
      </c>
      <c r="D926" s="52"/>
      <c r="E926" s="31"/>
      <c r="F926" s="31"/>
      <c r="G926" s="31"/>
    </row>
    <row r="927" customFormat="false" ht="15" hidden="false" customHeight="false" outlineLevel="0" collapsed="false">
      <c r="A927" s="38" t="n">
        <v>4.14800000000002</v>
      </c>
      <c r="B927" s="32" t="s">
        <v>932</v>
      </c>
      <c r="C927" s="29" t="s">
        <v>21</v>
      </c>
      <c r="D927" s="52"/>
      <c r="E927" s="31"/>
      <c r="F927" s="31"/>
      <c r="G927" s="31"/>
    </row>
    <row r="928" customFormat="false" ht="15" hidden="false" customHeight="false" outlineLevel="0" collapsed="false">
      <c r="A928" s="38" t="n">
        <v>4.14900000000002</v>
      </c>
      <c r="B928" s="32" t="s">
        <v>933</v>
      </c>
      <c r="C928" s="29" t="s">
        <v>21</v>
      </c>
      <c r="D928" s="52"/>
      <c r="E928" s="31"/>
      <c r="F928" s="31"/>
      <c r="G928" s="31"/>
    </row>
    <row r="929" customFormat="false" ht="15" hidden="false" customHeight="false" outlineLevel="0" collapsed="false">
      <c r="A929" s="38" t="n">
        <v>4.15000000000002</v>
      </c>
      <c r="B929" s="32" t="s">
        <v>934</v>
      </c>
      <c r="C929" s="29" t="s">
        <v>21</v>
      </c>
      <c r="D929" s="51"/>
      <c r="E929" s="31"/>
      <c r="F929" s="31"/>
      <c r="G929" s="31"/>
    </row>
    <row r="930" customFormat="false" ht="25.5" hidden="false" customHeight="false" outlineLevel="0" collapsed="false">
      <c r="A930" s="38" t="n">
        <v>4.15100000000002</v>
      </c>
      <c r="B930" s="32" t="s">
        <v>935</v>
      </c>
      <c r="C930" s="29" t="s">
        <v>21</v>
      </c>
      <c r="D930" s="51"/>
      <c r="E930" s="31"/>
      <c r="F930" s="31"/>
      <c r="G930" s="31"/>
    </row>
    <row r="931" customFormat="false" ht="25.5" hidden="false" customHeight="false" outlineLevel="0" collapsed="false">
      <c r="A931" s="38" t="n">
        <v>4.15200000000002</v>
      </c>
      <c r="B931" s="32" t="s">
        <v>936</v>
      </c>
      <c r="C931" s="29" t="s">
        <v>21</v>
      </c>
      <c r="D931" s="51"/>
      <c r="E931" s="31"/>
      <c r="F931" s="31"/>
      <c r="G931" s="31"/>
    </row>
    <row r="932" customFormat="false" ht="25.5" hidden="false" customHeight="false" outlineLevel="0" collapsed="false">
      <c r="A932" s="38" t="n">
        <v>4.15300000000002</v>
      </c>
      <c r="B932" s="32" t="s">
        <v>937</v>
      </c>
      <c r="C932" s="29" t="s">
        <v>21</v>
      </c>
      <c r="D932" s="51"/>
      <c r="E932" s="31"/>
      <c r="F932" s="31"/>
      <c r="G932" s="31"/>
    </row>
    <row r="933" customFormat="false" ht="25.5" hidden="false" customHeight="false" outlineLevel="0" collapsed="false">
      <c r="A933" s="38" t="n">
        <v>4.15400000000002</v>
      </c>
      <c r="B933" s="32" t="s">
        <v>938</v>
      </c>
      <c r="C933" s="29" t="s">
        <v>21</v>
      </c>
      <c r="D933" s="51"/>
      <c r="E933" s="31"/>
      <c r="F933" s="31"/>
      <c r="G933" s="31"/>
    </row>
    <row r="934" customFormat="false" ht="25.5" hidden="false" customHeight="false" outlineLevel="0" collapsed="false">
      <c r="A934" s="38" t="n">
        <v>4.15500000000002</v>
      </c>
      <c r="B934" s="32" t="s">
        <v>939</v>
      </c>
      <c r="C934" s="29" t="s">
        <v>21</v>
      </c>
      <c r="D934" s="51"/>
      <c r="E934" s="31"/>
      <c r="F934" s="31"/>
      <c r="G934" s="31"/>
    </row>
    <row r="935" customFormat="false" ht="25.5" hidden="false" customHeight="false" outlineLevel="0" collapsed="false">
      <c r="A935" s="38" t="n">
        <v>4.15600000000002</v>
      </c>
      <c r="B935" s="32" t="s">
        <v>940</v>
      </c>
      <c r="C935" s="29" t="s">
        <v>21</v>
      </c>
      <c r="D935" s="51"/>
      <c r="E935" s="31"/>
      <c r="F935" s="31"/>
      <c r="G935" s="31"/>
    </row>
    <row r="936" customFormat="false" ht="25.5" hidden="false" customHeight="false" outlineLevel="0" collapsed="false">
      <c r="A936" s="38" t="n">
        <v>4.15700000000002</v>
      </c>
      <c r="B936" s="32" t="s">
        <v>941</v>
      </c>
      <c r="C936" s="29" t="s">
        <v>21</v>
      </c>
      <c r="D936" s="51"/>
      <c r="E936" s="31"/>
      <c r="F936" s="31"/>
      <c r="G936" s="31"/>
    </row>
    <row r="937" customFormat="false" ht="25.5" hidden="false" customHeight="false" outlineLevel="0" collapsed="false">
      <c r="A937" s="38" t="n">
        <v>4.15800000000002</v>
      </c>
      <c r="B937" s="32" t="s">
        <v>942</v>
      </c>
      <c r="C937" s="29" t="s">
        <v>21</v>
      </c>
      <c r="D937" s="51"/>
      <c r="E937" s="31"/>
      <c r="F937" s="31"/>
      <c r="G937" s="31"/>
    </row>
    <row r="938" customFormat="false" ht="25.5" hidden="false" customHeight="false" outlineLevel="0" collapsed="false">
      <c r="A938" s="38" t="n">
        <v>4.15900000000002</v>
      </c>
      <c r="B938" s="32" t="s">
        <v>943</v>
      </c>
      <c r="C938" s="29" t="s">
        <v>21</v>
      </c>
      <c r="D938" s="51"/>
      <c r="E938" s="31"/>
      <c r="F938" s="31"/>
      <c r="G938" s="31"/>
    </row>
    <row r="939" customFormat="false" ht="25.5" hidden="false" customHeight="false" outlineLevel="0" collapsed="false">
      <c r="A939" s="38" t="n">
        <v>4.16000000000002</v>
      </c>
      <c r="B939" s="32" t="s">
        <v>944</v>
      </c>
      <c r="C939" s="29" t="s">
        <v>21</v>
      </c>
      <c r="D939" s="51"/>
      <c r="E939" s="31"/>
      <c r="F939" s="31"/>
      <c r="G939" s="31"/>
    </row>
    <row r="940" customFormat="false" ht="25.5" hidden="false" customHeight="false" outlineLevel="0" collapsed="false">
      <c r="A940" s="38" t="n">
        <v>4.16100000000002</v>
      </c>
      <c r="B940" s="32" t="s">
        <v>945</v>
      </c>
      <c r="C940" s="29" t="s">
        <v>21</v>
      </c>
      <c r="D940" s="51"/>
      <c r="E940" s="31"/>
      <c r="F940" s="31"/>
      <c r="G940" s="31"/>
    </row>
    <row r="941" customFormat="false" ht="25.5" hidden="false" customHeight="false" outlineLevel="0" collapsed="false">
      <c r="A941" s="38" t="n">
        <v>4.16200000000002</v>
      </c>
      <c r="B941" s="32" t="s">
        <v>946</v>
      </c>
      <c r="C941" s="29" t="s">
        <v>21</v>
      </c>
      <c r="D941" s="51"/>
      <c r="E941" s="31"/>
      <c r="F941" s="31"/>
      <c r="G941" s="31"/>
    </row>
    <row r="942" customFormat="false" ht="15" hidden="false" customHeight="false" outlineLevel="0" collapsed="false">
      <c r="A942" s="38" t="n">
        <v>4.16300000000002</v>
      </c>
      <c r="B942" s="32" t="s">
        <v>947</v>
      </c>
      <c r="C942" s="29" t="s">
        <v>21</v>
      </c>
      <c r="D942" s="51"/>
      <c r="E942" s="31"/>
      <c r="F942" s="31"/>
      <c r="G942" s="31"/>
    </row>
    <row r="943" customFormat="false" ht="15" hidden="false" customHeight="false" outlineLevel="0" collapsed="false">
      <c r="A943" s="38" t="n">
        <v>4.16400000000002</v>
      </c>
      <c r="B943" s="32" t="s">
        <v>948</v>
      </c>
      <c r="C943" s="29" t="s">
        <v>21</v>
      </c>
      <c r="D943" s="51"/>
      <c r="E943" s="31"/>
      <c r="F943" s="31"/>
      <c r="G943" s="31"/>
    </row>
    <row r="944" customFormat="false" ht="15" hidden="false" customHeight="false" outlineLevel="0" collapsed="false">
      <c r="A944" s="38" t="n">
        <v>4.16500000000002</v>
      </c>
      <c r="B944" s="32" t="s">
        <v>949</v>
      </c>
      <c r="C944" s="29" t="s">
        <v>21</v>
      </c>
      <c r="D944" s="51"/>
      <c r="E944" s="31"/>
      <c r="F944" s="31"/>
      <c r="G944" s="31"/>
    </row>
    <row r="945" customFormat="false" ht="15" hidden="false" customHeight="false" outlineLevel="0" collapsed="false">
      <c r="A945" s="38" t="n">
        <v>4.16600000000002</v>
      </c>
      <c r="B945" s="32" t="s">
        <v>950</v>
      </c>
      <c r="C945" s="29" t="s">
        <v>21</v>
      </c>
      <c r="D945" s="51"/>
      <c r="E945" s="31"/>
      <c r="F945" s="31"/>
      <c r="G945" s="31"/>
    </row>
    <row r="946" customFormat="false" ht="15" hidden="false" customHeight="false" outlineLevel="0" collapsed="false">
      <c r="A946" s="38" t="n">
        <v>4.16700000000002</v>
      </c>
      <c r="B946" s="32" t="s">
        <v>951</v>
      </c>
      <c r="C946" s="29" t="s">
        <v>21</v>
      </c>
      <c r="D946" s="51"/>
      <c r="E946" s="31"/>
      <c r="F946" s="31"/>
      <c r="G946" s="31"/>
    </row>
    <row r="947" customFormat="false" ht="15" hidden="false" customHeight="false" outlineLevel="0" collapsed="false">
      <c r="A947" s="38" t="n">
        <v>4.16800000000002</v>
      </c>
      <c r="B947" s="32" t="s">
        <v>952</v>
      </c>
      <c r="C947" s="29" t="s">
        <v>21</v>
      </c>
      <c r="D947" s="51"/>
      <c r="E947" s="31"/>
      <c r="F947" s="31"/>
      <c r="G947" s="31"/>
    </row>
    <row r="948" customFormat="false" ht="15" hidden="false" customHeight="false" outlineLevel="0" collapsed="false">
      <c r="A948" s="38" t="n">
        <v>4.16900000000002</v>
      </c>
      <c r="B948" s="32" t="s">
        <v>953</v>
      </c>
      <c r="C948" s="29" t="s">
        <v>21</v>
      </c>
      <c r="D948" s="51"/>
      <c r="E948" s="31"/>
      <c r="F948" s="31"/>
      <c r="G948" s="31"/>
    </row>
    <row r="949" customFormat="false" ht="15" hidden="false" customHeight="false" outlineLevel="0" collapsed="false">
      <c r="A949" s="38" t="n">
        <v>4.17000000000002</v>
      </c>
      <c r="B949" s="32" t="s">
        <v>954</v>
      </c>
      <c r="C949" s="29" t="s">
        <v>21</v>
      </c>
      <c r="D949" s="51"/>
      <c r="E949" s="31"/>
      <c r="F949" s="31"/>
      <c r="G949" s="31"/>
    </row>
    <row r="950" customFormat="false" ht="15" hidden="false" customHeight="false" outlineLevel="0" collapsed="false">
      <c r="A950" s="38" t="n">
        <v>4.17100000000002</v>
      </c>
      <c r="B950" s="32" t="s">
        <v>955</v>
      </c>
      <c r="C950" s="29" t="s">
        <v>21</v>
      </c>
      <c r="D950" s="51"/>
      <c r="E950" s="31"/>
      <c r="F950" s="31"/>
      <c r="G950" s="31"/>
    </row>
    <row r="951" customFormat="false" ht="15" hidden="false" customHeight="false" outlineLevel="0" collapsed="false">
      <c r="A951" s="38" t="n">
        <v>4.17200000000002</v>
      </c>
      <c r="B951" s="32" t="s">
        <v>956</v>
      </c>
      <c r="C951" s="29" t="s">
        <v>21</v>
      </c>
      <c r="D951" s="51"/>
      <c r="E951" s="31"/>
      <c r="F951" s="31"/>
      <c r="G951" s="31"/>
    </row>
    <row r="952" customFormat="false" ht="15" hidden="false" customHeight="false" outlineLevel="0" collapsed="false">
      <c r="A952" s="38" t="n">
        <v>4.17300000000002</v>
      </c>
      <c r="B952" s="32" t="s">
        <v>957</v>
      </c>
      <c r="C952" s="29" t="s">
        <v>21</v>
      </c>
      <c r="D952" s="51"/>
      <c r="E952" s="31"/>
      <c r="F952" s="31"/>
      <c r="G952" s="31"/>
    </row>
    <row r="953" customFormat="false" ht="15" hidden="false" customHeight="false" outlineLevel="0" collapsed="false">
      <c r="A953" s="38" t="n">
        <v>4.17400000000002</v>
      </c>
      <c r="B953" s="32" t="s">
        <v>958</v>
      </c>
      <c r="C953" s="29" t="s">
        <v>21</v>
      </c>
      <c r="D953" s="51"/>
      <c r="E953" s="31"/>
      <c r="F953" s="31"/>
      <c r="G953" s="31"/>
    </row>
    <row r="954" customFormat="false" ht="15" hidden="false" customHeight="false" outlineLevel="0" collapsed="false">
      <c r="A954" s="38" t="n">
        <v>4.17500000000002</v>
      </c>
      <c r="B954" s="32" t="s">
        <v>959</v>
      </c>
      <c r="C954" s="29" t="s">
        <v>21</v>
      </c>
      <c r="D954" s="51"/>
      <c r="E954" s="31"/>
      <c r="F954" s="31"/>
      <c r="G954" s="31"/>
    </row>
    <row r="955" customFormat="false" ht="15" hidden="false" customHeight="false" outlineLevel="0" collapsed="false">
      <c r="A955" s="38" t="n">
        <v>4.17600000000003</v>
      </c>
      <c r="B955" s="32" t="s">
        <v>960</v>
      </c>
      <c r="C955" s="29" t="s">
        <v>21</v>
      </c>
      <c r="D955" s="51"/>
      <c r="E955" s="31"/>
      <c r="F955" s="31"/>
      <c r="G955" s="31"/>
    </row>
    <row r="956" customFormat="false" ht="15" hidden="false" customHeight="false" outlineLevel="0" collapsed="false">
      <c r="A956" s="38" t="n">
        <v>4.17700000000003</v>
      </c>
      <c r="B956" s="32" t="s">
        <v>961</v>
      </c>
      <c r="C956" s="29" t="s">
        <v>21</v>
      </c>
      <c r="D956" s="51"/>
      <c r="E956" s="31"/>
      <c r="F956" s="31"/>
      <c r="G956" s="31"/>
    </row>
    <row r="957" customFormat="false" ht="15" hidden="false" customHeight="false" outlineLevel="0" collapsed="false">
      <c r="A957" s="38" t="n">
        <v>4.17800000000003</v>
      </c>
      <c r="B957" s="32" t="s">
        <v>962</v>
      </c>
      <c r="C957" s="29" t="s">
        <v>21</v>
      </c>
      <c r="D957" s="51"/>
      <c r="E957" s="31"/>
      <c r="F957" s="31"/>
      <c r="G957" s="31"/>
    </row>
    <row r="958" customFormat="false" ht="15" hidden="false" customHeight="false" outlineLevel="0" collapsed="false">
      <c r="A958" s="38" t="n">
        <v>4.17900000000003</v>
      </c>
      <c r="B958" s="32" t="s">
        <v>963</v>
      </c>
      <c r="C958" s="29" t="s">
        <v>21</v>
      </c>
      <c r="D958" s="51"/>
      <c r="E958" s="31"/>
      <c r="F958" s="31"/>
      <c r="G958" s="31"/>
    </row>
    <row r="959" customFormat="false" ht="15" hidden="false" customHeight="false" outlineLevel="0" collapsed="false">
      <c r="A959" s="38" t="n">
        <v>4.18000000000003</v>
      </c>
      <c r="B959" s="32" t="s">
        <v>964</v>
      </c>
      <c r="C959" s="29" t="s">
        <v>21</v>
      </c>
      <c r="D959" s="51"/>
      <c r="E959" s="31"/>
      <c r="F959" s="31"/>
      <c r="G959" s="31"/>
    </row>
    <row r="960" customFormat="false" ht="15" hidden="false" customHeight="false" outlineLevel="0" collapsed="false">
      <c r="A960" s="38" t="n">
        <v>4.18100000000003</v>
      </c>
      <c r="B960" s="32" t="s">
        <v>965</v>
      </c>
      <c r="C960" s="29" t="s">
        <v>21</v>
      </c>
      <c r="D960" s="51"/>
      <c r="E960" s="31"/>
      <c r="F960" s="31"/>
      <c r="G960" s="31"/>
    </row>
    <row r="961" customFormat="false" ht="15" hidden="false" customHeight="false" outlineLevel="0" collapsed="false">
      <c r="A961" s="38" t="n">
        <v>4.18200000000003</v>
      </c>
      <c r="B961" s="32" t="s">
        <v>966</v>
      </c>
      <c r="C961" s="29" t="s">
        <v>21</v>
      </c>
      <c r="D961" s="51"/>
      <c r="E961" s="31"/>
      <c r="F961" s="31"/>
      <c r="G961" s="31"/>
    </row>
    <row r="962" customFormat="false" ht="15" hidden="false" customHeight="false" outlineLevel="0" collapsed="false">
      <c r="A962" s="38" t="n">
        <v>4.18300000000003</v>
      </c>
      <c r="B962" s="32" t="s">
        <v>967</v>
      </c>
      <c r="C962" s="29" t="s">
        <v>21</v>
      </c>
      <c r="D962" s="51"/>
      <c r="E962" s="31"/>
      <c r="F962" s="31"/>
      <c r="G962" s="31"/>
    </row>
    <row r="963" customFormat="false" ht="15" hidden="false" customHeight="false" outlineLevel="0" collapsed="false">
      <c r="A963" s="38" t="n">
        <v>4.18400000000003</v>
      </c>
      <c r="B963" s="32" t="s">
        <v>968</v>
      </c>
      <c r="C963" s="29" t="s">
        <v>21</v>
      </c>
      <c r="D963" s="51"/>
      <c r="E963" s="31"/>
      <c r="F963" s="31"/>
      <c r="G963" s="31"/>
    </row>
    <row r="964" customFormat="false" ht="15" hidden="false" customHeight="false" outlineLevel="0" collapsed="false">
      <c r="A964" s="38" t="n">
        <v>4.18500000000003</v>
      </c>
      <c r="B964" s="32" t="s">
        <v>969</v>
      </c>
      <c r="C964" s="29" t="s">
        <v>21</v>
      </c>
      <c r="D964" s="51"/>
      <c r="E964" s="31"/>
      <c r="F964" s="31"/>
      <c r="G964" s="31"/>
    </row>
    <row r="965" customFormat="false" ht="15" hidden="false" customHeight="false" outlineLevel="0" collapsed="false">
      <c r="A965" s="38" t="n">
        <v>4.18600000000003</v>
      </c>
      <c r="B965" s="32" t="s">
        <v>970</v>
      </c>
      <c r="C965" s="29" t="s">
        <v>21</v>
      </c>
      <c r="D965" s="51"/>
      <c r="E965" s="31"/>
      <c r="F965" s="31"/>
      <c r="G965" s="31"/>
    </row>
    <row r="966" customFormat="false" ht="15" hidden="false" customHeight="false" outlineLevel="0" collapsed="false">
      <c r="A966" s="38" t="n">
        <v>4.18700000000003</v>
      </c>
      <c r="B966" s="32" t="s">
        <v>971</v>
      </c>
      <c r="C966" s="29" t="s">
        <v>21</v>
      </c>
      <c r="D966" s="51"/>
      <c r="E966" s="31"/>
      <c r="F966" s="31"/>
      <c r="G966" s="31"/>
    </row>
    <row r="967" customFormat="false" ht="15" hidden="false" customHeight="false" outlineLevel="0" collapsed="false">
      <c r="A967" s="38" t="n">
        <v>4.18800000000003</v>
      </c>
      <c r="B967" s="32" t="s">
        <v>972</v>
      </c>
      <c r="C967" s="29" t="s">
        <v>21</v>
      </c>
      <c r="D967" s="51"/>
      <c r="E967" s="31"/>
      <c r="F967" s="31"/>
      <c r="G967" s="31"/>
    </row>
    <row r="968" customFormat="false" ht="15" hidden="false" customHeight="false" outlineLevel="0" collapsed="false">
      <c r="A968" s="38" t="n">
        <v>4.18900000000003</v>
      </c>
      <c r="B968" s="32" t="s">
        <v>973</v>
      </c>
      <c r="C968" s="29" t="s">
        <v>21</v>
      </c>
      <c r="D968" s="51"/>
      <c r="E968" s="31"/>
      <c r="F968" s="31"/>
      <c r="G968" s="31"/>
    </row>
    <row r="969" customFormat="false" ht="15" hidden="false" customHeight="false" outlineLevel="0" collapsed="false">
      <c r="A969" s="38" t="n">
        <v>4.19000000000003</v>
      </c>
      <c r="B969" s="32" t="s">
        <v>974</v>
      </c>
      <c r="C969" s="29" t="s">
        <v>21</v>
      </c>
      <c r="D969" s="51"/>
      <c r="E969" s="31"/>
      <c r="F969" s="31"/>
      <c r="G969" s="31"/>
    </row>
    <row r="970" customFormat="false" ht="15" hidden="false" customHeight="false" outlineLevel="0" collapsed="false">
      <c r="A970" s="38" t="n">
        <v>4.19100000000003</v>
      </c>
      <c r="B970" s="32" t="s">
        <v>975</v>
      </c>
      <c r="C970" s="29" t="s">
        <v>21</v>
      </c>
      <c r="D970" s="51"/>
      <c r="E970" s="31"/>
      <c r="F970" s="31"/>
      <c r="G970" s="31"/>
    </row>
    <row r="971" customFormat="false" ht="15" hidden="false" customHeight="false" outlineLevel="0" collapsed="false">
      <c r="A971" s="38" t="n">
        <v>4.19200000000003</v>
      </c>
      <c r="B971" s="32" t="s">
        <v>976</v>
      </c>
      <c r="C971" s="29" t="s">
        <v>21</v>
      </c>
      <c r="D971" s="52"/>
      <c r="E971" s="31"/>
      <c r="F971" s="31"/>
      <c r="G971" s="31"/>
    </row>
    <row r="972" customFormat="false" ht="15" hidden="false" customHeight="false" outlineLevel="0" collapsed="false">
      <c r="A972" s="38" t="n">
        <v>4.19300000000003</v>
      </c>
      <c r="B972" s="32" t="s">
        <v>977</v>
      </c>
      <c r="C972" s="29" t="s">
        <v>21</v>
      </c>
      <c r="D972" s="52"/>
      <c r="E972" s="31"/>
      <c r="F972" s="31"/>
      <c r="G972" s="31"/>
    </row>
    <row r="973" customFormat="false" ht="15" hidden="false" customHeight="false" outlineLevel="0" collapsed="false">
      <c r="A973" s="38" t="n">
        <v>4.19400000000003</v>
      </c>
      <c r="B973" s="32" t="s">
        <v>978</v>
      </c>
      <c r="C973" s="29" t="s">
        <v>21</v>
      </c>
      <c r="D973" s="52"/>
      <c r="E973" s="31"/>
      <c r="F973" s="31"/>
      <c r="G973" s="31"/>
    </row>
    <row r="974" customFormat="false" ht="15" hidden="false" customHeight="false" outlineLevel="0" collapsed="false">
      <c r="A974" s="38" t="n">
        <v>4.19500000000003</v>
      </c>
      <c r="B974" s="32" t="s">
        <v>979</v>
      </c>
      <c r="C974" s="29" t="s">
        <v>21</v>
      </c>
      <c r="D974" s="52"/>
      <c r="E974" s="31"/>
      <c r="F974" s="31"/>
      <c r="G974" s="31"/>
    </row>
    <row r="975" customFormat="false" ht="15" hidden="false" customHeight="false" outlineLevel="0" collapsed="false">
      <c r="A975" s="38" t="n">
        <v>4.19600000000003</v>
      </c>
      <c r="B975" s="32" t="s">
        <v>980</v>
      </c>
      <c r="C975" s="29" t="s">
        <v>21</v>
      </c>
      <c r="D975" s="52"/>
      <c r="E975" s="31"/>
      <c r="F975" s="31"/>
      <c r="G975" s="31"/>
    </row>
    <row r="976" customFormat="false" ht="15" hidden="false" customHeight="false" outlineLevel="0" collapsed="false">
      <c r="A976" s="38" t="n">
        <v>4.19700000000003</v>
      </c>
      <c r="B976" s="32" t="s">
        <v>981</v>
      </c>
      <c r="C976" s="29" t="s">
        <v>21</v>
      </c>
      <c r="D976" s="52"/>
      <c r="E976" s="31"/>
      <c r="F976" s="31"/>
      <c r="G976" s="31"/>
    </row>
    <row r="977" customFormat="false" ht="15" hidden="false" customHeight="false" outlineLevel="0" collapsed="false">
      <c r="A977" s="38" t="n">
        <v>4.19800000000003</v>
      </c>
      <c r="B977" s="32" t="s">
        <v>982</v>
      </c>
      <c r="C977" s="29" t="s">
        <v>21</v>
      </c>
      <c r="D977" s="52"/>
      <c r="E977" s="31"/>
      <c r="F977" s="31"/>
      <c r="G977" s="31"/>
    </row>
    <row r="978" customFormat="false" ht="15" hidden="false" customHeight="false" outlineLevel="0" collapsed="false">
      <c r="A978" s="38" t="n">
        <v>4.19900000000003</v>
      </c>
      <c r="B978" s="32" t="s">
        <v>983</v>
      </c>
      <c r="C978" s="29" t="s">
        <v>21</v>
      </c>
      <c r="D978" s="52"/>
      <c r="E978" s="31"/>
      <c r="F978" s="31"/>
      <c r="G978" s="31"/>
    </row>
    <row r="979" customFormat="false" ht="15" hidden="false" customHeight="false" outlineLevel="0" collapsed="false">
      <c r="A979" s="38" t="n">
        <v>4.20000000000003</v>
      </c>
      <c r="B979" s="32" t="s">
        <v>984</v>
      </c>
      <c r="C979" s="29" t="s">
        <v>21</v>
      </c>
      <c r="D979" s="52"/>
      <c r="E979" s="31"/>
      <c r="F979" s="31"/>
      <c r="G979" s="31"/>
    </row>
    <row r="980" customFormat="false" ht="15" hidden="false" customHeight="false" outlineLevel="0" collapsed="false">
      <c r="A980" s="38" t="n">
        <v>4.20100000000003</v>
      </c>
      <c r="B980" s="32" t="s">
        <v>985</v>
      </c>
      <c r="C980" s="29" t="s">
        <v>21</v>
      </c>
      <c r="D980" s="52"/>
      <c r="E980" s="31"/>
      <c r="F980" s="31"/>
      <c r="G980" s="31"/>
    </row>
    <row r="981" customFormat="false" ht="15" hidden="false" customHeight="false" outlineLevel="0" collapsed="false">
      <c r="A981" s="38" t="n">
        <v>4.20200000000003</v>
      </c>
      <c r="B981" s="32" t="s">
        <v>986</v>
      </c>
      <c r="C981" s="29" t="s">
        <v>21</v>
      </c>
      <c r="D981" s="52"/>
      <c r="E981" s="31"/>
      <c r="F981" s="31"/>
      <c r="G981" s="31"/>
    </row>
    <row r="982" customFormat="false" ht="15" hidden="false" customHeight="false" outlineLevel="0" collapsed="false">
      <c r="A982" s="38" t="n">
        <v>4.20300000000003</v>
      </c>
      <c r="B982" s="32" t="s">
        <v>987</v>
      </c>
      <c r="C982" s="29" t="s">
        <v>21</v>
      </c>
      <c r="D982" s="52"/>
      <c r="E982" s="31"/>
      <c r="F982" s="31"/>
      <c r="G982" s="31"/>
    </row>
    <row r="983" customFormat="false" ht="15" hidden="false" customHeight="false" outlineLevel="0" collapsed="false">
      <c r="A983" s="38" t="n">
        <v>4.20400000000003</v>
      </c>
      <c r="B983" s="32" t="s">
        <v>988</v>
      </c>
      <c r="C983" s="29" t="s">
        <v>21</v>
      </c>
      <c r="D983" s="52"/>
      <c r="E983" s="31"/>
      <c r="F983" s="31"/>
      <c r="G983" s="31"/>
    </row>
    <row r="984" customFormat="false" ht="15" hidden="false" customHeight="false" outlineLevel="0" collapsed="false">
      <c r="A984" s="38" t="n">
        <v>4.20500000000003</v>
      </c>
      <c r="B984" s="32" t="s">
        <v>989</v>
      </c>
      <c r="C984" s="29" t="s">
        <v>21</v>
      </c>
      <c r="D984" s="52"/>
      <c r="E984" s="31"/>
      <c r="F984" s="31"/>
      <c r="G984" s="31"/>
    </row>
    <row r="985" customFormat="false" ht="15" hidden="false" customHeight="false" outlineLevel="0" collapsed="false">
      <c r="A985" s="38" t="n">
        <v>4.20600000000004</v>
      </c>
      <c r="B985" s="32" t="s">
        <v>990</v>
      </c>
      <c r="C985" s="29" t="s">
        <v>21</v>
      </c>
      <c r="D985" s="52"/>
      <c r="E985" s="31"/>
      <c r="F985" s="31"/>
      <c r="G985" s="31"/>
    </row>
    <row r="986" customFormat="false" ht="15" hidden="false" customHeight="false" outlineLevel="0" collapsed="false">
      <c r="A986" s="38" t="n">
        <v>4.20700000000004</v>
      </c>
      <c r="B986" s="32" t="s">
        <v>991</v>
      </c>
      <c r="C986" s="29" t="s">
        <v>21</v>
      </c>
      <c r="D986" s="52"/>
      <c r="E986" s="31"/>
      <c r="F986" s="31"/>
      <c r="G986" s="31"/>
    </row>
    <row r="987" customFormat="false" ht="15" hidden="false" customHeight="false" outlineLevel="0" collapsed="false">
      <c r="A987" s="38" t="n">
        <v>4.20800000000004</v>
      </c>
      <c r="B987" s="32" t="s">
        <v>992</v>
      </c>
      <c r="C987" s="29" t="s">
        <v>21</v>
      </c>
      <c r="D987" s="52"/>
      <c r="E987" s="31"/>
      <c r="F987" s="31"/>
      <c r="G987" s="31"/>
    </row>
    <row r="988" customFormat="false" ht="15" hidden="false" customHeight="false" outlineLevel="0" collapsed="false">
      <c r="A988" s="38" t="n">
        <v>4.20900000000004</v>
      </c>
      <c r="B988" s="32" t="s">
        <v>993</v>
      </c>
      <c r="C988" s="29" t="s">
        <v>21</v>
      </c>
      <c r="D988" s="52"/>
      <c r="E988" s="31"/>
      <c r="F988" s="31"/>
      <c r="G988" s="31"/>
    </row>
    <row r="989" customFormat="false" ht="15" hidden="false" customHeight="false" outlineLevel="0" collapsed="false">
      <c r="A989" s="38" t="n">
        <v>4.21000000000004</v>
      </c>
      <c r="B989" s="32" t="s">
        <v>994</v>
      </c>
      <c r="C989" s="29" t="s">
        <v>21</v>
      </c>
      <c r="D989" s="52"/>
      <c r="E989" s="31"/>
      <c r="F989" s="31"/>
      <c r="G989" s="31"/>
    </row>
    <row r="990" customFormat="false" ht="15" hidden="false" customHeight="false" outlineLevel="0" collapsed="false">
      <c r="A990" s="38" t="n">
        <v>4.21100000000004</v>
      </c>
      <c r="B990" s="32" t="s">
        <v>995</v>
      </c>
      <c r="C990" s="29" t="s">
        <v>21</v>
      </c>
      <c r="D990" s="52"/>
      <c r="E990" s="31"/>
      <c r="F990" s="31"/>
      <c r="G990" s="31"/>
    </row>
    <row r="991" customFormat="false" ht="15" hidden="false" customHeight="false" outlineLevel="0" collapsed="false">
      <c r="A991" s="38" t="n">
        <v>4.21200000000004</v>
      </c>
      <c r="B991" s="32" t="s">
        <v>996</v>
      </c>
      <c r="C991" s="29" t="s">
        <v>21</v>
      </c>
      <c r="D991" s="52"/>
      <c r="E991" s="31"/>
      <c r="F991" s="31"/>
      <c r="G991" s="31"/>
    </row>
    <row r="992" customFormat="false" ht="15" hidden="false" customHeight="false" outlineLevel="0" collapsed="false">
      <c r="A992" s="38" t="n">
        <v>4.21300000000004</v>
      </c>
      <c r="B992" s="32" t="s">
        <v>997</v>
      </c>
      <c r="C992" s="29" t="s">
        <v>21</v>
      </c>
      <c r="D992" s="52"/>
      <c r="E992" s="31"/>
      <c r="F992" s="31"/>
      <c r="G992" s="31"/>
    </row>
    <row r="993" customFormat="false" ht="15" hidden="false" customHeight="false" outlineLevel="0" collapsed="false">
      <c r="A993" s="38" t="n">
        <v>4.21400000000004</v>
      </c>
      <c r="B993" s="32" t="s">
        <v>998</v>
      </c>
      <c r="C993" s="29" t="s">
        <v>21</v>
      </c>
      <c r="D993" s="52"/>
      <c r="E993" s="31"/>
      <c r="F993" s="31"/>
      <c r="G993" s="31"/>
    </row>
    <row r="994" customFormat="false" ht="15" hidden="false" customHeight="false" outlineLevel="0" collapsed="false">
      <c r="A994" s="38" t="n">
        <v>4.21500000000004</v>
      </c>
      <c r="B994" s="32" t="s">
        <v>999</v>
      </c>
      <c r="C994" s="29" t="s">
        <v>21</v>
      </c>
      <c r="D994" s="52"/>
      <c r="E994" s="31"/>
      <c r="F994" s="31"/>
      <c r="G994" s="31"/>
    </row>
    <row r="995" customFormat="false" ht="15" hidden="false" customHeight="false" outlineLevel="0" collapsed="false">
      <c r="A995" s="38" t="n">
        <v>4.21600000000004</v>
      </c>
      <c r="B995" s="32" t="s">
        <v>1000</v>
      </c>
      <c r="C995" s="29" t="s">
        <v>21</v>
      </c>
      <c r="D995" s="52"/>
      <c r="E995" s="31"/>
      <c r="F995" s="31"/>
      <c r="G995" s="31"/>
    </row>
    <row r="996" customFormat="false" ht="15" hidden="false" customHeight="false" outlineLevel="0" collapsed="false">
      <c r="A996" s="38" t="n">
        <v>4.21700000000004</v>
      </c>
      <c r="B996" s="32" t="s">
        <v>1001</v>
      </c>
      <c r="C996" s="29" t="s">
        <v>21</v>
      </c>
      <c r="D996" s="52"/>
      <c r="E996" s="31"/>
      <c r="F996" s="31"/>
      <c r="G996" s="31"/>
    </row>
    <row r="997" customFormat="false" ht="15" hidden="false" customHeight="false" outlineLevel="0" collapsed="false">
      <c r="A997" s="38" t="n">
        <v>4.21800000000004</v>
      </c>
      <c r="B997" s="32" t="s">
        <v>1002</v>
      </c>
      <c r="C997" s="29" t="s">
        <v>21</v>
      </c>
      <c r="D997" s="52"/>
      <c r="E997" s="31"/>
      <c r="F997" s="31"/>
      <c r="G997" s="31"/>
    </row>
    <row r="998" customFormat="false" ht="15" hidden="false" customHeight="false" outlineLevel="0" collapsed="false">
      <c r="A998" s="38" t="n">
        <v>4.21900000000004</v>
      </c>
      <c r="B998" s="32" t="s">
        <v>1003</v>
      </c>
      <c r="C998" s="29" t="s">
        <v>21</v>
      </c>
      <c r="D998" s="52"/>
      <c r="E998" s="31"/>
      <c r="F998" s="31"/>
      <c r="G998" s="31"/>
    </row>
    <row r="999" customFormat="false" ht="15" hidden="false" customHeight="false" outlineLevel="0" collapsed="false">
      <c r="A999" s="38" t="n">
        <v>4.22000000000004</v>
      </c>
      <c r="B999" s="32" t="s">
        <v>1004</v>
      </c>
      <c r="C999" s="29" t="s">
        <v>21</v>
      </c>
      <c r="D999" s="52"/>
      <c r="E999" s="31"/>
      <c r="F999" s="31"/>
      <c r="G999" s="31"/>
    </row>
    <row r="1000" customFormat="false" ht="15" hidden="false" customHeight="false" outlineLevel="0" collapsed="false">
      <c r="A1000" s="38" t="n">
        <v>4.22100000000004</v>
      </c>
      <c r="B1000" s="32" t="s">
        <v>1005</v>
      </c>
      <c r="C1000" s="29" t="s">
        <v>21</v>
      </c>
      <c r="D1000" s="52"/>
      <c r="E1000" s="31"/>
      <c r="F1000" s="31"/>
      <c r="G1000" s="31"/>
    </row>
    <row r="1001" customFormat="false" ht="15" hidden="false" customHeight="false" outlineLevel="0" collapsed="false">
      <c r="A1001" s="38" t="n">
        <v>4.22200000000004</v>
      </c>
      <c r="B1001" s="32" t="s">
        <v>1006</v>
      </c>
      <c r="C1001" s="29" t="s">
        <v>21</v>
      </c>
      <c r="D1001" s="52"/>
      <c r="E1001" s="31"/>
      <c r="F1001" s="31"/>
      <c r="G1001" s="31"/>
    </row>
    <row r="1002" customFormat="false" ht="15" hidden="false" customHeight="false" outlineLevel="0" collapsed="false">
      <c r="A1002" s="38" t="n">
        <v>4.22300000000004</v>
      </c>
      <c r="B1002" s="32" t="s">
        <v>1007</v>
      </c>
      <c r="C1002" s="29" t="s">
        <v>21</v>
      </c>
      <c r="D1002" s="52"/>
      <c r="E1002" s="31"/>
      <c r="F1002" s="31"/>
      <c r="G1002" s="31"/>
    </row>
    <row r="1003" customFormat="false" ht="15" hidden="false" customHeight="false" outlineLevel="0" collapsed="false">
      <c r="A1003" s="38" t="n">
        <v>4.22400000000004</v>
      </c>
      <c r="B1003" s="32" t="s">
        <v>1008</v>
      </c>
      <c r="C1003" s="29" t="s">
        <v>21</v>
      </c>
      <c r="D1003" s="52"/>
      <c r="E1003" s="31"/>
      <c r="F1003" s="31"/>
      <c r="G1003" s="31"/>
    </row>
    <row r="1004" customFormat="false" ht="15" hidden="false" customHeight="false" outlineLevel="0" collapsed="false">
      <c r="A1004" s="38" t="n">
        <v>4.22500000000004</v>
      </c>
      <c r="B1004" s="32" t="s">
        <v>1009</v>
      </c>
      <c r="C1004" s="29" t="s">
        <v>21</v>
      </c>
      <c r="D1004" s="52"/>
      <c r="E1004" s="31"/>
      <c r="F1004" s="31"/>
      <c r="G1004" s="31"/>
    </row>
    <row r="1005" customFormat="false" ht="15" hidden="false" customHeight="false" outlineLevel="0" collapsed="false">
      <c r="A1005" s="38" t="n">
        <v>4.22600000000004</v>
      </c>
      <c r="B1005" s="32" t="s">
        <v>1010</v>
      </c>
      <c r="C1005" s="29" t="s">
        <v>21</v>
      </c>
      <c r="D1005" s="52"/>
      <c r="E1005" s="31"/>
      <c r="F1005" s="31"/>
      <c r="G1005" s="31"/>
    </row>
    <row r="1006" customFormat="false" ht="15" hidden="false" customHeight="false" outlineLevel="0" collapsed="false">
      <c r="A1006" s="38" t="n">
        <v>4.22700000000004</v>
      </c>
      <c r="B1006" s="32" t="s">
        <v>1011</v>
      </c>
      <c r="C1006" s="29" t="s">
        <v>21</v>
      </c>
      <c r="D1006" s="52"/>
      <c r="E1006" s="31"/>
      <c r="F1006" s="31"/>
      <c r="G1006" s="31"/>
    </row>
    <row r="1007" customFormat="false" ht="15" hidden="false" customHeight="false" outlineLevel="0" collapsed="false">
      <c r="A1007" s="38" t="n">
        <v>4.22800000000004</v>
      </c>
      <c r="B1007" s="32" t="s">
        <v>1012</v>
      </c>
      <c r="C1007" s="29" t="s">
        <v>21</v>
      </c>
      <c r="D1007" s="52"/>
      <c r="E1007" s="31"/>
      <c r="F1007" s="31"/>
      <c r="G1007" s="31"/>
    </row>
    <row r="1008" customFormat="false" ht="15" hidden="false" customHeight="false" outlineLevel="0" collapsed="false">
      <c r="A1008" s="38" t="n">
        <v>4.22900000000004</v>
      </c>
      <c r="B1008" s="32" t="s">
        <v>1013</v>
      </c>
      <c r="C1008" s="29" t="s">
        <v>21</v>
      </c>
      <c r="D1008" s="52"/>
      <c r="E1008" s="31"/>
      <c r="F1008" s="31"/>
      <c r="G1008" s="31"/>
    </row>
    <row r="1009" customFormat="false" ht="15" hidden="false" customHeight="false" outlineLevel="0" collapsed="false">
      <c r="A1009" s="38" t="n">
        <v>4.23000000000004</v>
      </c>
      <c r="B1009" s="32" t="s">
        <v>1014</v>
      </c>
      <c r="C1009" s="29" t="s">
        <v>21</v>
      </c>
      <c r="D1009" s="52"/>
      <c r="E1009" s="31"/>
      <c r="F1009" s="31"/>
      <c r="G1009" s="31"/>
    </row>
    <row r="1010" customFormat="false" ht="15" hidden="false" customHeight="false" outlineLevel="0" collapsed="false">
      <c r="A1010" s="38" t="n">
        <v>4.23100000000004</v>
      </c>
      <c r="B1010" s="32" t="s">
        <v>1015</v>
      </c>
      <c r="C1010" s="29" t="s">
        <v>21</v>
      </c>
      <c r="D1010" s="52"/>
      <c r="E1010" s="31"/>
      <c r="F1010" s="31"/>
      <c r="G1010" s="31"/>
    </row>
    <row r="1011" customFormat="false" ht="15" hidden="false" customHeight="false" outlineLevel="0" collapsed="false">
      <c r="A1011" s="38" t="n">
        <v>4.23200000000004</v>
      </c>
      <c r="B1011" s="32" t="s">
        <v>1016</v>
      </c>
      <c r="C1011" s="29" t="s">
        <v>21</v>
      </c>
      <c r="D1011" s="52"/>
      <c r="E1011" s="31"/>
      <c r="F1011" s="31"/>
      <c r="G1011" s="31"/>
    </row>
    <row r="1012" customFormat="false" ht="15" hidden="false" customHeight="false" outlineLevel="0" collapsed="false">
      <c r="A1012" s="38" t="n">
        <v>4.23300000000004</v>
      </c>
      <c r="B1012" s="32" t="s">
        <v>1017</v>
      </c>
      <c r="C1012" s="29" t="s">
        <v>21</v>
      </c>
      <c r="D1012" s="52"/>
      <c r="E1012" s="31"/>
      <c r="F1012" s="31"/>
      <c r="G1012" s="31"/>
    </row>
    <row r="1013" customFormat="false" ht="15" hidden="false" customHeight="false" outlineLevel="0" collapsed="false">
      <c r="A1013" s="38" t="n">
        <v>4.23400000000004</v>
      </c>
      <c r="B1013" s="32" t="s">
        <v>1018</v>
      </c>
      <c r="C1013" s="29" t="s">
        <v>21</v>
      </c>
      <c r="D1013" s="52"/>
      <c r="E1013" s="31"/>
      <c r="F1013" s="31"/>
      <c r="G1013" s="31"/>
    </row>
    <row r="1014" customFormat="false" ht="15" hidden="false" customHeight="false" outlineLevel="0" collapsed="false">
      <c r="A1014" s="38" t="n">
        <v>4.23500000000004</v>
      </c>
      <c r="B1014" s="32" t="s">
        <v>1019</v>
      </c>
      <c r="C1014" s="29" t="s">
        <v>21</v>
      </c>
      <c r="D1014" s="52"/>
      <c r="E1014" s="31"/>
      <c r="F1014" s="31"/>
      <c r="G1014" s="31"/>
    </row>
    <row r="1015" customFormat="false" ht="15" hidden="false" customHeight="false" outlineLevel="0" collapsed="false">
      <c r="A1015" s="38" t="n">
        <v>4.23600000000005</v>
      </c>
      <c r="B1015" s="32" t="s">
        <v>1020</v>
      </c>
      <c r="C1015" s="29" t="s">
        <v>21</v>
      </c>
      <c r="D1015" s="52"/>
      <c r="E1015" s="31"/>
      <c r="F1015" s="31"/>
      <c r="G1015" s="31"/>
    </row>
    <row r="1016" customFormat="false" ht="15" hidden="false" customHeight="false" outlineLevel="0" collapsed="false">
      <c r="A1016" s="38" t="n">
        <v>4.23700000000005</v>
      </c>
      <c r="B1016" s="32" t="s">
        <v>1021</v>
      </c>
      <c r="C1016" s="29" t="s">
        <v>21</v>
      </c>
      <c r="D1016" s="52"/>
      <c r="E1016" s="31"/>
      <c r="F1016" s="31"/>
      <c r="G1016" s="31"/>
    </row>
    <row r="1017" customFormat="false" ht="15" hidden="false" customHeight="false" outlineLevel="0" collapsed="false">
      <c r="A1017" s="38" t="n">
        <v>4.23800000000005</v>
      </c>
      <c r="B1017" s="32" t="s">
        <v>1022</v>
      </c>
      <c r="C1017" s="29" t="s">
        <v>21</v>
      </c>
      <c r="D1017" s="52"/>
      <c r="E1017" s="31"/>
      <c r="F1017" s="31"/>
      <c r="G1017" s="31"/>
    </row>
    <row r="1018" customFormat="false" ht="15" hidden="false" customHeight="false" outlineLevel="0" collapsed="false">
      <c r="A1018" s="38" t="n">
        <v>4.23900000000005</v>
      </c>
      <c r="B1018" s="32" t="s">
        <v>1023</v>
      </c>
      <c r="C1018" s="29" t="s">
        <v>21</v>
      </c>
      <c r="D1018" s="52"/>
      <c r="E1018" s="31"/>
      <c r="F1018" s="31"/>
      <c r="G1018" s="31"/>
    </row>
    <row r="1019" customFormat="false" ht="15" hidden="false" customHeight="false" outlineLevel="0" collapsed="false">
      <c r="A1019" s="38" t="n">
        <v>4.24000000000005</v>
      </c>
      <c r="B1019" s="32" t="s">
        <v>1024</v>
      </c>
      <c r="C1019" s="29" t="s">
        <v>21</v>
      </c>
      <c r="D1019" s="52"/>
      <c r="E1019" s="31"/>
      <c r="F1019" s="31"/>
      <c r="G1019" s="31"/>
    </row>
    <row r="1020" customFormat="false" ht="15" hidden="false" customHeight="false" outlineLevel="0" collapsed="false">
      <c r="A1020" s="38" t="n">
        <v>4.24100000000005</v>
      </c>
      <c r="B1020" s="32" t="s">
        <v>1025</v>
      </c>
      <c r="C1020" s="29" t="s">
        <v>21</v>
      </c>
      <c r="D1020" s="52"/>
      <c r="E1020" s="31"/>
      <c r="F1020" s="31"/>
      <c r="G1020" s="31"/>
    </row>
    <row r="1021" customFormat="false" ht="15" hidden="false" customHeight="false" outlineLevel="0" collapsed="false">
      <c r="A1021" s="38" t="n">
        <v>4.24200000000005</v>
      </c>
      <c r="B1021" s="32" t="s">
        <v>1026</v>
      </c>
      <c r="C1021" s="29" t="s">
        <v>21</v>
      </c>
      <c r="D1021" s="52"/>
      <c r="E1021" s="31"/>
      <c r="F1021" s="31"/>
      <c r="G1021" s="31"/>
    </row>
    <row r="1022" customFormat="false" ht="15" hidden="false" customHeight="false" outlineLevel="0" collapsed="false">
      <c r="A1022" s="38" t="n">
        <v>4.24300000000005</v>
      </c>
      <c r="B1022" s="32" t="s">
        <v>1027</v>
      </c>
      <c r="C1022" s="29" t="s">
        <v>21</v>
      </c>
      <c r="D1022" s="52"/>
      <c r="E1022" s="31"/>
      <c r="F1022" s="31"/>
      <c r="G1022" s="31"/>
    </row>
    <row r="1023" customFormat="false" ht="15" hidden="false" customHeight="false" outlineLevel="0" collapsed="false">
      <c r="A1023" s="38" t="n">
        <v>4.24400000000005</v>
      </c>
      <c r="B1023" s="32" t="s">
        <v>1028</v>
      </c>
      <c r="C1023" s="29" t="s">
        <v>21</v>
      </c>
      <c r="D1023" s="52"/>
      <c r="E1023" s="31"/>
      <c r="F1023" s="31"/>
      <c r="G1023" s="31"/>
    </row>
    <row r="1024" customFormat="false" ht="15" hidden="false" customHeight="false" outlineLevel="0" collapsed="false">
      <c r="A1024" s="38" t="n">
        <v>4.24500000000005</v>
      </c>
      <c r="B1024" s="32" t="s">
        <v>1029</v>
      </c>
      <c r="C1024" s="29" t="s">
        <v>21</v>
      </c>
      <c r="D1024" s="52"/>
      <c r="E1024" s="31"/>
      <c r="F1024" s="31"/>
      <c r="G1024" s="31"/>
    </row>
    <row r="1025" customFormat="false" ht="15" hidden="false" customHeight="false" outlineLevel="0" collapsed="false">
      <c r="A1025" s="38" t="n">
        <v>4.24600000000005</v>
      </c>
      <c r="B1025" s="32" t="s">
        <v>1030</v>
      </c>
      <c r="C1025" s="29" t="s">
        <v>21</v>
      </c>
      <c r="D1025" s="52"/>
      <c r="E1025" s="31"/>
      <c r="F1025" s="31"/>
      <c r="G1025" s="31"/>
    </row>
    <row r="1026" customFormat="false" ht="15" hidden="false" customHeight="false" outlineLevel="0" collapsed="false">
      <c r="A1026" s="38" t="n">
        <v>4.24700000000005</v>
      </c>
      <c r="B1026" s="32" t="s">
        <v>1031</v>
      </c>
      <c r="C1026" s="29" t="s">
        <v>21</v>
      </c>
      <c r="D1026" s="52"/>
      <c r="E1026" s="31"/>
      <c r="F1026" s="31"/>
      <c r="G1026" s="31"/>
    </row>
    <row r="1027" customFormat="false" ht="15" hidden="false" customHeight="false" outlineLevel="0" collapsed="false">
      <c r="A1027" s="38" t="n">
        <v>4.24800000000005</v>
      </c>
      <c r="B1027" s="32" t="s">
        <v>1032</v>
      </c>
      <c r="C1027" s="29" t="s">
        <v>21</v>
      </c>
      <c r="D1027" s="52"/>
      <c r="E1027" s="31"/>
      <c r="F1027" s="31"/>
      <c r="G1027" s="31"/>
    </row>
    <row r="1028" customFormat="false" ht="15" hidden="false" customHeight="false" outlineLevel="0" collapsed="false">
      <c r="A1028" s="38" t="n">
        <v>4.24900000000005</v>
      </c>
      <c r="B1028" s="32" t="s">
        <v>1033</v>
      </c>
      <c r="C1028" s="29" t="s">
        <v>21</v>
      </c>
      <c r="D1028" s="52"/>
      <c r="E1028" s="31"/>
      <c r="F1028" s="31"/>
      <c r="G1028" s="31"/>
    </row>
    <row r="1029" customFormat="false" ht="15" hidden="false" customHeight="false" outlineLevel="0" collapsed="false">
      <c r="A1029" s="38" t="n">
        <v>4.25000000000005</v>
      </c>
      <c r="B1029" s="32" t="s">
        <v>1034</v>
      </c>
      <c r="C1029" s="29" t="s">
        <v>21</v>
      </c>
      <c r="D1029" s="52"/>
      <c r="E1029" s="31"/>
      <c r="F1029" s="31"/>
      <c r="G1029" s="31"/>
    </row>
    <row r="1030" customFormat="false" ht="15" hidden="false" customHeight="false" outlineLevel="0" collapsed="false">
      <c r="A1030" s="38" t="n">
        <v>4.25100000000005</v>
      </c>
      <c r="B1030" s="32" t="s">
        <v>1035</v>
      </c>
      <c r="C1030" s="29" t="s">
        <v>21</v>
      </c>
      <c r="D1030" s="52"/>
      <c r="E1030" s="31"/>
      <c r="F1030" s="31"/>
      <c r="G1030" s="31"/>
    </row>
    <row r="1031" customFormat="false" ht="15" hidden="false" customHeight="false" outlineLevel="0" collapsed="false">
      <c r="A1031" s="38" t="n">
        <v>4.25200000000005</v>
      </c>
      <c r="B1031" s="32" t="s">
        <v>1036</v>
      </c>
      <c r="C1031" s="29" t="s">
        <v>21</v>
      </c>
      <c r="D1031" s="52"/>
      <c r="E1031" s="31"/>
      <c r="F1031" s="31"/>
      <c r="G1031" s="31"/>
    </row>
    <row r="1032" customFormat="false" ht="15" hidden="false" customHeight="false" outlineLevel="0" collapsed="false">
      <c r="A1032" s="38" t="n">
        <v>4.25300000000005</v>
      </c>
      <c r="B1032" s="32" t="s">
        <v>1037</v>
      </c>
      <c r="C1032" s="29" t="s">
        <v>21</v>
      </c>
      <c r="D1032" s="52"/>
      <c r="E1032" s="31"/>
      <c r="F1032" s="31"/>
      <c r="G1032" s="31"/>
    </row>
    <row r="1033" customFormat="false" ht="15" hidden="false" customHeight="false" outlineLevel="0" collapsed="false">
      <c r="A1033" s="38" t="n">
        <v>4.25400000000005</v>
      </c>
      <c r="B1033" s="32" t="s">
        <v>1038</v>
      </c>
      <c r="C1033" s="29" t="s">
        <v>21</v>
      </c>
      <c r="D1033" s="52"/>
      <c r="E1033" s="31"/>
      <c r="F1033" s="31"/>
      <c r="G1033" s="31"/>
    </row>
    <row r="1034" customFormat="false" ht="15" hidden="false" customHeight="false" outlineLevel="0" collapsed="false">
      <c r="A1034" s="38" t="n">
        <v>4.25500000000005</v>
      </c>
      <c r="B1034" s="32" t="s">
        <v>1039</v>
      </c>
      <c r="C1034" s="29" t="s">
        <v>21</v>
      </c>
      <c r="D1034" s="52"/>
      <c r="E1034" s="31"/>
      <c r="F1034" s="31"/>
      <c r="G1034" s="31"/>
    </row>
    <row r="1035" customFormat="false" ht="25.5" hidden="false" customHeight="false" outlineLevel="0" collapsed="false">
      <c r="A1035" s="38" t="n">
        <v>4.25600000000005</v>
      </c>
      <c r="B1035" s="32" t="s">
        <v>1040</v>
      </c>
      <c r="C1035" s="29" t="s">
        <v>21</v>
      </c>
      <c r="D1035" s="52"/>
      <c r="E1035" s="31"/>
      <c r="F1035" s="31"/>
      <c r="G1035" s="31"/>
    </row>
    <row r="1036" customFormat="false" ht="15" hidden="false" customHeight="false" outlineLevel="0" collapsed="false">
      <c r="A1036" s="38" t="n">
        <v>4.25700000000005</v>
      </c>
      <c r="B1036" s="32" t="s">
        <v>1041</v>
      </c>
      <c r="C1036" s="29" t="s">
        <v>21</v>
      </c>
      <c r="D1036" s="52"/>
      <c r="E1036" s="31"/>
      <c r="F1036" s="31"/>
      <c r="G1036" s="31"/>
    </row>
    <row r="1037" customFormat="false" ht="25.5" hidden="false" customHeight="false" outlineLevel="0" collapsed="false">
      <c r="A1037" s="38" t="n">
        <v>4.25800000000005</v>
      </c>
      <c r="B1037" s="32" t="s">
        <v>1042</v>
      </c>
      <c r="C1037" s="29" t="s">
        <v>21</v>
      </c>
      <c r="D1037" s="52"/>
      <c r="E1037" s="31"/>
      <c r="F1037" s="31"/>
      <c r="G1037" s="31"/>
    </row>
    <row r="1038" customFormat="false" ht="15" hidden="false" customHeight="false" outlineLevel="0" collapsed="false">
      <c r="A1038" s="38" t="n">
        <v>4.25900000000005</v>
      </c>
      <c r="B1038" s="32" t="s">
        <v>1043</v>
      </c>
      <c r="C1038" s="29" t="s">
        <v>21</v>
      </c>
      <c r="D1038" s="52"/>
      <c r="E1038" s="31"/>
      <c r="F1038" s="31"/>
      <c r="G1038" s="31"/>
    </row>
    <row r="1039" customFormat="false" ht="25.5" hidden="false" customHeight="false" outlineLevel="0" collapsed="false">
      <c r="A1039" s="38" t="n">
        <v>4.26000000000005</v>
      </c>
      <c r="B1039" s="32" t="s">
        <v>1044</v>
      </c>
      <c r="C1039" s="29" t="s">
        <v>21</v>
      </c>
      <c r="D1039" s="52"/>
      <c r="E1039" s="31"/>
      <c r="F1039" s="31"/>
      <c r="G1039" s="31"/>
    </row>
    <row r="1040" customFormat="false" ht="15" hidden="false" customHeight="false" outlineLevel="0" collapsed="false">
      <c r="A1040" s="38" t="n">
        <v>4.26100000000005</v>
      </c>
      <c r="B1040" s="32" t="s">
        <v>1045</v>
      </c>
      <c r="C1040" s="29" t="s">
        <v>21</v>
      </c>
      <c r="D1040" s="52"/>
      <c r="E1040" s="31"/>
      <c r="F1040" s="31"/>
      <c r="G1040" s="31"/>
    </row>
    <row r="1041" customFormat="false" ht="25.5" hidden="false" customHeight="false" outlineLevel="0" collapsed="false">
      <c r="A1041" s="38" t="n">
        <v>4.26200000000005</v>
      </c>
      <c r="B1041" s="32" t="s">
        <v>1046</v>
      </c>
      <c r="C1041" s="29" t="s">
        <v>21</v>
      </c>
      <c r="D1041" s="52"/>
      <c r="E1041" s="31"/>
      <c r="F1041" s="31"/>
      <c r="G1041" s="31"/>
    </row>
    <row r="1042" customFormat="false" ht="15" hidden="false" customHeight="false" outlineLevel="0" collapsed="false">
      <c r="A1042" s="38" t="n">
        <v>4.26300000000005</v>
      </c>
      <c r="B1042" s="32" t="s">
        <v>1047</v>
      </c>
      <c r="C1042" s="29" t="s">
        <v>21</v>
      </c>
      <c r="D1042" s="52"/>
      <c r="E1042" s="31"/>
      <c r="F1042" s="31"/>
      <c r="G1042" s="31"/>
    </row>
    <row r="1043" customFormat="false" ht="25.5" hidden="false" customHeight="false" outlineLevel="0" collapsed="false">
      <c r="A1043" s="38" t="n">
        <v>4.26400000000005</v>
      </c>
      <c r="B1043" s="32" t="s">
        <v>1048</v>
      </c>
      <c r="C1043" s="29" t="s">
        <v>21</v>
      </c>
      <c r="D1043" s="52"/>
      <c r="E1043" s="31"/>
      <c r="F1043" s="31"/>
      <c r="G1043" s="31"/>
    </row>
    <row r="1044" customFormat="false" ht="15" hidden="false" customHeight="false" outlineLevel="0" collapsed="false">
      <c r="A1044" s="38" t="n">
        <v>4.26500000000005</v>
      </c>
      <c r="B1044" s="32" t="s">
        <v>1049</v>
      </c>
      <c r="C1044" s="29" t="s">
        <v>21</v>
      </c>
      <c r="D1044" s="52"/>
      <c r="E1044" s="31"/>
      <c r="F1044" s="31"/>
      <c r="G1044" s="31"/>
    </row>
    <row r="1045" customFormat="false" ht="25.5" hidden="false" customHeight="false" outlineLevel="0" collapsed="false">
      <c r="A1045" s="38" t="n">
        <v>4.26600000000006</v>
      </c>
      <c r="B1045" s="32" t="s">
        <v>1050</v>
      </c>
      <c r="C1045" s="29" t="s">
        <v>21</v>
      </c>
      <c r="D1045" s="52"/>
      <c r="E1045" s="31"/>
      <c r="F1045" s="31"/>
      <c r="G1045" s="31"/>
    </row>
    <row r="1046" customFormat="false" ht="15" hidden="false" customHeight="false" outlineLevel="0" collapsed="false">
      <c r="A1046" s="38" t="n">
        <v>4.26700000000006</v>
      </c>
      <c r="B1046" s="32" t="s">
        <v>1051</v>
      </c>
      <c r="C1046" s="29" t="s">
        <v>21</v>
      </c>
      <c r="D1046" s="52"/>
      <c r="E1046" s="31"/>
      <c r="F1046" s="31"/>
      <c r="G1046" s="31"/>
    </row>
    <row r="1047" customFormat="false" ht="25.5" hidden="false" customHeight="false" outlineLevel="0" collapsed="false">
      <c r="A1047" s="38" t="n">
        <v>4.26800000000006</v>
      </c>
      <c r="B1047" s="32" t="s">
        <v>1052</v>
      </c>
      <c r="C1047" s="29" t="s">
        <v>21</v>
      </c>
      <c r="D1047" s="52"/>
      <c r="E1047" s="31"/>
      <c r="F1047" s="31"/>
      <c r="G1047" s="31"/>
    </row>
    <row r="1048" customFormat="false" ht="15" hidden="false" customHeight="false" outlineLevel="0" collapsed="false">
      <c r="A1048" s="38" t="n">
        <v>4.26900000000006</v>
      </c>
      <c r="B1048" s="32" t="s">
        <v>1053</v>
      </c>
      <c r="C1048" s="29" t="s">
        <v>21</v>
      </c>
      <c r="D1048" s="52"/>
      <c r="E1048" s="31"/>
      <c r="F1048" s="31"/>
      <c r="G1048" s="31"/>
    </row>
    <row r="1049" customFormat="false" ht="25.5" hidden="false" customHeight="false" outlineLevel="0" collapsed="false">
      <c r="A1049" s="38" t="n">
        <v>4.27000000000006</v>
      </c>
      <c r="B1049" s="32" t="s">
        <v>1054</v>
      </c>
      <c r="C1049" s="29" t="s">
        <v>21</v>
      </c>
      <c r="D1049" s="52"/>
      <c r="E1049" s="31"/>
      <c r="F1049" s="31"/>
      <c r="G1049" s="31"/>
    </row>
    <row r="1050" customFormat="false" ht="15" hidden="false" customHeight="false" outlineLevel="0" collapsed="false">
      <c r="A1050" s="38" t="n">
        <v>4.27100000000006</v>
      </c>
      <c r="B1050" s="32" t="s">
        <v>1055</v>
      </c>
      <c r="C1050" s="29" t="s">
        <v>21</v>
      </c>
      <c r="D1050" s="52"/>
      <c r="E1050" s="31"/>
      <c r="F1050" s="31"/>
      <c r="G1050" s="31"/>
    </row>
    <row r="1051" customFormat="false" ht="25.5" hidden="false" customHeight="false" outlineLevel="0" collapsed="false">
      <c r="A1051" s="38" t="n">
        <v>4.27200000000006</v>
      </c>
      <c r="B1051" s="32" t="s">
        <v>1056</v>
      </c>
      <c r="C1051" s="29" t="s">
        <v>21</v>
      </c>
      <c r="D1051" s="52"/>
      <c r="E1051" s="31"/>
      <c r="F1051" s="31"/>
      <c r="G1051" s="31"/>
    </row>
    <row r="1052" customFormat="false" ht="15" hidden="false" customHeight="false" outlineLevel="0" collapsed="false">
      <c r="A1052" s="38" t="n">
        <v>4.27300000000006</v>
      </c>
      <c r="B1052" s="32" t="s">
        <v>1057</v>
      </c>
      <c r="C1052" s="29" t="s">
        <v>21</v>
      </c>
      <c r="D1052" s="52"/>
      <c r="E1052" s="31"/>
      <c r="F1052" s="31"/>
      <c r="G1052" s="31"/>
    </row>
    <row r="1053" customFormat="false" ht="25.5" hidden="false" customHeight="false" outlineLevel="0" collapsed="false">
      <c r="A1053" s="38" t="n">
        <v>4.27400000000006</v>
      </c>
      <c r="B1053" s="32" t="s">
        <v>1058</v>
      </c>
      <c r="C1053" s="29" t="s">
        <v>21</v>
      </c>
      <c r="D1053" s="52"/>
      <c r="E1053" s="31"/>
      <c r="F1053" s="31"/>
      <c r="G1053" s="31"/>
    </row>
    <row r="1054" customFormat="false" ht="15" hidden="false" customHeight="false" outlineLevel="0" collapsed="false">
      <c r="A1054" s="38" t="n">
        <v>4.27500000000006</v>
      </c>
      <c r="B1054" s="32" t="s">
        <v>1059</v>
      </c>
      <c r="C1054" s="29" t="s">
        <v>21</v>
      </c>
      <c r="D1054" s="52"/>
      <c r="E1054" s="31"/>
      <c r="F1054" s="31"/>
      <c r="G1054" s="31"/>
    </row>
    <row r="1055" customFormat="false" ht="25.5" hidden="false" customHeight="false" outlineLevel="0" collapsed="false">
      <c r="A1055" s="38" t="n">
        <v>4.27600000000006</v>
      </c>
      <c r="B1055" s="32" t="s">
        <v>1060</v>
      </c>
      <c r="C1055" s="29" t="s">
        <v>21</v>
      </c>
      <c r="D1055" s="52"/>
      <c r="E1055" s="31"/>
      <c r="F1055" s="31"/>
      <c r="G1055" s="31"/>
    </row>
    <row r="1056" customFormat="false" ht="15" hidden="false" customHeight="false" outlineLevel="0" collapsed="false">
      <c r="A1056" s="38" t="n">
        <v>4.27700000000006</v>
      </c>
      <c r="B1056" s="32" t="s">
        <v>1061</v>
      </c>
      <c r="C1056" s="29" t="s">
        <v>21</v>
      </c>
      <c r="D1056" s="52"/>
      <c r="E1056" s="31"/>
      <c r="F1056" s="31"/>
      <c r="G1056" s="31"/>
    </row>
    <row r="1057" customFormat="false" ht="25.5" hidden="false" customHeight="false" outlineLevel="0" collapsed="false">
      <c r="A1057" s="38" t="n">
        <v>4.27800000000006</v>
      </c>
      <c r="B1057" s="32" t="s">
        <v>1062</v>
      </c>
      <c r="C1057" s="29" t="s">
        <v>21</v>
      </c>
      <c r="D1057" s="52"/>
      <c r="E1057" s="31"/>
      <c r="F1057" s="31"/>
      <c r="G1057" s="31"/>
    </row>
    <row r="1058" customFormat="false" ht="15" hidden="false" customHeight="false" outlineLevel="0" collapsed="false">
      <c r="A1058" s="38" t="n">
        <v>4.27900000000006</v>
      </c>
      <c r="B1058" s="32" t="s">
        <v>1063</v>
      </c>
      <c r="C1058" s="29" t="s">
        <v>21</v>
      </c>
      <c r="D1058" s="52"/>
      <c r="E1058" s="31"/>
      <c r="F1058" s="31"/>
      <c r="G1058" s="31"/>
    </row>
    <row r="1059" customFormat="false" ht="25.5" hidden="false" customHeight="false" outlineLevel="0" collapsed="false">
      <c r="A1059" s="38" t="n">
        <v>4.28000000000006</v>
      </c>
      <c r="B1059" s="32" t="s">
        <v>1064</v>
      </c>
      <c r="C1059" s="29" t="s">
        <v>21</v>
      </c>
      <c r="D1059" s="52"/>
      <c r="E1059" s="31"/>
      <c r="F1059" s="31"/>
      <c r="G1059" s="31"/>
    </row>
    <row r="1060" customFormat="false" ht="15" hidden="false" customHeight="false" outlineLevel="0" collapsed="false">
      <c r="A1060" s="38" t="n">
        <v>4.28100000000006</v>
      </c>
      <c r="B1060" s="32" t="s">
        <v>1065</v>
      </c>
      <c r="C1060" s="29" t="s">
        <v>21</v>
      </c>
      <c r="D1060" s="52"/>
      <c r="E1060" s="31"/>
      <c r="F1060" s="31"/>
      <c r="G1060" s="31"/>
    </row>
    <row r="1061" customFormat="false" ht="25.5" hidden="false" customHeight="false" outlineLevel="0" collapsed="false">
      <c r="A1061" s="38" t="n">
        <v>4.28200000000006</v>
      </c>
      <c r="B1061" s="32" t="s">
        <v>1066</v>
      </c>
      <c r="C1061" s="29" t="s">
        <v>21</v>
      </c>
      <c r="D1061" s="52"/>
      <c r="E1061" s="31"/>
      <c r="F1061" s="31"/>
      <c r="G1061" s="31"/>
    </row>
    <row r="1062" customFormat="false" ht="15" hidden="false" customHeight="false" outlineLevel="0" collapsed="false">
      <c r="A1062" s="38" t="n">
        <v>4.28300000000006</v>
      </c>
      <c r="B1062" s="32" t="s">
        <v>1067</v>
      </c>
      <c r="C1062" s="29" t="s">
        <v>21</v>
      </c>
      <c r="D1062" s="52"/>
      <c r="E1062" s="31"/>
      <c r="F1062" s="31"/>
      <c r="G1062" s="31"/>
    </row>
    <row r="1063" customFormat="false" ht="25.5" hidden="false" customHeight="false" outlineLevel="0" collapsed="false">
      <c r="A1063" s="38" t="n">
        <v>4.28400000000006</v>
      </c>
      <c r="B1063" s="32" t="s">
        <v>1068</v>
      </c>
      <c r="C1063" s="29" t="s">
        <v>21</v>
      </c>
      <c r="D1063" s="52"/>
      <c r="E1063" s="31"/>
      <c r="F1063" s="31"/>
      <c r="G1063" s="31"/>
    </row>
    <row r="1064" customFormat="false" ht="15" hidden="false" customHeight="false" outlineLevel="0" collapsed="false">
      <c r="A1064" s="38" t="n">
        <v>4.28500000000006</v>
      </c>
      <c r="B1064" s="32" t="s">
        <v>1069</v>
      </c>
      <c r="C1064" s="29" t="s">
        <v>21</v>
      </c>
      <c r="D1064" s="52"/>
      <c r="E1064" s="31"/>
      <c r="F1064" s="31"/>
      <c r="G1064" s="31"/>
    </row>
    <row r="1065" customFormat="false" ht="25.5" hidden="false" customHeight="false" outlineLevel="0" collapsed="false">
      <c r="A1065" s="38" t="n">
        <v>4.28600000000006</v>
      </c>
      <c r="B1065" s="32" t="s">
        <v>1070</v>
      </c>
      <c r="C1065" s="29" t="s">
        <v>21</v>
      </c>
      <c r="D1065" s="52"/>
      <c r="E1065" s="31"/>
      <c r="F1065" s="31"/>
      <c r="G1065" s="31"/>
    </row>
    <row r="1066" customFormat="false" ht="15" hidden="false" customHeight="false" outlineLevel="0" collapsed="false">
      <c r="A1066" s="38" t="n">
        <v>4.28700000000006</v>
      </c>
      <c r="B1066" s="32" t="s">
        <v>1071</v>
      </c>
      <c r="C1066" s="29" t="s">
        <v>21</v>
      </c>
      <c r="D1066" s="52"/>
      <c r="E1066" s="31"/>
      <c r="F1066" s="31"/>
      <c r="G1066" s="31"/>
    </row>
    <row r="1067" customFormat="false" ht="25.5" hidden="false" customHeight="false" outlineLevel="0" collapsed="false">
      <c r="A1067" s="38" t="n">
        <v>4.28800000000006</v>
      </c>
      <c r="B1067" s="32" t="s">
        <v>1072</v>
      </c>
      <c r="C1067" s="29" t="s">
        <v>21</v>
      </c>
      <c r="D1067" s="52"/>
      <c r="E1067" s="31"/>
      <c r="F1067" s="31"/>
      <c r="G1067" s="31"/>
    </row>
    <row r="1068" customFormat="false" ht="15" hidden="false" customHeight="false" outlineLevel="0" collapsed="false">
      <c r="A1068" s="38" t="n">
        <v>4.28900000000006</v>
      </c>
      <c r="B1068" s="32" t="s">
        <v>1073</v>
      </c>
      <c r="C1068" s="29" t="s">
        <v>21</v>
      </c>
      <c r="D1068" s="53"/>
      <c r="E1068" s="31"/>
      <c r="F1068" s="31"/>
      <c r="G1068" s="31"/>
    </row>
    <row r="1069" customFormat="false" ht="25.5" hidden="false" customHeight="false" outlineLevel="0" collapsed="false">
      <c r="A1069" s="38" t="n">
        <v>4.29000000000006</v>
      </c>
      <c r="B1069" s="32" t="s">
        <v>1074</v>
      </c>
      <c r="C1069" s="29" t="s">
        <v>21</v>
      </c>
      <c r="D1069" s="53"/>
      <c r="E1069" s="31"/>
      <c r="F1069" s="31"/>
      <c r="G1069" s="31"/>
    </row>
    <row r="1070" customFormat="false" ht="15" hidden="false" customHeight="false" outlineLevel="0" collapsed="false">
      <c r="A1070" s="38" t="n">
        <v>4.29100000000006</v>
      </c>
      <c r="B1070" s="32" t="s">
        <v>1075</v>
      </c>
      <c r="C1070" s="29" t="s">
        <v>21</v>
      </c>
      <c r="D1070" s="53"/>
      <c r="E1070" s="31"/>
      <c r="F1070" s="31"/>
      <c r="G1070" s="31"/>
    </row>
    <row r="1071" customFormat="false" ht="25.5" hidden="false" customHeight="false" outlineLevel="0" collapsed="false">
      <c r="A1071" s="38" t="n">
        <v>4.29200000000006</v>
      </c>
      <c r="B1071" s="32" t="s">
        <v>1076</v>
      </c>
      <c r="C1071" s="29" t="s">
        <v>21</v>
      </c>
      <c r="D1071" s="53"/>
      <c r="E1071" s="31"/>
      <c r="F1071" s="31"/>
      <c r="G1071" s="31"/>
    </row>
    <row r="1072" customFormat="false" ht="15" hidden="false" customHeight="false" outlineLevel="0" collapsed="false">
      <c r="A1072" s="38" t="n">
        <v>4.29300000000006</v>
      </c>
      <c r="B1072" s="32" t="s">
        <v>1077</v>
      </c>
      <c r="C1072" s="29" t="s">
        <v>21</v>
      </c>
      <c r="D1072" s="53"/>
      <c r="E1072" s="31"/>
      <c r="F1072" s="31"/>
      <c r="G1072" s="31"/>
    </row>
    <row r="1073" customFormat="false" ht="25.5" hidden="false" customHeight="false" outlineLevel="0" collapsed="false">
      <c r="A1073" s="38" t="n">
        <v>4.29400000000006</v>
      </c>
      <c r="B1073" s="32" t="s">
        <v>1078</v>
      </c>
      <c r="C1073" s="29" t="s">
        <v>21</v>
      </c>
      <c r="D1073" s="53"/>
      <c r="E1073" s="31"/>
      <c r="F1073" s="31"/>
      <c r="G1073" s="31"/>
    </row>
    <row r="1074" customFormat="false" ht="15" hidden="false" customHeight="false" outlineLevel="0" collapsed="false">
      <c r="A1074" s="38" t="n">
        <v>4.29500000000006</v>
      </c>
      <c r="B1074" s="32" t="s">
        <v>1079</v>
      </c>
      <c r="C1074" s="29" t="s">
        <v>21</v>
      </c>
      <c r="D1074" s="53"/>
      <c r="E1074" s="31"/>
      <c r="F1074" s="31"/>
      <c r="G1074" s="31"/>
    </row>
    <row r="1075" customFormat="false" ht="25.5" hidden="false" customHeight="false" outlineLevel="0" collapsed="false">
      <c r="A1075" s="38" t="n">
        <v>4.29600000000007</v>
      </c>
      <c r="B1075" s="32" t="s">
        <v>1080</v>
      </c>
      <c r="C1075" s="29" t="s">
        <v>21</v>
      </c>
      <c r="D1075" s="53"/>
      <c r="E1075" s="31"/>
      <c r="F1075" s="31"/>
      <c r="G1075" s="31"/>
    </row>
    <row r="1076" customFormat="false" ht="15" hidden="false" customHeight="false" outlineLevel="0" collapsed="false">
      <c r="A1076" s="38" t="n">
        <v>4.29700000000007</v>
      </c>
      <c r="B1076" s="32" t="s">
        <v>1081</v>
      </c>
      <c r="C1076" s="29" t="s">
        <v>21</v>
      </c>
      <c r="D1076" s="53"/>
      <c r="E1076" s="31"/>
      <c r="F1076" s="31"/>
      <c r="G1076" s="31"/>
    </row>
    <row r="1077" customFormat="false" ht="25.5" hidden="false" customHeight="false" outlineLevel="0" collapsed="false">
      <c r="A1077" s="38" t="n">
        <v>4.29800000000007</v>
      </c>
      <c r="B1077" s="32" t="s">
        <v>1082</v>
      </c>
      <c r="C1077" s="29" t="s">
        <v>21</v>
      </c>
      <c r="D1077" s="53"/>
      <c r="E1077" s="31"/>
      <c r="F1077" s="31"/>
      <c r="G1077" s="31"/>
    </row>
    <row r="1078" customFormat="false" ht="15" hidden="false" customHeight="false" outlineLevel="0" collapsed="false">
      <c r="A1078" s="38" t="n">
        <v>4.29900000000007</v>
      </c>
      <c r="B1078" s="32" t="s">
        <v>1083</v>
      </c>
      <c r="C1078" s="29" t="s">
        <v>21</v>
      </c>
      <c r="D1078" s="53"/>
      <c r="E1078" s="31"/>
      <c r="F1078" s="31"/>
      <c r="G1078" s="31"/>
    </row>
    <row r="1079" customFormat="false" ht="25.5" hidden="false" customHeight="false" outlineLevel="0" collapsed="false">
      <c r="A1079" s="38" t="n">
        <v>4.30000000000007</v>
      </c>
      <c r="B1079" s="32" t="s">
        <v>1084</v>
      </c>
      <c r="C1079" s="29" t="s">
        <v>21</v>
      </c>
      <c r="D1079" s="53"/>
      <c r="E1079" s="31"/>
      <c r="F1079" s="31"/>
      <c r="G1079" s="31"/>
    </row>
    <row r="1080" customFormat="false" ht="15" hidden="false" customHeight="false" outlineLevel="0" collapsed="false">
      <c r="A1080" s="38" t="n">
        <v>4.30100000000007</v>
      </c>
      <c r="B1080" s="32" t="s">
        <v>1085</v>
      </c>
      <c r="C1080" s="29" t="s">
        <v>21</v>
      </c>
      <c r="D1080" s="53"/>
      <c r="E1080" s="47"/>
      <c r="F1080" s="47"/>
      <c r="G1080" s="47"/>
    </row>
    <row r="1081" customFormat="false" ht="25.5" hidden="false" customHeight="false" outlineLevel="0" collapsed="false">
      <c r="A1081" s="38" t="n">
        <v>4.30200000000007</v>
      </c>
      <c r="B1081" s="32" t="s">
        <v>1086</v>
      </c>
      <c r="C1081" s="29" t="s">
        <v>21</v>
      </c>
      <c r="D1081" s="53"/>
      <c r="E1081" s="47"/>
      <c r="F1081" s="47"/>
      <c r="G1081" s="47"/>
    </row>
    <row r="1082" customFormat="false" ht="15" hidden="false" customHeight="false" outlineLevel="0" collapsed="false">
      <c r="A1082" s="38" t="n">
        <v>4.30300000000007</v>
      </c>
      <c r="B1082" s="32" t="s">
        <v>1087</v>
      </c>
      <c r="C1082" s="29" t="s">
        <v>21</v>
      </c>
      <c r="D1082" s="53"/>
      <c r="E1082" s="47"/>
      <c r="F1082" s="47"/>
      <c r="G1082" s="47"/>
    </row>
    <row r="1083" customFormat="false" ht="25.5" hidden="false" customHeight="false" outlineLevel="0" collapsed="false">
      <c r="A1083" s="38" t="n">
        <v>4.30400000000007</v>
      </c>
      <c r="B1083" s="32" t="s">
        <v>1088</v>
      </c>
      <c r="C1083" s="29" t="s">
        <v>21</v>
      </c>
      <c r="D1083" s="53"/>
      <c r="E1083" s="47"/>
      <c r="F1083" s="47"/>
      <c r="G1083" s="47"/>
    </row>
    <row r="1084" customFormat="false" ht="15" hidden="false" customHeight="false" outlineLevel="0" collapsed="false">
      <c r="A1084" s="38" t="n">
        <v>4.30500000000007</v>
      </c>
      <c r="B1084" s="32" t="s">
        <v>1089</v>
      </c>
      <c r="C1084" s="29" t="s">
        <v>21</v>
      </c>
      <c r="D1084" s="53"/>
      <c r="E1084" s="47"/>
      <c r="F1084" s="47"/>
      <c r="G1084" s="47"/>
    </row>
    <row r="1085" customFormat="false" ht="25.5" hidden="false" customHeight="false" outlineLevel="0" collapsed="false">
      <c r="A1085" s="38" t="n">
        <v>4.30600000000007</v>
      </c>
      <c r="B1085" s="32" t="s">
        <v>1090</v>
      </c>
      <c r="C1085" s="29" t="s">
        <v>21</v>
      </c>
      <c r="D1085" s="53"/>
      <c r="E1085" s="47"/>
      <c r="F1085" s="47"/>
      <c r="G1085" s="47"/>
    </row>
    <row r="1086" customFormat="false" ht="15" hidden="false" customHeight="false" outlineLevel="0" collapsed="false">
      <c r="A1086" s="38" t="n">
        <v>4.30700000000007</v>
      </c>
      <c r="B1086" s="32" t="s">
        <v>1091</v>
      </c>
      <c r="C1086" s="29" t="s">
        <v>21</v>
      </c>
      <c r="D1086" s="53"/>
      <c r="E1086" s="47"/>
      <c r="F1086" s="47"/>
      <c r="G1086" s="47"/>
    </row>
    <row r="1087" customFormat="false" ht="25.5" hidden="false" customHeight="false" outlineLevel="0" collapsed="false">
      <c r="A1087" s="38" t="n">
        <v>4.30800000000007</v>
      </c>
      <c r="B1087" s="32" t="s">
        <v>1092</v>
      </c>
      <c r="C1087" s="29" t="s">
        <v>21</v>
      </c>
      <c r="D1087" s="53"/>
      <c r="E1087" s="47"/>
      <c r="F1087" s="47"/>
      <c r="G1087" s="47"/>
    </row>
    <row r="1088" customFormat="false" ht="15" hidden="false" customHeight="false" outlineLevel="0" collapsed="false">
      <c r="A1088" s="38" t="n">
        <v>4.30900000000007</v>
      </c>
      <c r="B1088" s="32" t="s">
        <v>1093</v>
      </c>
      <c r="C1088" s="29" t="s">
        <v>21</v>
      </c>
      <c r="D1088" s="53"/>
      <c r="E1088" s="47"/>
      <c r="F1088" s="47"/>
      <c r="G1088" s="47"/>
    </row>
    <row r="1089" customFormat="false" ht="25.5" hidden="false" customHeight="false" outlineLevel="0" collapsed="false">
      <c r="A1089" s="38" t="n">
        <v>4.31000000000007</v>
      </c>
      <c r="B1089" s="32" t="s">
        <v>1094</v>
      </c>
      <c r="C1089" s="29" t="s">
        <v>21</v>
      </c>
      <c r="D1089" s="53"/>
      <c r="E1089" s="47"/>
      <c r="F1089" s="47"/>
      <c r="G1089" s="47"/>
    </row>
    <row r="1090" customFormat="false" ht="15" hidden="false" customHeight="false" outlineLevel="0" collapsed="false">
      <c r="A1090" s="38" t="n">
        <v>4.31100000000007</v>
      </c>
      <c r="B1090" s="32" t="s">
        <v>1095</v>
      </c>
      <c r="C1090" s="29" t="s">
        <v>21</v>
      </c>
      <c r="D1090" s="53"/>
      <c r="E1090" s="47"/>
      <c r="F1090" s="47"/>
      <c r="G1090" s="47"/>
    </row>
    <row r="1091" customFormat="false" ht="25.5" hidden="false" customHeight="false" outlineLevel="0" collapsed="false">
      <c r="A1091" s="38" t="n">
        <v>4.31200000000007</v>
      </c>
      <c r="B1091" s="32" t="s">
        <v>1096</v>
      </c>
      <c r="C1091" s="29" t="s">
        <v>21</v>
      </c>
      <c r="D1091" s="53"/>
      <c r="E1091" s="47"/>
      <c r="F1091" s="47"/>
      <c r="G1091" s="47"/>
    </row>
    <row r="1092" customFormat="false" ht="15" hidden="false" customHeight="false" outlineLevel="0" collapsed="false">
      <c r="A1092" s="38" t="n">
        <v>4.31300000000007</v>
      </c>
      <c r="B1092" s="32" t="s">
        <v>1097</v>
      </c>
      <c r="C1092" s="29" t="s">
        <v>21</v>
      </c>
      <c r="D1092" s="51"/>
      <c r="E1092" s="47"/>
      <c r="F1092" s="47"/>
      <c r="G1092" s="47"/>
    </row>
    <row r="1093" customFormat="false" ht="25.5" hidden="false" customHeight="false" outlineLevel="0" collapsed="false">
      <c r="A1093" s="38" t="n">
        <v>4.31400000000007</v>
      </c>
      <c r="B1093" s="32" t="s">
        <v>1098</v>
      </c>
      <c r="C1093" s="29" t="s">
        <v>21</v>
      </c>
      <c r="D1093" s="51"/>
      <c r="E1093" s="47"/>
      <c r="F1093" s="47"/>
      <c r="G1093" s="47"/>
    </row>
    <row r="1094" customFormat="false" ht="15" hidden="false" customHeight="false" outlineLevel="0" collapsed="false">
      <c r="A1094" s="38" t="n">
        <v>4.31500000000007</v>
      </c>
      <c r="B1094" s="32" t="s">
        <v>1099</v>
      </c>
      <c r="C1094" s="29" t="s">
        <v>21</v>
      </c>
      <c r="D1094" s="51"/>
      <c r="E1094" s="47"/>
      <c r="F1094" s="47"/>
      <c r="G1094" s="47"/>
    </row>
    <row r="1095" customFormat="false" ht="25.5" hidden="false" customHeight="false" outlineLevel="0" collapsed="false">
      <c r="A1095" s="38" t="n">
        <v>4.31600000000007</v>
      </c>
      <c r="B1095" s="32" t="s">
        <v>1100</v>
      </c>
      <c r="C1095" s="29" t="s">
        <v>21</v>
      </c>
      <c r="D1095" s="51"/>
      <c r="E1095" s="47"/>
      <c r="F1095" s="47"/>
      <c r="G1095" s="47"/>
    </row>
    <row r="1096" customFormat="false" ht="15" hidden="false" customHeight="false" outlineLevel="0" collapsed="false">
      <c r="A1096" s="38" t="n">
        <v>4.31700000000007</v>
      </c>
      <c r="B1096" s="32" t="s">
        <v>1101</v>
      </c>
      <c r="C1096" s="29" t="s">
        <v>21</v>
      </c>
      <c r="D1096" s="51"/>
      <c r="E1096" s="47"/>
      <c r="F1096" s="47"/>
      <c r="G1096" s="47"/>
    </row>
    <row r="1097" customFormat="false" ht="25.5" hidden="false" customHeight="false" outlineLevel="0" collapsed="false">
      <c r="A1097" s="38" t="n">
        <v>4.31800000000007</v>
      </c>
      <c r="B1097" s="32" t="s">
        <v>1102</v>
      </c>
      <c r="C1097" s="29" t="s">
        <v>21</v>
      </c>
      <c r="D1097" s="51"/>
      <c r="E1097" s="47"/>
      <c r="F1097" s="47"/>
      <c r="G1097" s="47"/>
    </row>
    <row r="1098" customFormat="false" ht="15" hidden="false" customHeight="false" outlineLevel="0" collapsed="false">
      <c r="A1098" s="38" t="n">
        <v>4.31900000000007</v>
      </c>
      <c r="B1098" s="32" t="s">
        <v>1103</v>
      </c>
      <c r="C1098" s="29" t="s">
        <v>21</v>
      </c>
      <c r="D1098" s="51"/>
      <c r="E1098" s="47"/>
      <c r="F1098" s="47"/>
      <c r="G1098" s="47"/>
    </row>
    <row r="1099" customFormat="false" ht="25.5" hidden="false" customHeight="false" outlineLevel="0" collapsed="false">
      <c r="A1099" s="38" t="n">
        <v>4.32000000000007</v>
      </c>
      <c r="B1099" s="32" t="s">
        <v>1104</v>
      </c>
      <c r="C1099" s="29" t="s">
        <v>21</v>
      </c>
      <c r="D1099" s="51"/>
      <c r="E1099" s="47"/>
      <c r="F1099" s="47"/>
      <c r="G1099" s="47"/>
    </row>
    <row r="1100" customFormat="false" ht="15" hidden="false" customHeight="false" outlineLevel="0" collapsed="false">
      <c r="A1100" s="38" t="n">
        <v>4.32100000000007</v>
      </c>
      <c r="B1100" s="32" t="s">
        <v>1105</v>
      </c>
      <c r="C1100" s="29" t="s">
        <v>21</v>
      </c>
      <c r="D1100" s="51"/>
      <c r="E1100" s="47"/>
      <c r="F1100" s="47"/>
      <c r="G1100" s="47"/>
    </row>
    <row r="1101" customFormat="false" ht="25.5" hidden="false" customHeight="false" outlineLevel="0" collapsed="false">
      <c r="A1101" s="38" t="n">
        <v>4.32200000000007</v>
      </c>
      <c r="B1101" s="32" t="s">
        <v>1106</v>
      </c>
      <c r="C1101" s="29" t="s">
        <v>21</v>
      </c>
      <c r="D1101" s="51"/>
      <c r="E1101" s="47"/>
      <c r="F1101" s="47"/>
      <c r="G1101" s="47"/>
    </row>
    <row r="1102" customFormat="false" ht="15" hidden="false" customHeight="false" outlineLevel="0" collapsed="false">
      <c r="A1102" s="38" t="n">
        <v>4.32300000000007</v>
      </c>
      <c r="B1102" s="32" t="s">
        <v>1107</v>
      </c>
      <c r="C1102" s="29" t="s">
        <v>21</v>
      </c>
      <c r="D1102" s="51"/>
      <c r="E1102" s="47"/>
      <c r="F1102" s="47"/>
      <c r="G1102" s="47"/>
    </row>
    <row r="1103" customFormat="false" ht="25.5" hidden="false" customHeight="false" outlineLevel="0" collapsed="false">
      <c r="A1103" s="38" t="n">
        <v>4.32400000000007</v>
      </c>
      <c r="B1103" s="32" t="s">
        <v>1108</v>
      </c>
      <c r="C1103" s="29" t="s">
        <v>21</v>
      </c>
      <c r="D1103" s="51"/>
      <c r="E1103" s="47"/>
      <c r="F1103" s="47"/>
      <c r="G1103" s="47"/>
    </row>
    <row r="1104" customFormat="false" ht="15" hidden="false" customHeight="false" outlineLevel="0" collapsed="false">
      <c r="A1104" s="38" t="n">
        <v>4.32500000000007</v>
      </c>
      <c r="B1104" s="32" t="s">
        <v>1109</v>
      </c>
      <c r="C1104" s="29" t="s">
        <v>21</v>
      </c>
      <c r="D1104" s="51"/>
      <c r="E1104" s="47"/>
      <c r="F1104" s="47"/>
      <c r="G1104" s="47"/>
    </row>
    <row r="1105" customFormat="false" ht="25.5" hidden="false" customHeight="false" outlineLevel="0" collapsed="false">
      <c r="A1105" s="38" t="n">
        <v>4.32600000000007</v>
      </c>
      <c r="B1105" s="32" t="s">
        <v>1110</v>
      </c>
      <c r="C1105" s="29" t="s">
        <v>21</v>
      </c>
      <c r="D1105" s="51"/>
      <c r="E1105" s="47"/>
      <c r="F1105" s="47"/>
      <c r="G1105" s="47"/>
    </row>
    <row r="1106" customFormat="false" ht="15" hidden="false" customHeight="false" outlineLevel="0" collapsed="false">
      <c r="A1106" s="38" t="n">
        <v>4.32700000000008</v>
      </c>
      <c r="B1106" s="32" t="s">
        <v>1111</v>
      </c>
      <c r="C1106" s="29" t="s">
        <v>21</v>
      </c>
      <c r="D1106" s="51"/>
      <c r="E1106" s="47"/>
      <c r="F1106" s="47"/>
      <c r="G1106" s="47"/>
    </row>
    <row r="1107" customFormat="false" ht="25.5" hidden="false" customHeight="false" outlineLevel="0" collapsed="false">
      <c r="A1107" s="38" t="n">
        <v>4.32800000000008</v>
      </c>
      <c r="B1107" s="32" t="s">
        <v>1112</v>
      </c>
      <c r="C1107" s="29" t="s">
        <v>21</v>
      </c>
      <c r="D1107" s="51"/>
      <c r="E1107" s="47"/>
      <c r="F1107" s="47"/>
      <c r="G1107" s="47"/>
    </row>
    <row r="1108" customFormat="false" ht="15" hidden="false" customHeight="false" outlineLevel="0" collapsed="false">
      <c r="A1108" s="38" t="n">
        <v>4.32900000000008</v>
      </c>
      <c r="B1108" s="32" t="s">
        <v>1113</v>
      </c>
      <c r="C1108" s="29" t="s">
        <v>21</v>
      </c>
      <c r="D1108" s="51"/>
      <c r="E1108" s="47"/>
      <c r="F1108" s="47"/>
      <c r="G1108" s="47"/>
    </row>
    <row r="1109" customFormat="false" ht="25.5" hidden="false" customHeight="false" outlineLevel="0" collapsed="false">
      <c r="A1109" s="38" t="n">
        <v>4.33000000000008</v>
      </c>
      <c r="B1109" s="32" t="s">
        <v>1114</v>
      </c>
      <c r="C1109" s="29" t="s">
        <v>21</v>
      </c>
      <c r="D1109" s="51"/>
      <c r="E1109" s="47"/>
      <c r="F1109" s="47"/>
      <c r="G1109" s="47"/>
    </row>
    <row r="1110" customFormat="false" ht="15" hidden="false" customHeight="false" outlineLevel="0" collapsed="false">
      <c r="A1110" s="38" t="n">
        <v>4.33100000000008</v>
      </c>
      <c r="B1110" s="32" t="s">
        <v>1115</v>
      </c>
      <c r="C1110" s="29" t="s">
        <v>21</v>
      </c>
      <c r="D1110" s="51"/>
      <c r="E1110" s="47"/>
      <c r="F1110" s="47"/>
      <c r="G1110" s="47"/>
    </row>
    <row r="1111" customFormat="false" ht="25.5" hidden="false" customHeight="false" outlineLevel="0" collapsed="false">
      <c r="A1111" s="38" t="n">
        <v>4.33200000000008</v>
      </c>
      <c r="B1111" s="32" t="s">
        <v>1116</v>
      </c>
      <c r="C1111" s="29" t="s">
        <v>21</v>
      </c>
      <c r="D1111" s="51"/>
      <c r="E1111" s="47"/>
      <c r="F1111" s="47"/>
      <c r="G1111" s="47"/>
    </row>
    <row r="1112" customFormat="false" ht="15" hidden="false" customHeight="false" outlineLevel="0" collapsed="false">
      <c r="A1112" s="38" t="n">
        <v>4.33300000000008</v>
      </c>
      <c r="B1112" s="32" t="s">
        <v>1117</v>
      </c>
      <c r="C1112" s="29" t="s">
        <v>21</v>
      </c>
      <c r="D1112" s="51"/>
      <c r="E1112" s="47"/>
      <c r="F1112" s="47"/>
      <c r="G1112" s="47"/>
    </row>
    <row r="1113" customFormat="false" ht="25.5" hidden="false" customHeight="false" outlineLevel="0" collapsed="false">
      <c r="A1113" s="38" t="n">
        <v>4.33400000000008</v>
      </c>
      <c r="B1113" s="32" t="s">
        <v>1118</v>
      </c>
      <c r="C1113" s="29" t="s">
        <v>21</v>
      </c>
      <c r="D1113" s="51"/>
      <c r="E1113" s="47"/>
      <c r="F1113" s="47"/>
      <c r="G1113" s="47"/>
    </row>
    <row r="1114" customFormat="false" ht="15" hidden="false" customHeight="false" outlineLevel="0" collapsed="false">
      <c r="A1114" s="38" t="n">
        <v>4.33500000000008</v>
      </c>
      <c r="B1114" s="32" t="s">
        <v>1119</v>
      </c>
      <c r="C1114" s="29" t="s">
        <v>21</v>
      </c>
      <c r="D1114" s="51"/>
      <c r="E1114" s="47"/>
      <c r="F1114" s="47"/>
      <c r="G1114" s="47"/>
    </row>
    <row r="1115" customFormat="false" ht="25.5" hidden="false" customHeight="false" outlineLevel="0" collapsed="false">
      <c r="A1115" s="38" t="n">
        <v>4.33600000000008</v>
      </c>
      <c r="B1115" s="32" t="s">
        <v>1120</v>
      </c>
      <c r="C1115" s="29" t="s">
        <v>21</v>
      </c>
      <c r="D1115" s="51"/>
      <c r="E1115" s="47"/>
      <c r="F1115" s="47"/>
      <c r="G1115" s="47"/>
    </row>
    <row r="1116" customFormat="false" ht="15" hidden="false" customHeight="false" outlineLevel="0" collapsed="false">
      <c r="A1116" s="38" t="n">
        <v>4.33700000000008</v>
      </c>
      <c r="B1116" s="32" t="s">
        <v>1121</v>
      </c>
      <c r="C1116" s="29" t="s">
        <v>21</v>
      </c>
      <c r="D1116" s="51"/>
      <c r="E1116" s="47"/>
      <c r="F1116" s="47"/>
      <c r="G1116" s="47"/>
    </row>
    <row r="1117" customFormat="false" ht="25.5" hidden="false" customHeight="false" outlineLevel="0" collapsed="false">
      <c r="A1117" s="38" t="n">
        <v>4.33800000000008</v>
      </c>
      <c r="B1117" s="32" t="s">
        <v>1122</v>
      </c>
      <c r="C1117" s="29" t="s">
        <v>21</v>
      </c>
      <c r="D1117" s="51"/>
      <c r="E1117" s="47"/>
      <c r="F1117" s="47"/>
      <c r="G1117" s="47"/>
    </row>
    <row r="1118" customFormat="false" ht="15" hidden="false" customHeight="false" outlineLevel="0" collapsed="false">
      <c r="A1118" s="38" t="n">
        <v>4.33900000000008</v>
      </c>
      <c r="B1118" s="32" t="s">
        <v>1123</v>
      </c>
      <c r="C1118" s="29" t="s">
        <v>21</v>
      </c>
      <c r="D1118" s="51"/>
      <c r="E1118" s="47"/>
      <c r="F1118" s="47"/>
      <c r="G1118" s="47"/>
    </row>
    <row r="1119" customFormat="false" ht="15" hidden="false" customHeight="false" outlineLevel="0" collapsed="false">
      <c r="A1119" s="38" t="n">
        <v>4.34000000000008</v>
      </c>
      <c r="B1119" s="32" t="s">
        <v>1124</v>
      </c>
      <c r="C1119" s="29" t="s">
        <v>21</v>
      </c>
      <c r="D1119" s="51"/>
      <c r="E1119" s="47"/>
      <c r="F1119" s="47"/>
      <c r="G1119" s="47"/>
    </row>
    <row r="1120" customFormat="false" ht="15" hidden="false" customHeight="false" outlineLevel="0" collapsed="false">
      <c r="A1120" s="38" t="n">
        <v>4.34100000000008</v>
      </c>
      <c r="B1120" s="32" t="s">
        <v>1125</v>
      </c>
      <c r="C1120" s="29" t="s">
        <v>21</v>
      </c>
      <c r="D1120" s="51"/>
      <c r="E1120" s="47"/>
      <c r="F1120" s="47"/>
      <c r="G1120" s="47"/>
    </row>
    <row r="1121" customFormat="false" ht="15" hidden="false" customHeight="false" outlineLevel="0" collapsed="false">
      <c r="A1121" s="38" t="n">
        <v>4.34200000000008</v>
      </c>
      <c r="B1121" s="32" t="s">
        <v>1126</v>
      </c>
      <c r="C1121" s="29" t="s">
        <v>21</v>
      </c>
      <c r="D1121" s="51"/>
      <c r="E1121" s="47"/>
      <c r="F1121" s="47"/>
      <c r="G1121" s="47"/>
    </row>
    <row r="1122" customFormat="false" ht="15" hidden="false" customHeight="false" outlineLevel="0" collapsed="false">
      <c r="A1122" s="38" t="n">
        <v>4.34300000000008</v>
      </c>
      <c r="B1122" s="32" t="s">
        <v>1127</v>
      </c>
      <c r="C1122" s="29" t="s">
        <v>21</v>
      </c>
      <c r="D1122" s="51"/>
      <c r="E1122" s="47"/>
      <c r="F1122" s="47"/>
      <c r="G1122" s="47"/>
    </row>
    <row r="1123" customFormat="false" ht="15" hidden="false" customHeight="false" outlineLevel="0" collapsed="false">
      <c r="A1123" s="38" t="n">
        <v>4.34400000000008</v>
      </c>
      <c r="B1123" s="32" t="s">
        <v>1128</v>
      </c>
      <c r="C1123" s="29" t="s">
        <v>21</v>
      </c>
      <c r="D1123" s="51"/>
      <c r="E1123" s="47"/>
      <c r="F1123" s="47"/>
      <c r="G1123" s="47"/>
    </row>
    <row r="1124" customFormat="false" ht="15" hidden="false" customHeight="false" outlineLevel="0" collapsed="false">
      <c r="A1124" s="38" t="n">
        <v>4.34500000000008</v>
      </c>
      <c r="B1124" s="32" t="s">
        <v>1129</v>
      </c>
      <c r="C1124" s="29" t="s">
        <v>21</v>
      </c>
      <c r="D1124" s="51"/>
      <c r="E1124" s="47"/>
      <c r="F1124" s="47"/>
      <c r="G1124" s="47"/>
    </row>
    <row r="1125" customFormat="false" ht="15" hidden="false" customHeight="false" outlineLevel="0" collapsed="false">
      <c r="A1125" s="38" t="n">
        <v>4.34600000000008</v>
      </c>
      <c r="B1125" s="32" t="s">
        <v>1130</v>
      </c>
      <c r="C1125" s="29" t="s">
        <v>21</v>
      </c>
      <c r="D1125" s="51"/>
      <c r="E1125" s="47"/>
      <c r="F1125" s="47"/>
      <c r="G1125" s="47"/>
    </row>
    <row r="1126" customFormat="false" ht="15" hidden="false" customHeight="false" outlineLevel="0" collapsed="false">
      <c r="A1126" s="38" t="n">
        <v>4.34700000000008</v>
      </c>
      <c r="B1126" s="32" t="s">
        <v>1131</v>
      </c>
      <c r="C1126" s="29" t="s">
        <v>21</v>
      </c>
      <c r="D1126" s="51"/>
      <c r="E1126" s="47"/>
      <c r="F1126" s="47"/>
      <c r="G1126" s="47"/>
    </row>
    <row r="1127" customFormat="false" ht="15" hidden="false" customHeight="false" outlineLevel="0" collapsed="false">
      <c r="A1127" s="38" t="n">
        <v>4.34800000000008</v>
      </c>
      <c r="B1127" s="32" t="s">
        <v>1132</v>
      </c>
      <c r="C1127" s="29" t="s">
        <v>21</v>
      </c>
      <c r="D1127" s="51"/>
      <c r="E1127" s="47"/>
      <c r="F1127" s="47"/>
      <c r="G1127" s="47"/>
    </row>
    <row r="1128" customFormat="false" ht="15" hidden="false" customHeight="false" outlineLevel="0" collapsed="false">
      <c r="A1128" s="27"/>
      <c r="B1128" s="32"/>
      <c r="C1128" s="32"/>
      <c r="D1128" s="29"/>
      <c r="E1128" s="31"/>
      <c r="F1128" s="31"/>
      <c r="G1128" s="31"/>
    </row>
    <row r="1129" customFormat="false" ht="15" hidden="false" customHeight="true" outlineLevel="0" collapsed="false">
      <c r="A1129" s="49" t="s">
        <v>1133</v>
      </c>
      <c r="B1129" s="54" t="s">
        <v>1134</v>
      </c>
      <c r="C1129" s="54"/>
      <c r="D1129" s="54"/>
      <c r="E1129" s="54"/>
      <c r="F1129" s="54"/>
      <c r="G1129" s="54"/>
    </row>
    <row r="1130" customFormat="false" ht="15" hidden="false" customHeight="false" outlineLevel="0" collapsed="false">
      <c r="A1130" s="55" t="n">
        <v>5.1</v>
      </c>
      <c r="B1130" s="32" t="s">
        <v>1135</v>
      </c>
      <c r="C1130" s="29" t="s">
        <v>21</v>
      </c>
      <c r="D1130" s="51"/>
      <c r="E1130" s="47"/>
      <c r="F1130" s="47"/>
      <c r="G1130" s="47"/>
    </row>
    <row r="1131" customFormat="false" ht="15" hidden="false" customHeight="false" outlineLevel="0" collapsed="false">
      <c r="A1131" s="55" t="n">
        <v>5.2</v>
      </c>
      <c r="B1131" s="32" t="s">
        <v>1136</v>
      </c>
      <c r="C1131" s="29" t="s">
        <v>21</v>
      </c>
      <c r="D1131" s="51"/>
      <c r="E1131" s="47"/>
      <c r="F1131" s="47"/>
      <c r="G1131" s="47"/>
    </row>
    <row r="1132" customFormat="false" ht="15" hidden="false" customHeight="false" outlineLevel="0" collapsed="false">
      <c r="A1132" s="55" t="n">
        <v>5.3</v>
      </c>
      <c r="B1132" s="32" t="s">
        <v>1137</v>
      </c>
      <c r="C1132" s="29" t="s">
        <v>21</v>
      </c>
      <c r="D1132" s="51"/>
      <c r="E1132" s="47"/>
      <c r="F1132" s="47"/>
      <c r="G1132" s="47"/>
    </row>
    <row r="1133" customFormat="false" ht="15" hidden="false" customHeight="false" outlineLevel="0" collapsed="false">
      <c r="A1133" s="55" t="n">
        <v>5.4</v>
      </c>
      <c r="B1133" s="32" t="s">
        <v>1138</v>
      </c>
      <c r="C1133" s="29" t="s">
        <v>21</v>
      </c>
      <c r="D1133" s="51"/>
      <c r="E1133" s="47"/>
      <c r="F1133" s="47"/>
      <c r="G1133" s="47"/>
    </row>
    <row r="1134" customFormat="false" ht="15" hidden="false" customHeight="false" outlineLevel="0" collapsed="false">
      <c r="A1134" s="55" t="n">
        <v>5.5</v>
      </c>
      <c r="B1134" s="32" t="s">
        <v>1139</v>
      </c>
      <c r="C1134" s="29" t="s">
        <v>21</v>
      </c>
      <c r="D1134" s="51"/>
      <c r="E1134" s="47"/>
      <c r="F1134" s="47"/>
      <c r="G1134" s="47"/>
    </row>
    <row r="1135" customFormat="false" ht="15" hidden="false" customHeight="false" outlineLevel="0" collapsed="false">
      <c r="A1135" s="55" t="n">
        <v>5.6</v>
      </c>
      <c r="B1135" s="32" t="s">
        <v>1140</v>
      </c>
      <c r="C1135" s="29" t="s">
        <v>21</v>
      </c>
      <c r="D1135" s="51"/>
      <c r="E1135" s="47"/>
      <c r="F1135" s="47"/>
      <c r="G1135" s="47"/>
    </row>
    <row r="1136" customFormat="false" ht="15" hidden="false" customHeight="false" outlineLevel="0" collapsed="false">
      <c r="A1136" s="55" t="n">
        <v>5.7</v>
      </c>
      <c r="B1136" s="32" t="s">
        <v>1141</v>
      </c>
      <c r="C1136" s="29" t="s">
        <v>21</v>
      </c>
      <c r="D1136" s="51"/>
      <c r="E1136" s="47"/>
      <c r="F1136" s="47"/>
      <c r="G1136" s="47"/>
    </row>
    <row r="1137" customFormat="false" ht="15" hidden="false" customHeight="false" outlineLevel="0" collapsed="false">
      <c r="A1137" s="55" t="n">
        <v>5.8</v>
      </c>
      <c r="B1137" s="32" t="s">
        <v>1142</v>
      </c>
      <c r="C1137" s="29" t="s">
        <v>21</v>
      </c>
      <c r="D1137" s="51"/>
      <c r="E1137" s="47"/>
      <c r="F1137" s="47"/>
      <c r="G1137" s="47"/>
    </row>
    <row r="1138" customFormat="false" ht="15" hidden="false" customHeight="false" outlineLevel="0" collapsed="false">
      <c r="A1138" s="55" t="n">
        <v>5.9</v>
      </c>
      <c r="B1138" s="32" t="s">
        <v>1143</v>
      </c>
      <c r="C1138" s="29" t="s">
        <v>21</v>
      </c>
      <c r="D1138" s="51"/>
      <c r="E1138" s="47"/>
      <c r="F1138" s="47"/>
      <c r="G1138" s="47"/>
    </row>
    <row r="1139" customFormat="false" ht="15" hidden="false" customHeight="false" outlineLevel="0" collapsed="false">
      <c r="A1139" s="56" t="n">
        <v>5.1</v>
      </c>
      <c r="B1139" s="32" t="s">
        <v>1144</v>
      </c>
      <c r="C1139" s="29" t="s">
        <v>21</v>
      </c>
      <c r="D1139" s="51"/>
      <c r="E1139" s="47"/>
      <c r="F1139" s="47"/>
      <c r="G1139" s="47"/>
    </row>
    <row r="1140" customFormat="false" ht="15" hidden="false" customHeight="false" outlineLevel="0" collapsed="false">
      <c r="A1140" s="55" t="n">
        <v>5.11</v>
      </c>
      <c r="B1140" s="32" t="s">
        <v>1145</v>
      </c>
      <c r="C1140" s="29" t="s">
        <v>21</v>
      </c>
      <c r="D1140" s="51"/>
      <c r="E1140" s="47"/>
      <c r="F1140" s="47"/>
      <c r="G1140" s="47"/>
    </row>
    <row r="1141" customFormat="false" ht="15" hidden="false" customHeight="false" outlineLevel="0" collapsed="false">
      <c r="A1141" s="56" t="n">
        <v>5.12</v>
      </c>
      <c r="B1141" s="32" t="s">
        <v>1146</v>
      </c>
      <c r="C1141" s="50" t="s">
        <v>21</v>
      </c>
      <c r="D1141" s="51"/>
      <c r="E1141" s="47"/>
      <c r="F1141" s="47"/>
      <c r="G1141" s="47"/>
    </row>
    <row r="1142" customFormat="false" ht="15" hidden="false" customHeight="false" outlineLevel="0" collapsed="false">
      <c r="A1142" s="55" t="n">
        <v>5.13</v>
      </c>
      <c r="B1142" s="32" t="s">
        <v>1147</v>
      </c>
      <c r="C1142" s="50" t="s">
        <v>21</v>
      </c>
      <c r="D1142" s="51"/>
      <c r="E1142" s="47"/>
      <c r="F1142" s="47"/>
      <c r="G1142" s="47"/>
    </row>
    <row r="1143" customFormat="false" ht="15" hidden="false" customHeight="false" outlineLevel="0" collapsed="false">
      <c r="A1143" s="56" t="n">
        <v>5.14</v>
      </c>
      <c r="B1143" s="32" t="s">
        <v>1148</v>
      </c>
      <c r="C1143" s="50" t="s">
        <v>21</v>
      </c>
      <c r="D1143" s="51"/>
      <c r="E1143" s="47"/>
      <c r="F1143" s="47"/>
      <c r="G1143" s="47"/>
    </row>
    <row r="1144" customFormat="false" ht="15" hidden="false" customHeight="false" outlineLevel="0" collapsed="false">
      <c r="A1144" s="55" t="n">
        <v>5.15</v>
      </c>
      <c r="B1144" s="32" t="s">
        <v>1149</v>
      </c>
      <c r="C1144" s="50" t="s">
        <v>21</v>
      </c>
      <c r="D1144" s="51"/>
      <c r="E1144" s="47"/>
      <c r="F1144" s="47"/>
      <c r="G1144" s="47"/>
    </row>
    <row r="1145" customFormat="false" ht="15" hidden="false" customHeight="false" outlineLevel="0" collapsed="false">
      <c r="A1145" s="56" t="n">
        <v>5.16</v>
      </c>
      <c r="B1145" s="32" t="s">
        <v>1150</v>
      </c>
      <c r="C1145" s="50" t="s">
        <v>21</v>
      </c>
      <c r="D1145" s="51"/>
      <c r="E1145" s="47"/>
      <c r="F1145" s="47"/>
      <c r="G1145" s="47"/>
    </row>
    <row r="1146" customFormat="false" ht="15" hidden="false" customHeight="false" outlineLevel="0" collapsed="false">
      <c r="A1146" s="55" t="n">
        <v>5.17</v>
      </c>
      <c r="B1146" s="32" t="s">
        <v>1151</v>
      </c>
      <c r="C1146" s="50" t="s">
        <v>21</v>
      </c>
      <c r="D1146" s="51"/>
      <c r="E1146" s="47"/>
      <c r="F1146" s="47"/>
      <c r="G1146" s="47"/>
    </row>
    <row r="1147" customFormat="false" ht="15" hidden="false" customHeight="false" outlineLevel="0" collapsed="false">
      <c r="A1147" s="56" t="n">
        <v>5.18000000000001</v>
      </c>
      <c r="B1147" s="32" t="s">
        <v>1152</v>
      </c>
      <c r="C1147" s="50" t="s">
        <v>21</v>
      </c>
      <c r="D1147" s="51"/>
      <c r="E1147" s="47"/>
      <c r="F1147" s="47"/>
      <c r="G1147" s="47"/>
    </row>
    <row r="1148" customFormat="false" ht="15" hidden="false" customHeight="false" outlineLevel="0" collapsed="false">
      <c r="A1148" s="55" t="n">
        <v>5.19000000000001</v>
      </c>
      <c r="B1148" s="32" t="s">
        <v>1153</v>
      </c>
      <c r="C1148" s="50" t="s">
        <v>21</v>
      </c>
      <c r="D1148" s="51"/>
      <c r="E1148" s="47"/>
      <c r="F1148" s="47"/>
      <c r="G1148" s="47"/>
    </row>
    <row r="1149" customFormat="false" ht="15" hidden="false" customHeight="false" outlineLevel="0" collapsed="false">
      <c r="A1149" s="56" t="n">
        <v>5.20000000000001</v>
      </c>
      <c r="B1149" s="32" t="s">
        <v>1154</v>
      </c>
      <c r="C1149" s="50" t="s">
        <v>21</v>
      </c>
      <c r="D1149" s="51"/>
      <c r="E1149" s="47"/>
      <c r="F1149" s="47"/>
      <c r="G1149" s="47"/>
    </row>
    <row r="1150" customFormat="false" ht="15" hidden="false" customHeight="false" outlineLevel="0" collapsed="false">
      <c r="A1150" s="55" t="n">
        <v>5.21000000000001</v>
      </c>
      <c r="B1150" s="32" t="s">
        <v>1155</v>
      </c>
      <c r="C1150" s="50" t="s">
        <v>21</v>
      </c>
      <c r="D1150" s="51"/>
      <c r="E1150" s="47"/>
      <c r="F1150" s="47"/>
      <c r="G1150" s="47"/>
    </row>
    <row r="1151" customFormat="false" ht="15" hidden="false" customHeight="false" outlineLevel="0" collapsed="false">
      <c r="A1151" s="56" t="n">
        <v>5.22000000000001</v>
      </c>
      <c r="B1151" s="32" t="s">
        <v>1156</v>
      </c>
      <c r="C1151" s="50" t="s">
        <v>21</v>
      </c>
      <c r="D1151" s="51"/>
      <c r="E1151" s="47"/>
      <c r="F1151" s="47"/>
      <c r="G1151" s="47"/>
    </row>
    <row r="1152" customFormat="false" ht="15" hidden="false" customHeight="false" outlineLevel="0" collapsed="false">
      <c r="A1152" s="55" t="n">
        <v>5.23000000000001</v>
      </c>
      <c r="B1152" s="32" t="s">
        <v>1157</v>
      </c>
      <c r="C1152" s="50" t="s">
        <v>21</v>
      </c>
      <c r="D1152" s="51"/>
      <c r="E1152" s="47"/>
      <c r="F1152" s="47"/>
      <c r="G1152" s="47"/>
    </row>
    <row r="1153" customFormat="false" ht="15" hidden="false" customHeight="false" outlineLevel="0" collapsed="false">
      <c r="A1153" s="56" t="n">
        <v>5.24000000000001</v>
      </c>
      <c r="B1153" s="32" t="s">
        <v>1158</v>
      </c>
      <c r="C1153" s="50" t="s">
        <v>21</v>
      </c>
      <c r="D1153" s="51"/>
      <c r="E1153" s="47"/>
      <c r="F1153" s="47"/>
      <c r="G1153" s="47"/>
    </row>
    <row r="1154" customFormat="false" ht="15" hidden="false" customHeight="false" outlineLevel="0" collapsed="false">
      <c r="A1154" s="55" t="n">
        <v>5.25000000000001</v>
      </c>
      <c r="B1154" s="32" t="s">
        <v>1159</v>
      </c>
      <c r="C1154" s="50" t="s">
        <v>21</v>
      </c>
      <c r="D1154" s="51"/>
      <c r="E1154" s="47"/>
      <c r="F1154" s="47"/>
      <c r="G1154" s="47"/>
    </row>
    <row r="1155" customFormat="false" ht="16.9" hidden="false" customHeight="true" outlineLevel="0" collapsed="false">
      <c r="A1155" s="56" t="n">
        <v>5.26000000000001</v>
      </c>
      <c r="B1155" s="32" t="s">
        <v>1160</v>
      </c>
      <c r="C1155" s="50" t="s">
        <v>21</v>
      </c>
      <c r="D1155" s="51"/>
      <c r="E1155" s="47"/>
      <c r="F1155" s="47"/>
      <c r="G1155" s="47"/>
    </row>
    <row r="1156" customFormat="false" ht="15.6" hidden="false" customHeight="true" outlineLevel="0" collapsed="false">
      <c r="A1156" s="55" t="n">
        <v>5.27000000000001</v>
      </c>
      <c r="B1156" s="32" t="s">
        <v>1161</v>
      </c>
      <c r="C1156" s="50" t="s">
        <v>21</v>
      </c>
      <c r="D1156" s="51"/>
      <c r="E1156" s="47"/>
      <c r="F1156" s="47"/>
      <c r="G1156" s="47"/>
    </row>
    <row r="1157" customFormat="false" ht="15" hidden="false" customHeight="false" outlineLevel="0" collapsed="false">
      <c r="A1157" s="56" t="n">
        <v>5.28000000000001</v>
      </c>
      <c r="B1157" s="32" t="s">
        <v>1162</v>
      </c>
      <c r="C1157" s="50" t="s">
        <v>21</v>
      </c>
      <c r="D1157" s="51"/>
      <c r="E1157" s="47"/>
      <c r="F1157" s="47"/>
      <c r="G1157" s="47"/>
    </row>
    <row r="1158" customFormat="false" ht="15" hidden="false" customHeight="false" outlineLevel="0" collapsed="false">
      <c r="A1158" s="55" t="n">
        <v>5.29000000000001</v>
      </c>
      <c r="B1158" s="32" t="s">
        <v>1163</v>
      </c>
      <c r="C1158" s="50" t="s">
        <v>21</v>
      </c>
      <c r="D1158" s="51"/>
      <c r="E1158" s="47"/>
      <c r="F1158" s="47"/>
      <c r="G1158" s="47"/>
    </row>
    <row r="1159" customFormat="false" ht="15" hidden="false" customHeight="false" outlineLevel="0" collapsed="false">
      <c r="A1159" s="56" t="n">
        <v>5.30000000000001</v>
      </c>
      <c r="B1159" s="32" t="s">
        <v>1164</v>
      </c>
      <c r="C1159" s="50" t="s">
        <v>21</v>
      </c>
      <c r="D1159" s="51"/>
      <c r="E1159" s="47"/>
      <c r="F1159" s="47"/>
      <c r="G1159" s="47"/>
    </row>
    <row r="1160" customFormat="false" ht="16.15" hidden="false" customHeight="true" outlineLevel="0" collapsed="false">
      <c r="A1160" s="55" t="n">
        <v>5.31000000000001</v>
      </c>
      <c r="B1160" s="32" t="s">
        <v>1165</v>
      </c>
      <c r="C1160" s="50" t="s">
        <v>21</v>
      </c>
      <c r="D1160" s="51"/>
      <c r="E1160" s="47"/>
      <c r="F1160" s="47"/>
      <c r="G1160" s="47"/>
    </row>
    <row r="1161" customFormat="false" ht="15" hidden="false" customHeight="false" outlineLevel="0" collapsed="false">
      <c r="A1161" s="56" t="n">
        <v>5.32000000000001</v>
      </c>
      <c r="B1161" s="32" t="s">
        <v>1166</v>
      </c>
      <c r="C1161" s="50" t="s">
        <v>21</v>
      </c>
      <c r="D1161" s="51"/>
      <c r="E1161" s="47"/>
      <c r="F1161" s="47"/>
      <c r="G1161" s="47"/>
    </row>
    <row r="1162" customFormat="false" ht="15" hidden="false" customHeight="false" outlineLevel="0" collapsed="false">
      <c r="A1162" s="55" t="n">
        <v>5.33000000000002</v>
      </c>
      <c r="B1162" s="32" t="s">
        <v>1167</v>
      </c>
      <c r="C1162" s="29" t="s">
        <v>21</v>
      </c>
      <c r="D1162" s="51"/>
      <c r="E1162" s="47"/>
      <c r="F1162" s="47"/>
      <c r="G1162" s="47"/>
    </row>
    <row r="1163" customFormat="false" ht="15" hidden="false" customHeight="false" outlineLevel="0" collapsed="false">
      <c r="A1163" s="56" t="n">
        <v>5.34000000000002</v>
      </c>
      <c r="B1163" s="32" t="s">
        <v>1168</v>
      </c>
      <c r="C1163" s="29" t="s">
        <v>21</v>
      </c>
      <c r="D1163" s="51"/>
      <c r="E1163" s="47"/>
      <c r="F1163" s="47"/>
      <c r="G1163" s="47"/>
    </row>
    <row r="1164" customFormat="false" ht="15" hidden="false" customHeight="false" outlineLevel="0" collapsed="false">
      <c r="A1164" s="55" t="n">
        <v>5.35000000000002</v>
      </c>
      <c r="B1164" s="32" t="s">
        <v>1169</v>
      </c>
      <c r="C1164" s="29" t="s">
        <v>21</v>
      </c>
      <c r="D1164" s="51"/>
      <c r="E1164" s="47"/>
      <c r="F1164" s="47"/>
      <c r="G1164" s="47"/>
    </row>
    <row r="1165" customFormat="false" ht="15" hidden="false" customHeight="false" outlineLevel="0" collapsed="false">
      <c r="A1165" s="56" t="n">
        <v>5.36000000000002</v>
      </c>
      <c r="B1165" s="32" t="s">
        <v>1170</v>
      </c>
      <c r="C1165" s="29" t="s">
        <v>21</v>
      </c>
      <c r="D1165" s="51"/>
      <c r="E1165" s="47"/>
      <c r="F1165" s="47"/>
      <c r="G1165" s="47"/>
    </row>
    <row r="1166" customFormat="false" ht="15" hidden="false" customHeight="false" outlineLevel="0" collapsed="false">
      <c r="A1166" s="55" t="n">
        <v>5.37000000000002</v>
      </c>
      <c r="B1166" s="32" t="s">
        <v>1171</v>
      </c>
      <c r="C1166" s="29" t="s">
        <v>21</v>
      </c>
      <c r="D1166" s="51"/>
      <c r="E1166" s="47"/>
      <c r="F1166" s="47"/>
      <c r="G1166" s="47"/>
    </row>
    <row r="1167" customFormat="false" ht="15" hidden="false" customHeight="false" outlineLevel="0" collapsed="false">
      <c r="A1167" s="56" t="n">
        <v>5.38000000000002</v>
      </c>
      <c r="B1167" s="32" t="s">
        <v>1172</v>
      </c>
      <c r="C1167" s="29" t="s">
        <v>21</v>
      </c>
      <c r="D1167" s="51"/>
      <c r="E1167" s="47"/>
      <c r="F1167" s="47"/>
      <c r="G1167" s="47"/>
    </row>
    <row r="1168" customFormat="false" ht="15" hidden="false" customHeight="false" outlineLevel="0" collapsed="false">
      <c r="A1168" s="55" t="n">
        <v>5.39000000000002</v>
      </c>
      <c r="B1168" s="32" t="s">
        <v>1173</v>
      </c>
      <c r="C1168" s="29" t="s">
        <v>21</v>
      </c>
      <c r="D1168" s="51"/>
      <c r="E1168" s="47"/>
      <c r="F1168" s="47"/>
      <c r="G1168" s="47"/>
    </row>
    <row r="1169" customFormat="false" ht="15" hidden="false" customHeight="false" outlineLevel="0" collapsed="false">
      <c r="A1169" s="56" t="n">
        <v>5.40000000000002</v>
      </c>
      <c r="B1169" s="32" t="s">
        <v>1174</v>
      </c>
      <c r="C1169" s="29" t="s">
        <v>139</v>
      </c>
      <c r="D1169" s="51"/>
      <c r="E1169" s="47"/>
      <c r="F1169" s="47"/>
      <c r="G1169" s="47"/>
    </row>
    <row r="1170" customFormat="false" ht="15" hidden="false" customHeight="false" outlineLevel="0" collapsed="false">
      <c r="A1170" s="55" t="n">
        <v>5.41000000000002</v>
      </c>
      <c r="B1170" s="32" t="s">
        <v>1175</v>
      </c>
      <c r="C1170" s="29" t="s">
        <v>21</v>
      </c>
      <c r="D1170" s="51"/>
      <c r="E1170" s="47"/>
      <c r="F1170" s="47"/>
      <c r="G1170" s="47"/>
    </row>
    <row r="1171" customFormat="false" ht="15" hidden="false" customHeight="false" outlineLevel="0" collapsed="false">
      <c r="A1171" s="56" t="n">
        <v>5.42000000000002</v>
      </c>
      <c r="B1171" s="32" t="s">
        <v>1176</v>
      </c>
      <c r="C1171" s="29" t="s">
        <v>21</v>
      </c>
      <c r="D1171" s="51"/>
      <c r="E1171" s="47"/>
      <c r="F1171" s="47"/>
      <c r="G1171" s="47"/>
    </row>
    <row r="1172" customFormat="false" ht="15" hidden="false" customHeight="false" outlineLevel="0" collapsed="false">
      <c r="A1172" s="55" t="n">
        <v>5.43000000000002</v>
      </c>
      <c r="B1172" s="32" t="s">
        <v>1177</v>
      </c>
      <c r="C1172" s="29" t="s">
        <v>21</v>
      </c>
      <c r="D1172" s="51"/>
      <c r="E1172" s="47"/>
      <c r="F1172" s="47"/>
      <c r="G1172" s="47"/>
    </row>
    <row r="1173" customFormat="false" ht="15" hidden="false" customHeight="false" outlineLevel="0" collapsed="false">
      <c r="A1173" s="56" t="n">
        <v>5.44000000000002</v>
      </c>
      <c r="B1173" s="32" t="s">
        <v>1178</v>
      </c>
      <c r="C1173" s="29" t="s">
        <v>21</v>
      </c>
      <c r="D1173" s="51"/>
      <c r="E1173" s="47"/>
      <c r="F1173" s="47"/>
      <c r="G1173" s="47"/>
    </row>
    <row r="1174" customFormat="false" ht="15" hidden="false" customHeight="false" outlineLevel="0" collapsed="false">
      <c r="A1174" s="55" t="n">
        <v>5.45000000000002</v>
      </c>
      <c r="B1174" s="32" t="s">
        <v>1179</v>
      </c>
      <c r="C1174" s="29" t="s">
        <v>21</v>
      </c>
      <c r="D1174" s="51"/>
      <c r="E1174" s="47"/>
      <c r="F1174" s="47"/>
      <c r="G1174" s="47"/>
    </row>
    <row r="1175" customFormat="false" ht="15" hidden="false" customHeight="false" outlineLevel="0" collapsed="false">
      <c r="A1175" s="56" t="n">
        <v>5.46000000000002</v>
      </c>
      <c r="B1175" s="32" t="s">
        <v>1180</v>
      </c>
      <c r="C1175" s="29" t="s">
        <v>21</v>
      </c>
      <c r="D1175" s="51"/>
      <c r="E1175" s="47"/>
      <c r="F1175" s="47"/>
      <c r="G1175" s="47"/>
    </row>
    <row r="1176" customFormat="false" ht="15" hidden="false" customHeight="false" outlineLevel="0" collapsed="false">
      <c r="A1176" s="55" t="n">
        <v>5.47000000000002</v>
      </c>
      <c r="B1176" s="32" t="s">
        <v>1181</v>
      </c>
      <c r="C1176" s="29" t="s">
        <v>21</v>
      </c>
      <c r="D1176" s="51"/>
      <c r="E1176" s="47"/>
      <c r="F1176" s="47"/>
      <c r="G1176" s="47"/>
    </row>
    <row r="1177" customFormat="false" ht="15" hidden="false" customHeight="false" outlineLevel="0" collapsed="false">
      <c r="A1177" s="56" t="n">
        <v>5.48000000000003</v>
      </c>
      <c r="B1177" s="32" t="s">
        <v>1182</v>
      </c>
      <c r="C1177" s="29" t="s">
        <v>21</v>
      </c>
      <c r="D1177" s="51"/>
      <c r="E1177" s="47"/>
      <c r="F1177" s="47"/>
      <c r="G1177" s="47"/>
    </row>
    <row r="1178" customFormat="false" ht="15" hidden="false" customHeight="false" outlineLevel="0" collapsed="false">
      <c r="A1178" s="55" t="n">
        <v>5.49000000000003</v>
      </c>
      <c r="B1178" s="32" t="s">
        <v>1183</v>
      </c>
      <c r="C1178" s="29" t="s">
        <v>21</v>
      </c>
      <c r="D1178" s="51"/>
      <c r="E1178" s="47"/>
      <c r="F1178" s="47"/>
      <c r="G1178" s="47"/>
    </row>
    <row r="1179" customFormat="false" ht="15" hidden="false" customHeight="false" outlineLevel="0" collapsed="false">
      <c r="A1179" s="56" t="n">
        <v>5.50000000000003</v>
      </c>
      <c r="B1179" s="32" t="s">
        <v>1184</v>
      </c>
      <c r="C1179" s="29" t="s">
        <v>21</v>
      </c>
      <c r="D1179" s="51"/>
      <c r="E1179" s="47"/>
      <c r="F1179" s="47"/>
      <c r="G1179" s="47"/>
    </row>
    <row r="1180" customFormat="false" ht="15" hidden="false" customHeight="false" outlineLevel="0" collapsed="false">
      <c r="A1180" s="55" t="n">
        <v>5.51000000000003</v>
      </c>
      <c r="B1180" s="32" t="s">
        <v>1185</v>
      </c>
      <c r="C1180" s="29" t="s">
        <v>21</v>
      </c>
      <c r="D1180" s="51"/>
      <c r="E1180" s="47"/>
      <c r="F1180" s="47"/>
      <c r="G1180" s="47"/>
    </row>
    <row r="1181" customFormat="false" ht="15" hidden="false" customHeight="false" outlineLevel="0" collapsed="false">
      <c r="A1181" s="56" t="n">
        <v>5.52000000000003</v>
      </c>
      <c r="B1181" s="32" t="s">
        <v>1186</v>
      </c>
      <c r="C1181" s="29" t="s">
        <v>21</v>
      </c>
      <c r="D1181" s="51"/>
      <c r="E1181" s="47"/>
      <c r="F1181" s="47"/>
      <c r="G1181" s="47"/>
    </row>
    <row r="1182" customFormat="false" ht="15" hidden="false" customHeight="false" outlineLevel="0" collapsed="false">
      <c r="A1182" s="55" t="n">
        <v>5.53000000000003</v>
      </c>
      <c r="B1182" s="32" t="s">
        <v>1187</v>
      </c>
      <c r="C1182" s="29" t="s">
        <v>21</v>
      </c>
      <c r="D1182" s="51"/>
      <c r="E1182" s="47"/>
      <c r="F1182" s="47"/>
      <c r="G1182" s="47"/>
    </row>
    <row r="1183" customFormat="false" ht="15" hidden="false" customHeight="false" outlineLevel="0" collapsed="false">
      <c r="A1183" s="56" t="n">
        <v>5.54000000000003</v>
      </c>
      <c r="B1183" s="32" t="s">
        <v>1188</v>
      </c>
      <c r="C1183" s="29" t="s">
        <v>21</v>
      </c>
      <c r="D1183" s="51"/>
      <c r="E1183" s="47"/>
      <c r="F1183" s="47"/>
      <c r="G1183" s="47"/>
    </row>
    <row r="1184" customFormat="false" ht="15" hidden="false" customHeight="false" outlineLevel="0" collapsed="false">
      <c r="A1184" s="55" t="n">
        <v>5.55000000000003</v>
      </c>
      <c r="B1184" s="32" t="s">
        <v>1189</v>
      </c>
      <c r="C1184" s="29" t="s">
        <v>21</v>
      </c>
      <c r="D1184" s="51"/>
      <c r="E1184" s="47"/>
      <c r="F1184" s="47"/>
      <c r="G1184" s="47"/>
    </row>
    <row r="1185" customFormat="false" ht="15" hidden="false" customHeight="false" outlineLevel="0" collapsed="false">
      <c r="A1185" s="56" t="n">
        <v>5.56000000000003</v>
      </c>
      <c r="B1185" s="32" t="s">
        <v>1190</v>
      </c>
      <c r="C1185" s="29" t="s">
        <v>21</v>
      </c>
      <c r="D1185" s="51"/>
      <c r="E1185" s="47"/>
      <c r="F1185" s="47"/>
      <c r="G1185" s="47"/>
    </row>
    <row r="1186" customFormat="false" ht="25.5" hidden="false" customHeight="false" outlineLevel="0" collapsed="false">
      <c r="A1186" s="55" t="n">
        <v>5.57000000000003</v>
      </c>
      <c r="B1186" s="32" t="s">
        <v>1191</v>
      </c>
      <c r="C1186" s="57" t="s">
        <v>21</v>
      </c>
      <c r="D1186" s="51"/>
      <c r="E1186" s="47"/>
      <c r="F1186" s="47"/>
      <c r="G1186" s="47"/>
    </row>
    <row r="1187" customFormat="false" ht="25.5" hidden="false" customHeight="false" outlineLevel="0" collapsed="false">
      <c r="A1187" s="56" t="n">
        <v>5.58000000000003</v>
      </c>
      <c r="B1187" s="32" t="s">
        <v>1192</v>
      </c>
      <c r="C1187" s="57" t="s">
        <v>21</v>
      </c>
      <c r="D1187" s="51"/>
      <c r="E1187" s="47"/>
      <c r="F1187" s="47"/>
      <c r="G1187" s="47"/>
    </row>
    <row r="1188" customFormat="false" ht="25.5" hidden="false" customHeight="false" outlineLevel="0" collapsed="false">
      <c r="A1188" s="55" t="n">
        <v>5.59000000000003</v>
      </c>
      <c r="B1188" s="32" t="s">
        <v>1193</v>
      </c>
      <c r="C1188" s="57" t="s">
        <v>21</v>
      </c>
      <c r="D1188" s="51"/>
      <c r="E1188" s="47"/>
      <c r="F1188" s="47"/>
      <c r="G1188" s="47"/>
    </row>
    <row r="1189" customFormat="false" ht="25.5" hidden="false" customHeight="false" outlineLevel="0" collapsed="false">
      <c r="A1189" s="56" t="n">
        <v>5.60000000000003</v>
      </c>
      <c r="B1189" s="32" t="s">
        <v>1194</v>
      </c>
      <c r="C1189" s="29" t="s">
        <v>21</v>
      </c>
      <c r="D1189" s="51"/>
      <c r="E1189" s="47"/>
      <c r="F1189" s="47"/>
      <c r="G1189" s="47"/>
    </row>
    <row r="1190" customFormat="false" ht="25.5" hidden="false" customHeight="false" outlineLevel="0" collapsed="false">
      <c r="A1190" s="55" t="n">
        <v>5.61000000000003</v>
      </c>
      <c r="B1190" s="32" t="s">
        <v>1195</v>
      </c>
      <c r="C1190" s="29" t="s">
        <v>21</v>
      </c>
      <c r="D1190" s="51"/>
      <c r="E1190" s="47"/>
      <c r="F1190" s="47"/>
      <c r="G1190" s="47"/>
    </row>
    <row r="1191" customFormat="false" ht="25.5" hidden="false" customHeight="false" outlineLevel="0" collapsed="false">
      <c r="A1191" s="56" t="n">
        <v>5.62000000000003</v>
      </c>
      <c r="B1191" s="32" t="s">
        <v>1196</v>
      </c>
      <c r="C1191" s="29" t="s">
        <v>21</v>
      </c>
      <c r="D1191" s="51"/>
      <c r="E1191" s="47"/>
      <c r="F1191" s="47"/>
      <c r="G1191" s="47"/>
    </row>
    <row r="1192" customFormat="false" ht="25.5" hidden="false" customHeight="false" outlineLevel="0" collapsed="false">
      <c r="A1192" s="55" t="n">
        <v>5.63000000000004</v>
      </c>
      <c r="B1192" s="32" t="s">
        <v>1197</v>
      </c>
      <c r="C1192" s="29" t="s">
        <v>21</v>
      </c>
      <c r="D1192" s="51"/>
      <c r="E1192" s="47"/>
      <c r="F1192" s="47"/>
      <c r="G1192" s="47"/>
    </row>
    <row r="1193" customFormat="false" ht="25.5" hidden="false" customHeight="false" outlineLevel="0" collapsed="false">
      <c r="A1193" s="56" t="n">
        <v>5.64000000000004</v>
      </c>
      <c r="B1193" s="32" t="s">
        <v>1198</v>
      </c>
      <c r="C1193" s="29" t="s">
        <v>21</v>
      </c>
      <c r="D1193" s="51"/>
      <c r="E1193" s="47"/>
      <c r="F1193" s="47"/>
      <c r="G1193" s="47"/>
    </row>
    <row r="1194" customFormat="false" ht="25.5" hidden="false" customHeight="false" outlineLevel="0" collapsed="false">
      <c r="A1194" s="55" t="n">
        <v>5.65000000000004</v>
      </c>
      <c r="B1194" s="32" t="s">
        <v>1199</v>
      </c>
      <c r="C1194" s="29" t="s">
        <v>21</v>
      </c>
      <c r="D1194" s="51"/>
      <c r="E1194" s="47"/>
      <c r="F1194" s="47"/>
      <c r="G1194" s="47"/>
    </row>
    <row r="1195" customFormat="false" ht="15.6" hidden="false" customHeight="true" outlineLevel="0" collapsed="false">
      <c r="A1195" s="56" t="n">
        <v>5.66000000000004</v>
      </c>
      <c r="B1195" s="32" t="s">
        <v>1200</v>
      </c>
      <c r="C1195" s="29" t="s">
        <v>21</v>
      </c>
      <c r="D1195" s="51"/>
      <c r="E1195" s="47"/>
      <c r="F1195" s="47"/>
      <c r="G1195" s="47"/>
    </row>
    <row r="1196" customFormat="false" ht="16.9" hidden="false" customHeight="true" outlineLevel="0" collapsed="false">
      <c r="A1196" s="55" t="n">
        <v>5.67000000000004</v>
      </c>
      <c r="B1196" s="32" t="s">
        <v>1201</v>
      </c>
      <c r="C1196" s="29" t="s">
        <v>21</v>
      </c>
      <c r="D1196" s="51"/>
      <c r="E1196" s="47"/>
      <c r="F1196" s="47"/>
      <c r="G1196" s="47"/>
    </row>
    <row r="1197" customFormat="false" ht="15.6" hidden="false" customHeight="true" outlineLevel="0" collapsed="false">
      <c r="A1197" s="56" t="n">
        <v>5.68000000000004</v>
      </c>
      <c r="B1197" s="32" t="s">
        <v>1202</v>
      </c>
      <c r="C1197" s="29" t="s">
        <v>21</v>
      </c>
      <c r="D1197" s="51"/>
      <c r="E1197" s="47"/>
      <c r="F1197" s="47"/>
      <c r="G1197" s="47"/>
    </row>
    <row r="1198" customFormat="false" ht="25.5" hidden="false" customHeight="false" outlineLevel="0" collapsed="false">
      <c r="A1198" s="55" t="n">
        <v>5.69000000000004</v>
      </c>
      <c r="B1198" s="32" t="s">
        <v>1203</v>
      </c>
      <c r="C1198" s="29" t="s">
        <v>21</v>
      </c>
      <c r="D1198" s="51"/>
      <c r="E1198" s="47"/>
      <c r="F1198" s="47"/>
      <c r="G1198" s="47"/>
    </row>
    <row r="1199" customFormat="false" ht="15.6" hidden="false" customHeight="true" outlineLevel="0" collapsed="false">
      <c r="A1199" s="56" t="n">
        <v>5.70000000000004</v>
      </c>
      <c r="B1199" s="32" t="s">
        <v>1204</v>
      </c>
      <c r="C1199" s="29" t="s">
        <v>21</v>
      </c>
      <c r="D1199" s="51"/>
      <c r="E1199" s="47"/>
      <c r="F1199" s="47"/>
      <c r="G1199" s="47"/>
    </row>
    <row r="1200" customFormat="false" ht="15" hidden="false" customHeight="false" outlineLevel="0" collapsed="false">
      <c r="A1200" s="55" t="n">
        <v>5.71000000000004</v>
      </c>
      <c r="B1200" s="32" t="s">
        <v>1205</v>
      </c>
      <c r="C1200" s="29" t="s">
        <v>21</v>
      </c>
      <c r="D1200" s="34"/>
      <c r="E1200" s="47"/>
      <c r="F1200" s="47"/>
      <c r="G1200" s="47"/>
    </row>
    <row r="1201" customFormat="false" ht="15" hidden="false" customHeight="false" outlineLevel="0" collapsed="false">
      <c r="A1201" s="55"/>
      <c r="B1201" s="32"/>
      <c r="C1201" s="32"/>
      <c r="D1201" s="58"/>
      <c r="E1201" s="31"/>
      <c r="F1201" s="31"/>
      <c r="G1201" s="31"/>
    </row>
    <row r="1202" customFormat="false" ht="15" hidden="false" customHeight="true" outlineLevel="0" collapsed="false">
      <c r="A1202" s="59" t="s">
        <v>1206</v>
      </c>
      <c r="B1202" s="60" t="s">
        <v>1207</v>
      </c>
      <c r="C1202" s="60"/>
      <c r="D1202" s="60"/>
      <c r="E1202" s="60"/>
      <c r="F1202" s="60"/>
      <c r="G1202" s="60"/>
    </row>
    <row r="1203" customFormat="false" ht="15" hidden="false" customHeight="false" outlineLevel="0" collapsed="false">
      <c r="A1203" s="27" t="n">
        <v>6.1</v>
      </c>
      <c r="B1203" s="32" t="s">
        <v>1208</v>
      </c>
      <c r="C1203" s="29" t="s">
        <v>21</v>
      </c>
      <c r="D1203" s="51"/>
      <c r="E1203" s="47"/>
      <c r="F1203" s="47"/>
      <c r="G1203" s="47"/>
    </row>
    <row r="1204" customFormat="false" ht="15" hidden="false" customHeight="false" outlineLevel="0" collapsed="false">
      <c r="A1204" s="27" t="n">
        <v>6.2</v>
      </c>
      <c r="B1204" s="32" t="s">
        <v>1209</v>
      </c>
      <c r="C1204" s="29" t="s">
        <v>21</v>
      </c>
      <c r="D1204" s="51"/>
      <c r="E1204" s="47"/>
      <c r="F1204" s="47"/>
      <c r="G1204" s="47"/>
    </row>
    <row r="1205" customFormat="false" ht="15" hidden="false" customHeight="false" outlineLevel="0" collapsed="false">
      <c r="A1205" s="27" t="n">
        <v>6.3</v>
      </c>
      <c r="B1205" s="32" t="s">
        <v>1210</v>
      </c>
      <c r="C1205" s="29" t="s">
        <v>21</v>
      </c>
      <c r="D1205" s="51"/>
      <c r="E1205" s="47"/>
      <c r="F1205" s="47"/>
      <c r="G1205" s="47"/>
    </row>
    <row r="1206" customFormat="false" ht="15" hidden="false" customHeight="false" outlineLevel="0" collapsed="false">
      <c r="A1206" s="27" t="n">
        <v>6.4</v>
      </c>
      <c r="B1206" s="32" t="s">
        <v>1211</v>
      </c>
      <c r="C1206" s="29" t="s">
        <v>21</v>
      </c>
      <c r="D1206" s="51"/>
      <c r="E1206" s="47"/>
      <c r="F1206" s="47"/>
      <c r="G1206" s="47"/>
    </row>
    <row r="1207" customFormat="false" ht="15" hidden="false" customHeight="false" outlineLevel="0" collapsed="false">
      <c r="A1207" s="27" t="n">
        <v>6.5</v>
      </c>
      <c r="B1207" s="32" t="s">
        <v>1212</v>
      </c>
      <c r="C1207" s="29" t="s">
        <v>21</v>
      </c>
      <c r="D1207" s="51"/>
      <c r="E1207" s="47"/>
      <c r="F1207" s="47"/>
      <c r="G1207" s="47"/>
    </row>
    <row r="1208" customFormat="false" ht="15" hidden="false" customHeight="false" outlineLevel="0" collapsed="false">
      <c r="A1208" s="27" t="n">
        <v>6.6</v>
      </c>
      <c r="B1208" s="32" t="s">
        <v>1213</v>
      </c>
      <c r="C1208" s="29" t="s">
        <v>21</v>
      </c>
      <c r="D1208" s="51"/>
      <c r="E1208" s="47"/>
      <c r="F1208" s="47"/>
      <c r="G1208" s="47"/>
    </row>
    <row r="1209" customFormat="false" ht="15" hidden="false" customHeight="false" outlineLevel="0" collapsed="false">
      <c r="A1209" s="27" t="n">
        <v>6.7</v>
      </c>
      <c r="B1209" s="32" t="s">
        <v>1214</v>
      </c>
      <c r="C1209" s="29" t="s">
        <v>21</v>
      </c>
      <c r="D1209" s="51"/>
      <c r="E1209" s="47"/>
      <c r="F1209" s="47"/>
      <c r="G1209" s="47"/>
    </row>
    <row r="1210" customFormat="false" ht="15" hidden="false" customHeight="false" outlineLevel="0" collapsed="false">
      <c r="A1210" s="27" t="n">
        <v>6.8</v>
      </c>
      <c r="B1210" s="32" t="s">
        <v>1215</v>
      </c>
      <c r="C1210" s="29" t="s">
        <v>21</v>
      </c>
      <c r="D1210" s="51"/>
      <c r="E1210" s="47"/>
      <c r="F1210" s="47"/>
      <c r="G1210" s="47"/>
    </row>
    <row r="1211" customFormat="false" ht="15" hidden="false" customHeight="false" outlineLevel="0" collapsed="false">
      <c r="A1211" s="27" t="n">
        <v>6.9</v>
      </c>
      <c r="B1211" s="32" t="s">
        <v>1216</v>
      </c>
      <c r="C1211" s="29" t="s">
        <v>21</v>
      </c>
      <c r="D1211" s="51"/>
      <c r="E1211" s="47"/>
      <c r="F1211" s="47"/>
      <c r="G1211" s="47"/>
    </row>
    <row r="1212" customFormat="false" ht="15" hidden="false" customHeight="false" outlineLevel="0" collapsed="false">
      <c r="A1212" s="33" t="n">
        <v>6.1</v>
      </c>
      <c r="B1212" s="32" t="s">
        <v>1217</v>
      </c>
      <c r="C1212" s="29" t="s">
        <v>21</v>
      </c>
      <c r="D1212" s="51"/>
      <c r="E1212" s="47"/>
      <c r="F1212" s="47"/>
      <c r="G1212" s="47"/>
    </row>
    <row r="1213" customFormat="false" ht="15" hidden="false" customHeight="false" outlineLevel="0" collapsed="false">
      <c r="A1213" s="27" t="n">
        <v>6.11</v>
      </c>
      <c r="B1213" s="32" t="s">
        <v>1218</v>
      </c>
      <c r="C1213" s="29" t="s">
        <v>21</v>
      </c>
      <c r="D1213" s="51"/>
      <c r="E1213" s="47"/>
      <c r="F1213" s="47"/>
      <c r="G1213" s="47"/>
    </row>
    <row r="1214" customFormat="false" ht="15" hidden="false" customHeight="false" outlineLevel="0" collapsed="false">
      <c r="A1214" s="33" t="n">
        <v>6.12</v>
      </c>
      <c r="B1214" s="32" t="s">
        <v>1219</v>
      </c>
      <c r="C1214" s="29" t="s">
        <v>21</v>
      </c>
      <c r="D1214" s="51"/>
      <c r="E1214" s="47"/>
      <c r="F1214" s="47"/>
      <c r="G1214" s="47"/>
    </row>
    <row r="1215" customFormat="false" ht="15" hidden="false" customHeight="false" outlineLevel="0" collapsed="false">
      <c r="A1215" s="27" t="n">
        <v>6.13</v>
      </c>
      <c r="B1215" s="32" t="s">
        <v>1220</v>
      </c>
      <c r="C1215" s="29" t="s">
        <v>21</v>
      </c>
      <c r="D1215" s="51"/>
      <c r="E1215" s="47"/>
      <c r="F1215" s="47"/>
      <c r="G1215" s="47"/>
    </row>
    <row r="1216" customFormat="false" ht="15" hidden="false" customHeight="false" outlineLevel="0" collapsed="false">
      <c r="A1216" s="33" t="n">
        <v>6.14</v>
      </c>
      <c r="B1216" s="32" t="s">
        <v>1221</v>
      </c>
      <c r="C1216" s="29" t="s">
        <v>21</v>
      </c>
      <c r="D1216" s="51"/>
      <c r="E1216" s="47"/>
      <c r="F1216" s="47"/>
      <c r="G1216" s="47"/>
    </row>
    <row r="1217" customFormat="false" ht="15" hidden="false" customHeight="false" outlineLevel="0" collapsed="false">
      <c r="A1217" s="27" t="n">
        <v>6.15</v>
      </c>
      <c r="B1217" s="32" t="s">
        <v>1222</v>
      </c>
      <c r="C1217" s="29" t="s">
        <v>21</v>
      </c>
      <c r="D1217" s="51"/>
      <c r="E1217" s="47"/>
      <c r="F1217" s="47"/>
      <c r="G1217" s="47"/>
    </row>
    <row r="1218" customFormat="false" ht="15" hidden="false" customHeight="false" outlineLevel="0" collapsed="false">
      <c r="A1218" s="33" t="n">
        <v>6.16</v>
      </c>
      <c r="B1218" s="32" t="s">
        <v>1223</v>
      </c>
      <c r="C1218" s="29" t="s">
        <v>21</v>
      </c>
      <c r="D1218" s="51"/>
      <c r="E1218" s="47"/>
      <c r="F1218" s="47"/>
      <c r="G1218" s="47"/>
    </row>
    <row r="1219" customFormat="false" ht="15" hidden="false" customHeight="false" outlineLevel="0" collapsed="false">
      <c r="A1219" s="27"/>
      <c r="B1219" s="61"/>
      <c r="C1219" s="61"/>
      <c r="D1219" s="29"/>
      <c r="E1219" s="47"/>
      <c r="F1219" s="47"/>
      <c r="G1219" s="47"/>
    </row>
    <row r="1220" customFormat="false" ht="14.45" hidden="false" customHeight="true" outlineLevel="0" collapsed="false">
      <c r="A1220" s="49" t="s">
        <v>1224</v>
      </c>
      <c r="B1220" s="54" t="s">
        <v>1225</v>
      </c>
      <c r="C1220" s="54"/>
      <c r="D1220" s="54"/>
      <c r="E1220" s="54"/>
      <c r="F1220" s="54"/>
      <c r="G1220" s="54"/>
    </row>
    <row r="1221" customFormat="false" ht="25.5" hidden="false" customHeight="false" outlineLevel="0" collapsed="false">
      <c r="A1221" s="27" t="n">
        <v>7.1</v>
      </c>
      <c r="B1221" s="32" t="s">
        <v>1226</v>
      </c>
      <c r="C1221" s="29" t="s">
        <v>21</v>
      </c>
      <c r="D1221" s="51"/>
      <c r="E1221" s="47"/>
      <c r="F1221" s="47"/>
      <c r="G1221" s="47"/>
    </row>
    <row r="1222" customFormat="false" ht="25.5" hidden="false" customHeight="false" outlineLevel="0" collapsed="false">
      <c r="A1222" s="27" t="n">
        <v>7.2</v>
      </c>
      <c r="B1222" s="32" t="s">
        <v>1227</v>
      </c>
      <c r="C1222" s="29" t="s">
        <v>21</v>
      </c>
      <c r="D1222" s="51"/>
      <c r="E1222" s="47"/>
      <c r="F1222" s="47"/>
      <c r="G1222" s="47"/>
    </row>
    <row r="1223" customFormat="false" ht="25.5" hidden="false" customHeight="false" outlineLevel="0" collapsed="false">
      <c r="A1223" s="27" t="n">
        <v>7.3</v>
      </c>
      <c r="B1223" s="32" t="s">
        <v>1228</v>
      </c>
      <c r="C1223" s="29" t="s">
        <v>21</v>
      </c>
      <c r="D1223" s="51"/>
      <c r="E1223" s="47"/>
      <c r="F1223" s="47"/>
      <c r="G1223" s="47"/>
    </row>
    <row r="1224" customFormat="false" ht="25.5" hidden="false" customHeight="false" outlineLevel="0" collapsed="false">
      <c r="A1224" s="27" t="n">
        <v>7.4</v>
      </c>
      <c r="B1224" s="32" t="s">
        <v>1229</v>
      </c>
      <c r="C1224" s="29" t="s">
        <v>21</v>
      </c>
      <c r="D1224" s="51"/>
      <c r="E1224" s="47"/>
      <c r="F1224" s="47"/>
      <c r="G1224" s="47"/>
    </row>
    <row r="1225" customFormat="false" ht="15" hidden="false" customHeight="false" outlineLevel="0" collapsed="false">
      <c r="A1225" s="27" t="n">
        <v>7.5</v>
      </c>
      <c r="B1225" s="32" t="s">
        <v>1230</v>
      </c>
      <c r="C1225" s="29" t="s">
        <v>21</v>
      </c>
      <c r="D1225" s="51"/>
      <c r="E1225" s="47"/>
      <c r="F1225" s="47"/>
      <c r="G1225" s="47"/>
    </row>
    <row r="1226" customFormat="false" ht="15" hidden="false" customHeight="false" outlineLevel="0" collapsed="false">
      <c r="A1226" s="27" t="n">
        <v>7.6</v>
      </c>
      <c r="B1226" s="32" t="s">
        <v>1231</v>
      </c>
      <c r="C1226" s="29" t="s">
        <v>21</v>
      </c>
      <c r="D1226" s="51"/>
      <c r="E1226" s="47"/>
      <c r="F1226" s="47"/>
      <c r="G1226" s="47"/>
    </row>
    <row r="1227" customFormat="false" ht="15" hidden="false" customHeight="false" outlineLevel="0" collapsed="false">
      <c r="A1227" s="27" t="n">
        <v>7.7</v>
      </c>
      <c r="B1227" s="32" t="s">
        <v>1232</v>
      </c>
      <c r="C1227" s="29" t="s">
        <v>21</v>
      </c>
      <c r="D1227" s="51"/>
      <c r="E1227" s="47"/>
      <c r="F1227" s="47"/>
      <c r="G1227" s="47"/>
    </row>
    <row r="1228" customFormat="false" ht="25.5" hidden="false" customHeight="false" outlineLevel="0" collapsed="false">
      <c r="A1228" s="27" t="n">
        <v>7.8</v>
      </c>
      <c r="B1228" s="32" t="s">
        <v>1233</v>
      </c>
      <c r="C1228" s="29" t="s">
        <v>21</v>
      </c>
      <c r="D1228" s="51"/>
      <c r="E1228" s="47"/>
      <c r="F1228" s="47"/>
      <c r="G1228" s="47"/>
    </row>
    <row r="1229" customFormat="false" ht="15" hidden="false" customHeight="false" outlineLevel="0" collapsed="false">
      <c r="A1229" s="27" t="n">
        <v>7.9</v>
      </c>
      <c r="B1229" s="32" t="s">
        <v>1234</v>
      </c>
      <c r="C1229" s="29" t="s">
        <v>21</v>
      </c>
      <c r="D1229" s="51"/>
      <c r="E1229" s="47"/>
      <c r="F1229" s="47"/>
      <c r="G1229" s="47"/>
    </row>
    <row r="1230" customFormat="false" ht="25.5" hidden="false" customHeight="false" outlineLevel="0" collapsed="false">
      <c r="A1230" s="33" t="n">
        <v>7.1</v>
      </c>
      <c r="B1230" s="32" t="s">
        <v>1235</v>
      </c>
      <c r="C1230" s="29" t="s">
        <v>21</v>
      </c>
      <c r="D1230" s="51"/>
      <c r="E1230" s="47"/>
      <c r="F1230" s="47"/>
      <c r="G1230" s="47"/>
    </row>
    <row r="1231" customFormat="false" ht="25.5" hidden="false" customHeight="false" outlineLevel="0" collapsed="false">
      <c r="A1231" s="27" t="n">
        <v>7.11</v>
      </c>
      <c r="B1231" s="32" t="s">
        <v>1236</v>
      </c>
      <c r="C1231" s="29" t="s">
        <v>21</v>
      </c>
      <c r="D1231" s="51"/>
      <c r="E1231" s="47"/>
      <c r="F1231" s="47"/>
      <c r="G1231" s="47"/>
    </row>
    <row r="1232" customFormat="false" ht="25.5" hidden="false" customHeight="false" outlineLevel="0" collapsed="false">
      <c r="A1232" s="27" t="n">
        <v>7.12</v>
      </c>
      <c r="B1232" s="32" t="s">
        <v>1237</v>
      </c>
      <c r="C1232" s="29" t="s">
        <v>21</v>
      </c>
      <c r="D1232" s="51"/>
      <c r="E1232" s="47"/>
      <c r="F1232" s="47"/>
      <c r="G1232" s="47"/>
    </row>
    <row r="1233" customFormat="false" ht="25.5" hidden="false" customHeight="false" outlineLevel="0" collapsed="false">
      <c r="A1233" s="27" t="n">
        <v>7.13</v>
      </c>
      <c r="B1233" s="32" t="s">
        <v>1238</v>
      </c>
      <c r="C1233" s="29" t="s">
        <v>21</v>
      </c>
      <c r="D1233" s="51"/>
      <c r="E1233" s="47"/>
      <c r="F1233" s="47"/>
      <c r="G1233" s="47"/>
    </row>
    <row r="1234" customFormat="false" ht="25.5" hidden="false" customHeight="false" outlineLevel="0" collapsed="false">
      <c r="A1234" s="27" t="n">
        <v>7.14</v>
      </c>
      <c r="B1234" s="32" t="s">
        <v>1239</v>
      </c>
      <c r="C1234" s="29" t="s">
        <v>21</v>
      </c>
      <c r="D1234" s="51"/>
      <c r="E1234" s="47"/>
      <c r="F1234" s="47"/>
      <c r="G1234" s="47"/>
    </row>
    <row r="1235" customFormat="false" ht="25.5" hidden="false" customHeight="false" outlineLevel="0" collapsed="false">
      <c r="A1235" s="27" t="n">
        <v>7.15</v>
      </c>
      <c r="B1235" s="32" t="s">
        <v>1240</v>
      </c>
      <c r="C1235" s="29" t="s">
        <v>21</v>
      </c>
      <c r="D1235" s="51"/>
      <c r="E1235" s="47"/>
      <c r="F1235" s="47"/>
      <c r="G1235" s="47"/>
    </row>
    <row r="1236" customFormat="false" ht="38.25" hidden="false" customHeight="false" outlineLevel="0" collapsed="false">
      <c r="A1236" s="27" t="n">
        <v>7.16</v>
      </c>
      <c r="B1236" s="32" t="s">
        <v>1241</v>
      </c>
      <c r="C1236" s="29" t="s">
        <v>21</v>
      </c>
      <c r="D1236" s="51"/>
      <c r="E1236" s="47"/>
      <c r="F1236" s="47"/>
      <c r="G1236" s="47"/>
    </row>
    <row r="1237" customFormat="false" ht="15" hidden="false" customHeight="false" outlineLevel="0" collapsed="false">
      <c r="A1237" s="27" t="n">
        <v>7.17</v>
      </c>
      <c r="B1237" s="32" t="s">
        <v>1242</v>
      </c>
      <c r="C1237" s="29" t="s">
        <v>21</v>
      </c>
      <c r="D1237" s="51"/>
      <c r="E1237" s="47"/>
      <c r="F1237" s="47"/>
      <c r="G1237" s="47"/>
    </row>
    <row r="1238" customFormat="false" ht="15" hidden="false" customHeight="false" outlineLevel="0" collapsed="false">
      <c r="A1238" s="27" t="n">
        <v>7.18000000000001</v>
      </c>
      <c r="B1238" s="32" t="s">
        <v>1243</v>
      </c>
      <c r="C1238" s="29" t="s">
        <v>21</v>
      </c>
      <c r="D1238" s="51"/>
      <c r="E1238" s="47"/>
      <c r="F1238" s="47"/>
      <c r="G1238" s="47"/>
    </row>
    <row r="1239" customFormat="false" ht="15" hidden="false" customHeight="false" outlineLevel="0" collapsed="false">
      <c r="A1239" s="27" t="n">
        <v>7.19000000000001</v>
      </c>
      <c r="B1239" s="32" t="s">
        <v>1244</v>
      </c>
      <c r="C1239" s="29" t="s">
        <v>21</v>
      </c>
      <c r="D1239" s="51"/>
      <c r="E1239" s="47"/>
      <c r="F1239" s="47"/>
      <c r="G1239" s="47"/>
    </row>
    <row r="1240" customFormat="false" ht="15" hidden="false" customHeight="false" outlineLevel="0" collapsed="false">
      <c r="A1240" s="27" t="n">
        <v>7.20000000000001</v>
      </c>
      <c r="B1240" s="32" t="s">
        <v>1245</v>
      </c>
      <c r="C1240" s="29" t="s">
        <v>21</v>
      </c>
      <c r="D1240" s="51"/>
      <c r="E1240" s="47"/>
      <c r="F1240" s="47"/>
      <c r="G1240" s="47"/>
    </row>
    <row r="1241" customFormat="false" ht="15" hidden="false" customHeight="false" outlineLevel="0" collapsed="false">
      <c r="A1241" s="27" t="n">
        <v>7.21000000000001</v>
      </c>
      <c r="B1241" s="32" t="s">
        <v>1246</v>
      </c>
      <c r="C1241" s="29" t="s">
        <v>21</v>
      </c>
      <c r="D1241" s="51"/>
      <c r="E1241" s="47"/>
      <c r="F1241" s="47"/>
      <c r="G1241" s="47"/>
    </row>
    <row r="1242" customFormat="false" ht="15" hidden="false" customHeight="false" outlineLevel="0" collapsed="false">
      <c r="A1242" s="27" t="n">
        <v>7.22000000000001</v>
      </c>
      <c r="B1242" s="32" t="s">
        <v>1247</v>
      </c>
      <c r="C1242" s="29" t="s">
        <v>21</v>
      </c>
      <c r="D1242" s="51"/>
      <c r="E1242" s="47"/>
      <c r="F1242" s="47"/>
      <c r="G1242" s="47"/>
    </row>
    <row r="1243" customFormat="false" ht="15" hidden="false" customHeight="false" outlineLevel="0" collapsed="false">
      <c r="A1243" s="27" t="n">
        <v>7.23000000000001</v>
      </c>
      <c r="B1243" s="32" t="s">
        <v>1248</v>
      </c>
      <c r="C1243" s="29" t="s">
        <v>21</v>
      </c>
      <c r="D1243" s="51"/>
      <c r="E1243" s="47"/>
      <c r="F1243" s="47"/>
      <c r="G1243" s="47"/>
    </row>
    <row r="1244" customFormat="false" ht="15" hidden="false" customHeight="false" outlineLevel="0" collapsed="false">
      <c r="A1244" s="27" t="n">
        <v>7.24000000000001</v>
      </c>
      <c r="B1244" s="32" t="s">
        <v>1249</v>
      </c>
      <c r="C1244" s="29" t="s">
        <v>21</v>
      </c>
      <c r="D1244" s="51"/>
      <c r="E1244" s="47"/>
      <c r="F1244" s="47"/>
      <c r="G1244" s="47"/>
    </row>
    <row r="1245" customFormat="false" ht="15" hidden="false" customHeight="false" outlineLevel="0" collapsed="false">
      <c r="A1245" s="27" t="n">
        <v>7.25000000000001</v>
      </c>
      <c r="B1245" s="32" t="s">
        <v>1250</v>
      </c>
      <c r="C1245" s="29" t="s">
        <v>21</v>
      </c>
      <c r="D1245" s="51"/>
      <c r="E1245" s="47"/>
      <c r="F1245" s="47"/>
      <c r="G1245" s="47"/>
    </row>
    <row r="1246" customFormat="false" ht="15" hidden="false" customHeight="false" outlineLevel="0" collapsed="false">
      <c r="A1246" s="27" t="n">
        <v>7.26000000000001</v>
      </c>
      <c r="B1246" s="32" t="s">
        <v>1251</v>
      </c>
      <c r="C1246" s="29" t="s">
        <v>21</v>
      </c>
      <c r="D1246" s="51"/>
      <c r="E1246" s="47"/>
      <c r="F1246" s="47"/>
      <c r="G1246" s="47"/>
    </row>
    <row r="1247" customFormat="false" ht="15" hidden="false" customHeight="false" outlineLevel="0" collapsed="false">
      <c r="A1247" s="27" t="n">
        <v>7.27000000000001</v>
      </c>
      <c r="B1247" s="32" t="s">
        <v>1252</v>
      </c>
      <c r="C1247" s="29" t="s">
        <v>21</v>
      </c>
      <c r="D1247" s="34"/>
      <c r="E1247" s="47"/>
      <c r="F1247" s="47"/>
      <c r="G1247" s="47"/>
    </row>
    <row r="1248" customFormat="false" ht="15" hidden="false" customHeight="false" outlineLevel="0" collapsed="false">
      <c r="A1248" s="27" t="n">
        <v>7.28000000000001</v>
      </c>
      <c r="B1248" s="32" t="s">
        <v>1253</v>
      </c>
      <c r="C1248" s="29" t="s">
        <v>21</v>
      </c>
      <c r="D1248" s="34"/>
      <c r="E1248" s="47"/>
      <c r="F1248" s="47"/>
      <c r="G1248" s="47"/>
    </row>
    <row r="1249" customFormat="false" ht="15" hidden="false" customHeight="false" outlineLevel="0" collapsed="false">
      <c r="A1249" s="27" t="n">
        <v>7.29000000000001</v>
      </c>
      <c r="B1249" s="32" t="s">
        <v>1254</v>
      </c>
      <c r="C1249" s="29" t="s">
        <v>21</v>
      </c>
      <c r="D1249" s="34"/>
      <c r="E1249" s="47"/>
      <c r="F1249" s="47"/>
      <c r="G1249" s="47"/>
    </row>
    <row r="1250" customFormat="false" ht="15" hidden="false" customHeight="false" outlineLevel="0" collapsed="false">
      <c r="A1250" s="33" t="n">
        <v>7.30000000000001</v>
      </c>
      <c r="B1250" s="32" t="s">
        <v>1255</v>
      </c>
      <c r="C1250" s="29" t="s">
        <v>21</v>
      </c>
      <c r="D1250" s="34"/>
      <c r="E1250" s="47"/>
      <c r="F1250" s="47"/>
      <c r="G1250" s="47"/>
    </row>
    <row r="1251" customFormat="false" ht="15" hidden="false" customHeight="false" outlineLevel="0" collapsed="false">
      <c r="A1251" s="27" t="n">
        <v>7.31000000000001</v>
      </c>
      <c r="B1251" s="32" t="s">
        <v>1256</v>
      </c>
      <c r="C1251" s="29" t="s">
        <v>21</v>
      </c>
      <c r="D1251" s="34"/>
      <c r="E1251" s="47"/>
      <c r="F1251" s="47"/>
      <c r="G1251" s="47"/>
    </row>
    <row r="1252" customFormat="false" ht="15" hidden="false" customHeight="false" outlineLevel="0" collapsed="false">
      <c r="A1252" s="27" t="n">
        <v>7.32000000000001</v>
      </c>
      <c r="B1252" s="32" t="s">
        <v>1257</v>
      </c>
      <c r="C1252" s="29" t="s">
        <v>21</v>
      </c>
      <c r="D1252" s="34"/>
      <c r="E1252" s="47"/>
      <c r="F1252" s="47"/>
      <c r="G1252" s="47"/>
    </row>
    <row r="1253" customFormat="false" ht="15" hidden="false" customHeight="false" outlineLevel="0" collapsed="false">
      <c r="A1253" s="62"/>
      <c r="B1253" s="61"/>
      <c r="C1253" s="61"/>
      <c r="D1253" s="29"/>
      <c r="E1253" s="47"/>
      <c r="F1253" s="47"/>
      <c r="G1253" s="47"/>
    </row>
    <row r="1254" customFormat="false" ht="15" hidden="false" customHeight="true" outlineLevel="0" collapsed="false">
      <c r="A1254" s="49" t="s">
        <v>1258</v>
      </c>
      <c r="B1254" s="54" t="s">
        <v>1259</v>
      </c>
      <c r="C1254" s="54"/>
      <c r="D1254" s="54"/>
      <c r="E1254" s="54"/>
      <c r="F1254" s="54"/>
      <c r="G1254" s="54"/>
    </row>
    <row r="1255" customFormat="false" ht="15" hidden="false" customHeight="false" outlineLevel="0" collapsed="false">
      <c r="A1255" s="27" t="n">
        <v>8.1</v>
      </c>
      <c r="B1255" s="32" t="s">
        <v>1260</v>
      </c>
      <c r="C1255" s="29" t="s">
        <v>21</v>
      </c>
      <c r="D1255" s="51"/>
      <c r="E1255" s="47"/>
      <c r="F1255" s="47"/>
      <c r="G1255" s="47"/>
    </row>
    <row r="1256" customFormat="false" ht="15" hidden="false" customHeight="false" outlineLevel="0" collapsed="false">
      <c r="A1256" s="27" t="n">
        <v>8.2</v>
      </c>
      <c r="B1256" s="32" t="s">
        <v>1261</v>
      </c>
      <c r="C1256" s="29" t="s">
        <v>21</v>
      </c>
      <c r="D1256" s="51"/>
      <c r="E1256" s="47"/>
      <c r="F1256" s="47"/>
      <c r="G1256" s="47"/>
    </row>
    <row r="1257" customFormat="false" ht="15" hidden="false" customHeight="false" outlineLevel="0" collapsed="false">
      <c r="A1257" s="27" t="n">
        <v>8.3</v>
      </c>
      <c r="B1257" s="32" t="s">
        <v>1262</v>
      </c>
      <c r="C1257" s="29" t="s">
        <v>21</v>
      </c>
      <c r="D1257" s="51"/>
      <c r="E1257" s="47"/>
      <c r="F1257" s="47"/>
      <c r="G1257" s="47"/>
    </row>
    <row r="1258" customFormat="false" ht="15" hidden="false" customHeight="false" outlineLevel="0" collapsed="false">
      <c r="A1258" s="27" t="n">
        <v>8.4</v>
      </c>
      <c r="B1258" s="32" t="s">
        <v>1263</v>
      </c>
      <c r="C1258" s="29" t="s">
        <v>21</v>
      </c>
      <c r="D1258" s="51"/>
      <c r="E1258" s="47"/>
      <c r="F1258" s="47"/>
      <c r="G1258" s="47"/>
    </row>
    <row r="1259" customFormat="false" ht="15.6" hidden="false" customHeight="true" outlineLevel="0" collapsed="false">
      <c r="A1259" s="27" t="n">
        <v>8.5</v>
      </c>
      <c r="B1259" s="32" t="s">
        <v>1264</v>
      </c>
      <c r="C1259" s="29" t="s">
        <v>21</v>
      </c>
      <c r="D1259" s="51"/>
      <c r="E1259" s="47"/>
      <c r="F1259" s="47"/>
      <c r="G1259" s="47"/>
    </row>
    <row r="1260" customFormat="false" ht="15.6" hidden="false" customHeight="true" outlineLevel="0" collapsed="false">
      <c r="A1260" s="27" t="n">
        <v>8.6</v>
      </c>
      <c r="B1260" s="32" t="s">
        <v>1265</v>
      </c>
      <c r="C1260" s="29" t="s">
        <v>21</v>
      </c>
      <c r="D1260" s="51"/>
      <c r="E1260" s="47"/>
      <c r="F1260" s="47"/>
      <c r="G1260" s="47"/>
    </row>
    <row r="1261" customFormat="false" ht="15" hidden="false" customHeight="false" outlineLevel="0" collapsed="false">
      <c r="A1261" s="27" t="n">
        <v>8.7</v>
      </c>
      <c r="B1261" s="32" t="s">
        <v>1266</v>
      </c>
      <c r="C1261" s="29" t="s">
        <v>21</v>
      </c>
      <c r="D1261" s="51"/>
      <c r="E1261" s="47"/>
      <c r="F1261" s="47"/>
      <c r="G1261" s="47"/>
    </row>
    <row r="1262" customFormat="false" ht="15" hidden="false" customHeight="false" outlineLevel="0" collapsed="false">
      <c r="A1262" s="27" t="n">
        <v>8.8</v>
      </c>
      <c r="B1262" s="32" t="s">
        <v>1267</v>
      </c>
      <c r="C1262" s="29" t="s">
        <v>21</v>
      </c>
      <c r="D1262" s="51"/>
      <c r="E1262" s="47"/>
      <c r="F1262" s="47"/>
      <c r="G1262" s="47"/>
    </row>
    <row r="1263" customFormat="false" ht="15" hidden="false" customHeight="false" outlineLevel="0" collapsed="false">
      <c r="A1263" s="27" t="n">
        <v>8.9</v>
      </c>
      <c r="B1263" s="32" t="s">
        <v>1268</v>
      </c>
      <c r="C1263" s="29" t="s">
        <v>21</v>
      </c>
      <c r="D1263" s="51"/>
      <c r="E1263" s="47"/>
      <c r="F1263" s="47"/>
      <c r="G1263" s="47"/>
    </row>
    <row r="1264" customFormat="false" ht="15" hidden="false" customHeight="false" outlineLevel="0" collapsed="false">
      <c r="A1264" s="33" t="n">
        <v>8.1</v>
      </c>
      <c r="B1264" s="32" t="s">
        <v>1269</v>
      </c>
      <c r="C1264" s="29" t="s">
        <v>21</v>
      </c>
      <c r="D1264" s="51"/>
      <c r="E1264" s="47"/>
      <c r="F1264" s="47"/>
      <c r="G1264" s="47"/>
    </row>
    <row r="1265" customFormat="false" ht="15" hidden="false" customHeight="false" outlineLevel="0" collapsed="false">
      <c r="A1265" s="27" t="n">
        <v>8.11</v>
      </c>
      <c r="B1265" s="32" t="s">
        <v>1270</v>
      </c>
      <c r="C1265" s="29" t="s">
        <v>21</v>
      </c>
      <c r="D1265" s="51"/>
      <c r="E1265" s="47"/>
      <c r="F1265" s="47"/>
      <c r="G1265" s="47"/>
    </row>
    <row r="1266" customFormat="false" ht="15" hidden="false" customHeight="false" outlineLevel="0" collapsed="false">
      <c r="A1266" s="33" t="n">
        <v>8.12</v>
      </c>
      <c r="B1266" s="32" t="s">
        <v>1271</v>
      </c>
      <c r="C1266" s="29" t="s">
        <v>21</v>
      </c>
      <c r="D1266" s="51"/>
      <c r="E1266" s="47"/>
      <c r="F1266" s="47"/>
      <c r="G1266" s="47"/>
    </row>
    <row r="1267" customFormat="false" ht="15" hidden="false" customHeight="false" outlineLevel="0" collapsed="false">
      <c r="A1267" s="27" t="n">
        <v>8.13</v>
      </c>
      <c r="B1267" s="32" t="s">
        <v>1272</v>
      </c>
      <c r="C1267" s="29" t="s">
        <v>21</v>
      </c>
      <c r="D1267" s="51"/>
      <c r="E1267" s="47"/>
      <c r="F1267" s="47"/>
      <c r="G1267" s="47"/>
    </row>
    <row r="1268" customFormat="false" ht="15" hidden="false" customHeight="false" outlineLevel="0" collapsed="false">
      <c r="A1268" s="33" t="n">
        <v>8.14</v>
      </c>
      <c r="B1268" s="32" t="s">
        <v>1273</v>
      </c>
      <c r="C1268" s="29" t="s">
        <v>21</v>
      </c>
      <c r="D1268" s="51"/>
      <c r="E1268" s="47"/>
      <c r="F1268" s="47"/>
      <c r="G1268" s="47"/>
    </row>
    <row r="1269" customFormat="false" ht="15" hidden="false" customHeight="false" outlineLevel="0" collapsed="false">
      <c r="A1269" s="27" t="n">
        <v>8.15</v>
      </c>
      <c r="B1269" s="32" t="s">
        <v>1274</v>
      </c>
      <c r="C1269" s="29" t="s">
        <v>21</v>
      </c>
      <c r="D1269" s="51"/>
      <c r="E1269" s="47"/>
      <c r="F1269" s="47"/>
      <c r="G1269" s="47"/>
    </row>
    <row r="1270" customFormat="false" ht="15" hidden="false" customHeight="false" outlineLevel="0" collapsed="false">
      <c r="A1270" s="33" t="n">
        <v>8.16</v>
      </c>
      <c r="B1270" s="32" t="s">
        <v>1275</v>
      </c>
      <c r="C1270" s="29" t="s">
        <v>21</v>
      </c>
      <c r="D1270" s="51"/>
      <c r="E1270" s="47"/>
      <c r="F1270" s="47"/>
      <c r="G1270" s="47"/>
    </row>
    <row r="1271" customFormat="false" ht="15" hidden="false" customHeight="false" outlineLevel="0" collapsed="false">
      <c r="A1271" s="27" t="n">
        <v>8.17</v>
      </c>
      <c r="B1271" s="32" t="s">
        <v>1276</v>
      </c>
      <c r="C1271" s="29" t="s">
        <v>21</v>
      </c>
      <c r="D1271" s="51"/>
      <c r="E1271" s="47"/>
      <c r="F1271" s="47"/>
      <c r="G1271" s="47"/>
    </row>
    <row r="1272" customFormat="false" ht="15" hidden="false" customHeight="false" outlineLevel="0" collapsed="false">
      <c r="A1272" s="33" t="n">
        <v>8.18</v>
      </c>
      <c r="B1272" s="32" t="s">
        <v>1277</v>
      </c>
      <c r="C1272" s="29" t="s">
        <v>21</v>
      </c>
      <c r="D1272" s="51"/>
      <c r="E1272" s="47"/>
      <c r="F1272" s="47"/>
      <c r="G1272" s="47"/>
    </row>
    <row r="1273" customFormat="false" ht="15" hidden="false" customHeight="false" outlineLevel="0" collapsed="false">
      <c r="A1273" s="27" t="n">
        <v>8.19</v>
      </c>
      <c r="B1273" s="32" t="s">
        <v>1278</v>
      </c>
      <c r="C1273" s="29" t="s">
        <v>21</v>
      </c>
      <c r="D1273" s="51"/>
      <c r="E1273" s="47"/>
      <c r="F1273" s="47"/>
      <c r="G1273" s="47"/>
    </row>
    <row r="1274" customFormat="false" ht="15" hidden="false" customHeight="false" outlineLevel="0" collapsed="false">
      <c r="A1274" s="33" t="n">
        <v>8.2</v>
      </c>
      <c r="B1274" s="32" t="s">
        <v>1279</v>
      </c>
      <c r="C1274" s="29" t="s">
        <v>21</v>
      </c>
      <c r="D1274" s="51"/>
      <c r="E1274" s="47"/>
      <c r="F1274" s="47"/>
      <c r="G1274" s="47"/>
    </row>
    <row r="1275" customFormat="false" ht="15" hidden="false" customHeight="false" outlineLevel="0" collapsed="false">
      <c r="A1275" s="27" t="n">
        <v>8.21</v>
      </c>
      <c r="B1275" s="32" t="s">
        <v>1280</v>
      </c>
      <c r="C1275" s="29" t="s">
        <v>21</v>
      </c>
      <c r="D1275" s="52"/>
      <c r="E1275" s="47"/>
      <c r="F1275" s="47"/>
      <c r="G1275" s="47"/>
    </row>
    <row r="1276" customFormat="false" ht="15" hidden="false" customHeight="false" outlineLevel="0" collapsed="false">
      <c r="A1276" s="33" t="n">
        <v>8.22</v>
      </c>
      <c r="B1276" s="32" t="s">
        <v>1281</v>
      </c>
      <c r="C1276" s="29" t="s">
        <v>21</v>
      </c>
      <c r="D1276" s="52"/>
      <c r="E1276" s="47"/>
      <c r="F1276" s="47"/>
      <c r="G1276" s="47"/>
    </row>
    <row r="1277" customFormat="false" ht="15" hidden="false" customHeight="false" outlineLevel="0" collapsed="false">
      <c r="A1277" s="27" t="n">
        <v>8.23</v>
      </c>
      <c r="B1277" s="32" t="s">
        <v>1282</v>
      </c>
      <c r="C1277" s="29" t="s">
        <v>21</v>
      </c>
      <c r="D1277" s="52"/>
      <c r="E1277" s="47"/>
      <c r="F1277" s="47"/>
      <c r="G1277" s="47"/>
    </row>
    <row r="1278" customFormat="false" ht="15" hidden="false" customHeight="false" outlineLevel="0" collapsed="false">
      <c r="A1278" s="33" t="n">
        <v>8.24</v>
      </c>
      <c r="B1278" s="32" t="s">
        <v>1283</v>
      </c>
      <c r="C1278" s="29" t="s">
        <v>21</v>
      </c>
      <c r="D1278" s="52"/>
      <c r="E1278" s="47"/>
      <c r="F1278" s="47"/>
      <c r="G1278" s="47"/>
    </row>
    <row r="1279" customFormat="false" ht="15" hidden="false" customHeight="false" outlineLevel="0" collapsed="false">
      <c r="A1279" s="27" t="n">
        <v>8.25</v>
      </c>
      <c r="B1279" s="32" t="s">
        <v>1284</v>
      </c>
      <c r="C1279" s="29" t="s">
        <v>21</v>
      </c>
      <c r="D1279" s="52"/>
      <c r="E1279" s="47"/>
      <c r="F1279" s="47"/>
      <c r="G1279" s="47"/>
    </row>
    <row r="1280" customFormat="false" ht="15" hidden="false" customHeight="false" outlineLevel="0" collapsed="false">
      <c r="A1280" s="33" t="n">
        <v>8.26</v>
      </c>
      <c r="B1280" s="32" t="s">
        <v>1285</v>
      </c>
      <c r="C1280" s="29" t="s">
        <v>21</v>
      </c>
      <c r="D1280" s="52"/>
      <c r="E1280" s="47"/>
      <c r="F1280" s="47"/>
      <c r="G1280" s="47"/>
    </row>
    <row r="1281" customFormat="false" ht="15" hidden="false" customHeight="false" outlineLevel="0" collapsed="false">
      <c r="A1281" s="27" t="n">
        <v>8.27</v>
      </c>
      <c r="B1281" s="32" t="s">
        <v>1286</v>
      </c>
      <c r="C1281" s="29" t="s">
        <v>21</v>
      </c>
      <c r="D1281" s="52"/>
      <c r="E1281" s="47"/>
      <c r="F1281" s="47"/>
      <c r="G1281" s="47"/>
    </row>
    <row r="1282" customFormat="false" ht="15" hidden="false" customHeight="false" outlineLevel="0" collapsed="false">
      <c r="A1282" s="33" t="n">
        <v>8.28</v>
      </c>
      <c r="B1282" s="32" t="s">
        <v>1287</v>
      </c>
      <c r="C1282" s="29" t="s">
        <v>21</v>
      </c>
      <c r="D1282" s="52"/>
      <c r="E1282" s="47"/>
      <c r="F1282" s="47"/>
      <c r="G1282" s="47"/>
    </row>
    <row r="1283" customFormat="false" ht="15" hidden="false" customHeight="false" outlineLevel="0" collapsed="false">
      <c r="A1283" s="27" t="n">
        <v>8.29</v>
      </c>
      <c r="B1283" s="32" t="s">
        <v>1288</v>
      </c>
      <c r="C1283" s="29" t="s">
        <v>21</v>
      </c>
      <c r="D1283" s="52"/>
      <c r="E1283" s="47"/>
      <c r="F1283" s="47"/>
      <c r="G1283" s="47"/>
    </row>
    <row r="1284" customFormat="false" ht="15" hidden="false" customHeight="false" outlineLevel="0" collapsed="false">
      <c r="A1284" s="33" t="n">
        <v>8.3</v>
      </c>
      <c r="B1284" s="32" t="s">
        <v>1289</v>
      </c>
      <c r="C1284" s="29" t="s">
        <v>21</v>
      </c>
      <c r="D1284" s="52"/>
      <c r="E1284" s="47"/>
      <c r="F1284" s="47"/>
      <c r="G1284" s="47"/>
    </row>
    <row r="1285" customFormat="false" ht="15" hidden="false" customHeight="false" outlineLevel="0" collapsed="false">
      <c r="A1285" s="27" t="n">
        <v>8.31</v>
      </c>
      <c r="B1285" s="32" t="s">
        <v>1290</v>
      </c>
      <c r="C1285" s="29" t="s">
        <v>21</v>
      </c>
      <c r="D1285" s="52"/>
      <c r="E1285" s="47"/>
      <c r="F1285" s="47"/>
      <c r="G1285" s="47"/>
    </row>
    <row r="1286" customFormat="false" ht="15" hidden="false" customHeight="false" outlineLevel="0" collapsed="false">
      <c r="A1286" s="33" t="n">
        <v>8.31999999999999</v>
      </c>
      <c r="B1286" s="32" t="s">
        <v>1291</v>
      </c>
      <c r="C1286" s="29" t="s">
        <v>21</v>
      </c>
      <c r="D1286" s="52"/>
      <c r="E1286" s="47"/>
      <c r="F1286" s="47"/>
      <c r="G1286" s="47"/>
    </row>
    <row r="1287" customFormat="false" ht="15" hidden="false" customHeight="false" outlineLevel="0" collapsed="false">
      <c r="A1287" s="27" t="n">
        <v>8.32999999999999</v>
      </c>
      <c r="B1287" s="32" t="s">
        <v>1292</v>
      </c>
      <c r="C1287" s="29" t="s">
        <v>1293</v>
      </c>
      <c r="D1287" s="52"/>
      <c r="E1287" s="47"/>
      <c r="F1287" s="47"/>
      <c r="G1287" s="47"/>
    </row>
    <row r="1288" customFormat="false" ht="15" hidden="false" customHeight="false" outlineLevel="0" collapsed="false">
      <c r="A1288" s="33" t="n">
        <v>8.33999999999999</v>
      </c>
      <c r="B1288" s="32" t="s">
        <v>1294</v>
      </c>
      <c r="C1288" s="29" t="s">
        <v>1293</v>
      </c>
      <c r="D1288" s="52"/>
      <c r="E1288" s="47"/>
      <c r="F1288" s="47"/>
      <c r="G1288" s="47"/>
    </row>
    <row r="1289" customFormat="false" ht="15" hidden="false" customHeight="false" outlineLevel="0" collapsed="false">
      <c r="A1289" s="27" t="n">
        <v>8.34999999999999</v>
      </c>
      <c r="B1289" s="32" t="s">
        <v>1295</v>
      </c>
      <c r="C1289" s="29" t="s">
        <v>1293</v>
      </c>
      <c r="D1289" s="52"/>
      <c r="E1289" s="47"/>
      <c r="F1289" s="47"/>
      <c r="G1289" s="47"/>
    </row>
    <row r="1290" customFormat="false" ht="25.5" hidden="false" customHeight="false" outlineLevel="0" collapsed="false">
      <c r="A1290" s="33" t="n">
        <v>8.35999999999999</v>
      </c>
      <c r="B1290" s="32" t="s">
        <v>1296</v>
      </c>
      <c r="C1290" s="29" t="s">
        <v>21</v>
      </c>
      <c r="D1290" s="52"/>
      <c r="E1290" s="47"/>
      <c r="F1290" s="47"/>
      <c r="G1290" s="47"/>
    </row>
    <row r="1291" customFormat="false" ht="25.5" hidden="false" customHeight="false" outlineLevel="0" collapsed="false">
      <c r="A1291" s="27" t="n">
        <v>8.36999999999999</v>
      </c>
      <c r="B1291" s="32" t="s">
        <v>1297</v>
      </c>
      <c r="C1291" s="29" t="s">
        <v>21</v>
      </c>
      <c r="D1291" s="52"/>
      <c r="E1291" s="47"/>
      <c r="F1291" s="47"/>
      <c r="G1291" s="47"/>
    </row>
    <row r="1292" customFormat="false" ht="25.5" hidden="false" customHeight="false" outlineLevel="0" collapsed="false">
      <c r="A1292" s="33" t="n">
        <v>8.37999999999999</v>
      </c>
      <c r="B1292" s="32" t="s">
        <v>1298</v>
      </c>
      <c r="C1292" s="29" t="s">
        <v>21</v>
      </c>
      <c r="D1292" s="52"/>
      <c r="E1292" s="47"/>
      <c r="F1292" s="47"/>
      <c r="G1292" s="47"/>
    </row>
    <row r="1293" customFormat="false" ht="25.5" hidden="false" customHeight="false" outlineLevel="0" collapsed="false">
      <c r="A1293" s="27" t="n">
        <v>8.38999999999999</v>
      </c>
      <c r="B1293" s="32" t="s">
        <v>1299</v>
      </c>
      <c r="C1293" s="29" t="s">
        <v>21</v>
      </c>
      <c r="D1293" s="52"/>
      <c r="E1293" s="47"/>
      <c r="F1293" s="47"/>
      <c r="G1293" s="47"/>
    </row>
    <row r="1294" customFormat="false" ht="15" hidden="false" customHeight="false" outlineLevel="0" collapsed="false">
      <c r="A1294" s="33" t="n">
        <v>8.39999999999999</v>
      </c>
      <c r="B1294" s="32" t="s">
        <v>1300</v>
      </c>
      <c r="C1294" s="29" t="s">
        <v>21</v>
      </c>
      <c r="D1294" s="52"/>
      <c r="E1294" s="47"/>
      <c r="F1294" s="47"/>
      <c r="G1294" s="47"/>
    </row>
    <row r="1295" customFormat="false" ht="15" hidden="false" customHeight="false" outlineLevel="0" collapsed="false">
      <c r="A1295" s="27" t="n">
        <v>8.40999999999999</v>
      </c>
      <c r="B1295" s="32" t="s">
        <v>1301</v>
      </c>
      <c r="C1295" s="29" t="s">
        <v>21</v>
      </c>
      <c r="D1295" s="52"/>
      <c r="E1295" s="47"/>
      <c r="F1295" s="47"/>
      <c r="G1295" s="47"/>
    </row>
    <row r="1296" customFormat="false" ht="15" hidden="false" customHeight="false" outlineLevel="0" collapsed="false">
      <c r="A1296" s="33" t="n">
        <v>8.41999999999999</v>
      </c>
      <c r="B1296" s="32" t="s">
        <v>1302</v>
      </c>
      <c r="C1296" s="29" t="s">
        <v>21</v>
      </c>
      <c r="D1296" s="52"/>
      <c r="E1296" s="47"/>
      <c r="F1296" s="47"/>
      <c r="G1296" s="47"/>
    </row>
    <row r="1297" customFormat="false" ht="25.5" hidden="false" customHeight="false" outlineLevel="0" collapsed="false">
      <c r="A1297" s="27" t="n">
        <v>8.42999999999999</v>
      </c>
      <c r="B1297" s="32" t="s">
        <v>1303</v>
      </c>
      <c r="C1297" s="29" t="s">
        <v>21</v>
      </c>
      <c r="D1297" s="34"/>
      <c r="E1297" s="47"/>
      <c r="F1297" s="47"/>
      <c r="G1297" s="47"/>
    </row>
    <row r="1298" customFormat="false" ht="15" hidden="false" customHeight="false" outlineLevel="0" collapsed="false">
      <c r="A1298" s="33" t="n">
        <v>8.43999999999999</v>
      </c>
      <c r="B1298" s="32" t="s">
        <v>1304</v>
      </c>
      <c r="C1298" s="29" t="s">
        <v>21</v>
      </c>
      <c r="D1298" s="34"/>
      <c r="E1298" s="47"/>
      <c r="F1298" s="47"/>
      <c r="G1298" s="47"/>
    </row>
    <row r="1299" customFormat="false" ht="15" hidden="false" customHeight="false" outlineLevel="0" collapsed="false">
      <c r="A1299" s="27"/>
      <c r="B1299" s="32"/>
      <c r="C1299" s="32"/>
      <c r="D1299" s="29"/>
      <c r="E1299" s="47"/>
      <c r="F1299" s="47"/>
      <c r="G1299" s="47"/>
    </row>
    <row r="1300" customFormat="false" ht="15" hidden="false" customHeight="true" outlineLevel="0" collapsed="false">
      <c r="A1300" s="49" t="s">
        <v>1305</v>
      </c>
      <c r="B1300" s="54" t="s">
        <v>1306</v>
      </c>
      <c r="C1300" s="54"/>
      <c r="D1300" s="54"/>
      <c r="E1300" s="54"/>
      <c r="F1300" s="54"/>
      <c r="G1300" s="54"/>
    </row>
    <row r="1301" customFormat="false" ht="15" hidden="false" customHeight="false" outlineLevel="0" collapsed="false">
      <c r="A1301" s="27" t="n">
        <v>9.1</v>
      </c>
      <c r="B1301" s="32" t="s">
        <v>1307</v>
      </c>
      <c r="C1301" s="29" t="s">
        <v>21</v>
      </c>
      <c r="D1301" s="51"/>
      <c r="E1301" s="47"/>
      <c r="F1301" s="47"/>
      <c r="G1301" s="47"/>
    </row>
    <row r="1302" customFormat="false" ht="15" hidden="false" customHeight="false" outlineLevel="0" collapsed="false">
      <c r="A1302" s="27" t="n">
        <v>9.2</v>
      </c>
      <c r="B1302" s="32" t="s">
        <v>1308</v>
      </c>
      <c r="C1302" s="29" t="s">
        <v>21</v>
      </c>
      <c r="D1302" s="51"/>
      <c r="E1302" s="47"/>
      <c r="F1302" s="47"/>
      <c r="G1302" s="47"/>
    </row>
    <row r="1303" customFormat="false" ht="15" hidden="false" customHeight="false" outlineLevel="0" collapsed="false">
      <c r="A1303" s="27" t="n">
        <v>9.3</v>
      </c>
      <c r="B1303" s="32" t="s">
        <v>1309</v>
      </c>
      <c r="C1303" s="29" t="s">
        <v>21</v>
      </c>
      <c r="D1303" s="51"/>
      <c r="E1303" s="47"/>
      <c r="F1303" s="47"/>
      <c r="G1303" s="47"/>
    </row>
    <row r="1304" customFormat="false" ht="15" hidden="false" customHeight="false" outlineLevel="0" collapsed="false">
      <c r="A1304" s="27" t="n">
        <v>9.4</v>
      </c>
      <c r="B1304" s="32" t="s">
        <v>1310</v>
      </c>
      <c r="C1304" s="50" t="s">
        <v>21</v>
      </c>
      <c r="D1304" s="51"/>
      <c r="E1304" s="47"/>
      <c r="F1304" s="47"/>
      <c r="G1304" s="47"/>
    </row>
    <row r="1305" customFormat="false" ht="15" hidden="false" customHeight="false" outlineLevel="0" collapsed="false">
      <c r="A1305" s="27" t="n">
        <v>9.5</v>
      </c>
      <c r="B1305" s="32" t="s">
        <v>1311</v>
      </c>
      <c r="C1305" s="29" t="s">
        <v>21</v>
      </c>
      <c r="D1305" s="51"/>
      <c r="E1305" s="47"/>
      <c r="F1305" s="47"/>
      <c r="G1305" s="47"/>
    </row>
    <row r="1306" customFormat="false" ht="15" hidden="false" customHeight="false" outlineLevel="0" collapsed="false">
      <c r="A1306" s="27" t="n">
        <v>9.6</v>
      </c>
      <c r="B1306" s="32" t="s">
        <v>1312</v>
      </c>
      <c r="C1306" s="29" t="s">
        <v>21</v>
      </c>
      <c r="D1306" s="51"/>
      <c r="E1306" s="47"/>
      <c r="F1306" s="47"/>
      <c r="G1306" s="47"/>
    </row>
    <row r="1307" customFormat="false" ht="15" hidden="false" customHeight="false" outlineLevel="0" collapsed="false">
      <c r="A1307" s="27" t="n">
        <v>9.7</v>
      </c>
      <c r="B1307" s="32" t="s">
        <v>1313</v>
      </c>
      <c r="C1307" s="29" t="s">
        <v>21</v>
      </c>
      <c r="D1307" s="51"/>
      <c r="E1307" s="47"/>
      <c r="F1307" s="47"/>
      <c r="G1307" s="47"/>
    </row>
    <row r="1308" customFormat="false" ht="15" hidden="false" customHeight="false" outlineLevel="0" collapsed="false">
      <c r="A1308" s="27" t="n">
        <v>9.8</v>
      </c>
      <c r="B1308" s="32" t="s">
        <v>1314</v>
      </c>
      <c r="C1308" s="29" t="s">
        <v>21</v>
      </c>
      <c r="D1308" s="51"/>
      <c r="E1308" s="47"/>
      <c r="F1308" s="47"/>
      <c r="G1308" s="47"/>
    </row>
    <row r="1309" customFormat="false" ht="15" hidden="false" customHeight="false" outlineLevel="0" collapsed="false">
      <c r="A1309" s="27" t="n">
        <v>9.9</v>
      </c>
      <c r="B1309" s="32" t="s">
        <v>1315</v>
      </c>
      <c r="C1309" s="29" t="s">
        <v>21</v>
      </c>
      <c r="D1309" s="51"/>
      <c r="E1309" s="47"/>
      <c r="F1309" s="47"/>
      <c r="G1309" s="47"/>
    </row>
    <row r="1310" customFormat="false" ht="15" hidden="false" customHeight="false" outlineLevel="0" collapsed="false">
      <c r="A1310" s="33" t="n">
        <v>9.1</v>
      </c>
      <c r="B1310" s="32" t="s">
        <v>1316</v>
      </c>
      <c r="C1310" s="29" t="s">
        <v>21</v>
      </c>
      <c r="D1310" s="51"/>
      <c r="E1310" s="47"/>
      <c r="F1310" s="47"/>
      <c r="G1310" s="47"/>
    </row>
    <row r="1311" customFormat="false" ht="15" hidden="false" customHeight="false" outlineLevel="0" collapsed="false">
      <c r="A1311" s="27" t="n">
        <v>9.11</v>
      </c>
      <c r="B1311" s="32" t="s">
        <v>1317</v>
      </c>
      <c r="C1311" s="29" t="s">
        <v>21</v>
      </c>
      <c r="D1311" s="51"/>
      <c r="E1311" s="47"/>
      <c r="F1311" s="47"/>
      <c r="G1311" s="47"/>
    </row>
    <row r="1312" customFormat="false" ht="15" hidden="false" customHeight="false" outlineLevel="0" collapsed="false">
      <c r="A1312" s="33" t="n">
        <v>9.12</v>
      </c>
      <c r="B1312" s="32" t="s">
        <v>1318</v>
      </c>
      <c r="C1312" s="29" t="s">
        <v>21</v>
      </c>
      <c r="D1312" s="51"/>
      <c r="E1312" s="47"/>
      <c r="F1312" s="47"/>
      <c r="G1312" s="47"/>
    </row>
    <row r="1313" customFormat="false" ht="15" hidden="false" customHeight="false" outlineLevel="0" collapsed="false">
      <c r="A1313" s="27" t="n">
        <v>9.13</v>
      </c>
      <c r="B1313" s="32" t="s">
        <v>1319</v>
      </c>
      <c r="C1313" s="29" t="s">
        <v>21</v>
      </c>
      <c r="D1313" s="51"/>
      <c r="E1313" s="47"/>
      <c r="F1313" s="47"/>
      <c r="G1313" s="47"/>
    </row>
    <row r="1314" customFormat="false" ht="15" hidden="false" customHeight="false" outlineLevel="0" collapsed="false">
      <c r="A1314" s="33" t="n">
        <v>9.14</v>
      </c>
      <c r="B1314" s="32" t="s">
        <v>1320</v>
      </c>
      <c r="C1314" s="29" t="s">
        <v>21</v>
      </c>
      <c r="D1314" s="51"/>
      <c r="E1314" s="47"/>
      <c r="F1314" s="47"/>
      <c r="G1314" s="47"/>
    </row>
    <row r="1315" customFormat="false" ht="15" hidden="false" customHeight="false" outlineLevel="0" collapsed="false">
      <c r="A1315" s="27" t="n">
        <v>9.15</v>
      </c>
      <c r="B1315" s="32" t="s">
        <v>1321</v>
      </c>
      <c r="C1315" s="29" t="s">
        <v>21</v>
      </c>
      <c r="D1315" s="51"/>
      <c r="E1315" s="47"/>
      <c r="F1315" s="47"/>
      <c r="G1315" s="47"/>
    </row>
    <row r="1316" customFormat="false" ht="15" hidden="false" customHeight="false" outlineLevel="0" collapsed="false">
      <c r="A1316" s="33" t="n">
        <v>9.16</v>
      </c>
      <c r="B1316" s="32" t="s">
        <v>1322</v>
      </c>
      <c r="C1316" s="29" t="s">
        <v>21</v>
      </c>
      <c r="D1316" s="51"/>
      <c r="E1316" s="47"/>
      <c r="F1316" s="47"/>
      <c r="G1316" s="47"/>
    </row>
    <row r="1317" customFormat="false" ht="15" hidden="false" customHeight="false" outlineLevel="0" collapsed="false">
      <c r="A1317" s="27" t="n">
        <v>9.17</v>
      </c>
      <c r="B1317" s="32" t="s">
        <v>1323</v>
      </c>
      <c r="C1317" s="29" t="s">
        <v>21</v>
      </c>
      <c r="D1317" s="51"/>
      <c r="E1317" s="47"/>
      <c r="F1317" s="47"/>
      <c r="G1317" s="47"/>
    </row>
    <row r="1318" customFormat="false" ht="15" hidden="false" customHeight="false" outlineLevel="0" collapsed="false">
      <c r="A1318" s="33" t="n">
        <v>9.18</v>
      </c>
      <c r="B1318" s="32" t="s">
        <v>1324</v>
      </c>
      <c r="C1318" s="29" t="s">
        <v>21</v>
      </c>
      <c r="D1318" s="51"/>
      <c r="E1318" s="47"/>
      <c r="F1318" s="47"/>
      <c r="G1318" s="47"/>
    </row>
    <row r="1319" customFormat="false" ht="15" hidden="false" customHeight="false" outlineLevel="0" collapsed="false">
      <c r="A1319" s="27" t="n">
        <v>9.19</v>
      </c>
      <c r="B1319" s="32" t="s">
        <v>1325</v>
      </c>
      <c r="C1319" s="29" t="s">
        <v>21</v>
      </c>
      <c r="D1319" s="51"/>
      <c r="E1319" s="47"/>
      <c r="F1319" s="47"/>
      <c r="G1319" s="47"/>
    </row>
    <row r="1320" customFormat="false" ht="15" hidden="false" customHeight="false" outlineLevel="0" collapsed="false">
      <c r="A1320" s="33" t="n">
        <v>9.2</v>
      </c>
      <c r="B1320" s="32" t="s">
        <v>1326</v>
      </c>
      <c r="C1320" s="29" t="s">
        <v>21</v>
      </c>
      <c r="D1320" s="51"/>
      <c r="E1320" s="47"/>
      <c r="F1320" s="47"/>
      <c r="G1320" s="47"/>
    </row>
    <row r="1321" customFormat="false" ht="15" hidden="false" customHeight="false" outlineLevel="0" collapsed="false">
      <c r="A1321" s="27" t="n">
        <v>9.21</v>
      </c>
      <c r="B1321" s="32" t="s">
        <v>1327</v>
      </c>
      <c r="C1321" s="29" t="s">
        <v>21</v>
      </c>
      <c r="D1321" s="51"/>
      <c r="E1321" s="47"/>
      <c r="F1321" s="47"/>
      <c r="G1321" s="47"/>
    </row>
    <row r="1322" customFormat="false" ht="15" hidden="false" customHeight="false" outlineLevel="0" collapsed="false">
      <c r="A1322" s="33" t="n">
        <v>9.22</v>
      </c>
      <c r="B1322" s="32" t="s">
        <v>1328</v>
      </c>
      <c r="C1322" s="29" t="s">
        <v>21</v>
      </c>
      <c r="D1322" s="51"/>
      <c r="E1322" s="47"/>
      <c r="F1322" s="47"/>
      <c r="G1322" s="47"/>
    </row>
    <row r="1323" customFormat="false" ht="15" hidden="false" customHeight="false" outlineLevel="0" collapsed="false">
      <c r="A1323" s="27" t="n">
        <v>9.23</v>
      </c>
      <c r="B1323" s="32" t="s">
        <v>1329</v>
      </c>
      <c r="C1323" s="29" t="s">
        <v>21</v>
      </c>
      <c r="D1323" s="51"/>
      <c r="E1323" s="47"/>
      <c r="F1323" s="47"/>
      <c r="G1323" s="47"/>
    </row>
    <row r="1324" customFormat="false" ht="15" hidden="false" customHeight="false" outlineLevel="0" collapsed="false">
      <c r="A1324" s="33" t="n">
        <v>9.24</v>
      </c>
      <c r="B1324" s="32" t="s">
        <v>1330</v>
      </c>
      <c r="C1324" s="29" t="s">
        <v>21</v>
      </c>
      <c r="D1324" s="51"/>
      <c r="E1324" s="47"/>
      <c r="F1324" s="47"/>
      <c r="G1324" s="47"/>
    </row>
    <row r="1325" customFormat="false" ht="15" hidden="false" customHeight="false" outlineLevel="0" collapsed="false">
      <c r="A1325" s="27" t="n">
        <v>9.25</v>
      </c>
      <c r="B1325" s="32" t="s">
        <v>1331</v>
      </c>
      <c r="C1325" s="29" t="s">
        <v>21</v>
      </c>
      <c r="D1325" s="51"/>
      <c r="E1325" s="47"/>
      <c r="F1325" s="47"/>
      <c r="G1325" s="47"/>
    </row>
    <row r="1326" customFormat="false" ht="15" hidden="false" customHeight="false" outlineLevel="0" collapsed="false">
      <c r="A1326" s="33" t="n">
        <v>9.26</v>
      </c>
      <c r="B1326" s="32" t="s">
        <v>1332</v>
      </c>
      <c r="C1326" s="29" t="s">
        <v>21</v>
      </c>
      <c r="D1326" s="51"/>
      <c r="E1326" s="47"/>
      <c r="F1326" s="47"/>
      <c r="G1326" s="47"/>
    </row>
    <row r="1327" customFormat="false" ht="15" hidden="false" customHeight="false" outlineLevel="0" collapsed="false">
      <c r="A1327" s="27" t="n">
        <v>9.27</v>
      </c>
      <c r="B1327" s="32" t="s">
        <v>1333</v>
      </c>
      <c r="C1327" s="29" t="s">
        <v>21</v>
      </c>
      <c r="D1327" s="51"/>
      <c r="E1327" s="47"/>
      <c r="F1327" s="47"/>
      <c r="G1327" s="47"/>
    </row>
    <row r="1328" customFormat="false" ht="15" hidden="false" customHeight="false" outlineLevel="0" collapsed="false">
      <c r="A1328" s="33" t="n">
        <v>9.28</v>
      </c>
      <c r="B1328" s="32" t="s">
        <v>1334</v>
      </c>
      <c r="C1328" s="29" t="s">
        <v>21</v>
      </c>
      <c r="D1328" s="51"/>
      <c r="E1328" s="47"/>
      <c r="F1328" s="47"/>
      <c r="G1328" s="47"/>
    </row>
    <row r="1329" customFormat="false" ht="15" hidden="false" customHeight="false" outlineLevel="0" collapsed="false">
      <c r="A1329" s="27" t="n">
        <v>9.29</v>
      </c>
      <c r="B1329" s="32" t="s">
        <v>1335</v>
      </c>
      <c r="C1329" s="29" t="s">
        <v>21</v>
      </c>
      <c r="D1329" s="51"/>
      <c r="E1329" s="47"/>
      <c r="F1329" s="47"/>
      <c r="G1329" s="47"/>
    </row>
    <row r="1330" customFormat="false" ht="15" hidden="false" customHeight="false" outlineLevel="0" collapsed="false">
      <c r="A1330" s="33" t="n">
        <v>9.3</v>
      </c>
      <c r="B1330" s="32" t="s">
        <v>1336</v>
      </c>
      <c r="C1330" s="29" t="s">
        <v>21</v>
      </c>
      <c r="D1330" s="51"/>
      <c r="E1330" s="47"/>
      <c r="F1330" s="47"/>
      <c r="G1330" s="47"/>
    </row>
    <row r="1331" customFormat="false" ht="15" hidden="false" customHeight="false" outlineLevel="0" collapsed="false">
      <c r="A1331" s="27" t="n">
        <v>9.31</v>
      </c>
      <c r="B1331" s="32" t="s">
        <v>1337</v>
      </c>
      <c r="C1331" s="29" t="s">
        <v>21</v>
      </c>
      <c r="D1331" s="51"/>
      <c r="E1331" s="47"/>
      <c r="F1331" s="47"/>
      <c r="G1331" s="47"/>
    </row>
    <row r="1332" customFormat="false" ht="15" hidden="false" customHeight="false" outlineLevel="0" collapsed="false">
      <c r="A1332" s="33" t="n">
        <v>9.31999999999999</v>
      </c>
      <c r="B1332" s="32" t="s">
        <v>1338</v>
      </c>
      <c r="C1332" s="29" t="s">
        <v>21</v>
      </c>
      <c r="D1332" s="51"/>
      <c r="E1332" s="47"/>
      <c r="F1332" s="47"/>
      <c r="G1332" s="47"/>
    </row>
    <row r="1333" customFormat="false" ht="15" hidden="false" customHeight="false" outlineLevel="0" collapsed="false">
      <c r="A1333" s="27" t="n">
        <v>9.32999999999999</v>
      </c>
      <c r="B1333" s="32" t="s">
        <v>1339</v>
      </c>
      <c r="C1333" s="29" t="s">
        <v>21</v>
      </c>
      <c r="D1333" s="51"/>
      <c r="E1333" s="47"/>
      <c r="F1333" s="47"/>
      <c r="G1333" s="47"/>
    </row>
    <row r="1334" customFormat="false" ht="15" hidden="false" customHeight="false" outlineLevel="0" collapsed="false">
      <c r="A1334" s="33" t="n">
        <v>9.33999999999999</v>
      </c>
      <c r="B1334" s="32" t="s">
        <v>1340</v>
      </c>
      <c r="C1334" s="29" t="s">
        <v>21</v>
      </c>
      <c r="D1334" s="51"/>
      <c r="E1334" s="47"/>
      <c r="F1334" s="47"/>
      <c r="G1334" s="47"/>
    </row>
    <row r="1335" customFormat="false" ht="15" hidden="false" customHeight="false" outlineLevel="0" collapsed="false">
      <c r="A1335" s="27" t="n">
        <v>9.34999999999999</v>
      </c>
      <c r="B1335" s="32" t="s">
        <v>1341</v>
      </c>
      <c r="C1335" s="29" t="s">
        <v>21</v>
      </c>
      <c r="D1335" s="51"/>
      <c r="E1335" s="47"/>
      <c r="F1335" s="47"/>
      <c r="G1335" s="47"/>
    </row>
    <row r="1336" customFormat="false" ht="15" hidden="false" customHeight="false" outlineLevel="0" collapsed="false">
      <c r="A1336" s="33" t="n">
        <v>9.35999999999999</v>
      </c>
      <c r="B1336" s="32" t="s">
        <v>1342</v>
      </c>
      <c r="C1336" s="29" t="s">
        <v>21</v>
      </c>
      <c r="D1336" s="51"/>
      <c r="E1336" s="47"/>
      <c r="F1336" s="47"/>
      <c r="G1336" s="47"/>
    </row>
    <row r="1337" customFormat="false" ht="15" hidden="false" customHeight="false" outlineLevel="0" collapsed="false">
      <c r="A1337" s="27" t="n">
        <v>9.36999999999999</v>
      </c>
      <c r="B1337" s="32" t="s">
        <v>1343</v>
      </c>
      <c r="C1337" s="29" t="s">
        <v>21</v>
      </c>
      <c r="D1337" s="51"/>
      <c r="E1337" s="47"/>
      <c r="F1337" s="47"/>
      <c r="G1337" s="47"/>
    </row>
    <row r="1338" customFormat="false" ht="15" hidden="false" customHeight="false" outlineLevel="0" collapsed="false">
      <c r="A1338" s="33" t="n">
        <v>9.37999999999999</v>
      </c>
      <c r="B1338" s="32" t="s">
        <v>1344</v>
      </c>
      <c r="C1338" s="29" t="s">
        <v>21</v>
      </c>
      <c r="D1338" s="51"/>
      <c r="E1338" s="47"/>
      <c r="F1338" s="47"/>
      <c r="G1338" s="47"/>
    </row>
    <row r="1339" customFormat="false" ht="15" hidden="false" customHeight="false" outlineLevel="0" collapsed="false">
      <c r="A1339" s="27" t="n">
        <v>9.38999999999999</v>
      </c>
      <c r="B1339" s="32" t="s">
        <v>1345</v>
      </c>
      <c r="C1339" s="29" t="s">
        <v>21</v>
      </c>
      <c r="D1339" s="51"/>
      <c r="E1339" s="47"/>
      <c r="F1339" s="47"/>
      <c r="G1339" s="47"/>
    </row>
    <row r="1340" customFormat="false" ht="15" hidden="false" customHeight="false" outlineLevel="0" collapsed="false">
      <c r="A1340" s="33" t="n">
        <v>9.39999999999999</v>
      </c>
      <c r="B1340" s="32" t="s">
        <v>1346</v>
      </c>
      <c r="C1340" s="29" t="s">
        <v>21</v>
      </c>
      <c r="D1340" s="51"/>
      <c r="E1340" s="47"/>
      <c r="F1340" s="47"/>
      <c r="G1340" s="47"/>
    </row>
    <row r="1341" customFormat="false" ht="15" hidden="false" customHeight="false" outlineLevel="0" collapsed="false">
      <c r="A1341" s="27" t="n">
        <v>9.40999999999999</v>
      </c>
      <c r="B1341" s="32" t="s">
        <v>1347</v>
      </c>
      <c r="C1341" s="29" t="s">
        <v>21</v>
      </c>
      <c r="D1341" s="51"/>
      <c r="E1341" s="47"/>
      <c r="F1341" s="47"/>
      <c r="G1341" s="47"/>
    </row>
    <row r="1342" customFormat="false" ht="15" hidden="false" customHeight="false" outlineLevel="0" collapsed="false">
      <c r="A1342" s="33" t="n">
        <v>9.41999999999999</v>
      </c>
      <c r="B1342" s="32" t="s">
        <v>1348</v>
      </c>
      <c r="C1342" s="29" t="s">
        <v>21</v>
      </c>
      <c r="D1342" s="51"/>
      <c r="E1342" s="47"/>
      <c r="F1342" s="47"/>
      <c r="G1342" s="47"/>
    </row>
    <row r="1343" customFormat="false" ht="15" hidden="false" customHeight="false" outlineLevel="0" collapsed="false">
      <c r="A1343" s="27" t="n">
        <v>9.42999999999999</v>
      </c>
      <c r="B1343" s="32" t="s">
        <v>1349</v>
      </c>
      <c r="C1343" s="29" t="s">
        <v>21</v>
      </c>
      <c r="D1343" s="34"/>
      <c r="E1343" s="47"/>
      <c r="F1343" s="47"/>
      <c r="G1343" s="47"/>
    </row>
    <row r="1344" customFormat="false" ht="15" hidden="false" customHeight="false" outlineLevel="0" collapsed="false">
      <c r="A1344" s="33" t="n">
        <v>9.43999999999999</v>
      </c>
      <c r="B1344" s="63" t="s">
        <v>1350</v>
      </c>
      <c r="C1344" s="29" t="s">
        <v>21</v>
      </c>
      <c r="D1344" s="34"/>
      <c r="E1344" s="47"/>
      <c r="F1344" s="47"/>
      <c r="G1344" s="47"/>
    </row>
    <row r="1345" customFormat="false" ht="15" hidden="false" customHeight="false" outlineLevel="0" collapsed="false">
      <c r="A1345" s="27" t="n">
        <v>9.44999999999999</v>
      </c>
      <c r="B1345" s="32" t="s">
        <v>1351</v>
      </c>
      <c r="C1345" s="29" t="s">
        <v>21</v>
      </c>
      <c r="D1345" s="34"/>
      <c r="E1345" s="47"/>
      <c r="F1345" s="47"/>
      <c r="G1345" s="47"/>
    </row>
    <row r="1346" customFormat="false" ht="15" hidden="false" customHeight="false" outlineLevel="0" collapsed="false">
      <c r="A1346" s="33" t="n">
        <v>9.45999999999999</v>
      </c>
      <c r="B1346" s="32" t="s">
        <v>1352</v>
      </c>
      <c r="C1346" s="29" t="s">
        <v>21</v>
      </c>
      <c r="D1346" s="34"/>
      <c r="E1346" s="47"/>
      <c r="F1346" s="47"/>
      <c r="G1346" s="47"/>
    </row>
    <row r="1347" customFormat="false" ht="15" hidden="false" customHeight="false" outlineLevel="0" collapsed="false">
      <c r="A1347" s="27" t="n">
        <v>9.46999999999999</v>
      </c>
      <c r="B1347" s="32" t="s">
        <v>1353</v>
      </c>
      <c r="C1347" s="29" t="s">
        <v>21</v>
      </c>
      <c r="D1347" s="34"/>
      <c r="E1347" s="47"/>
      <c r="F1347" s="47"/>
      <c r="G1347" s="47"/>
    </row>
    <row r="1348" customFormat="false" ht="15" hidden="false" customHeight="false" outlineLevel="0" collapsed="false">
      <c r="A1348" s="33" t="n">
        <v>9.47999999999999</v>
      </c>
      <c r="B1348" s="32" t="s">
        <v>1354</v>
      </c>
      <c r="C1348" s="29" t="s">
        <v>21</v>
      </c>
      <c r="D1348" s="34"/>
      <c r="E1348" s="47"/>
      <c r="F1348" s="47"/>
      <c r="G1348" s="47"/>
    </row>
    <row r="1349" customFormat="false" ht="15" hidden="false" customHeight="false" outlineLevel="0" collapsed="false">
      <c r="A1349" s="27"/>
      <c r="B1349" s="32"/>
      <c r="C1349" s="32"/>
      <c r="D1349" s="29"/>
      <c r="E1349" s="47"/>
      <c r="F1349" s="47"/>
      <c r="G1349" s="47"/>
    </row>
    <row r="1350" customFormat="false" ht="16.15" hidden="false" customHeight="true" outlineLevel="0" collapsed="false">
      <c r="A1350" s="59" t="s">
        <v>1355</v>
      </c>
      <c r="B1350" s="54" t="s">
        <v>1356</v>
      </c>
      <c r="C1350" s="54"/>
      <c r="D1350" s="54"/>
      <c r="E1350" s="54"/>
      <c r="F1350" s="54"/>
      <c r="G1350" s="54"/>
    </row>
    <row r="1351" customFormat="false" ht="15" hidden="false" customHeight="false" outlineLevel="0" collapsed="false">
      <c r="A1351" s="27" t="n">
        <v>10.1</v>
      </c>
      <c r="B1351" s="32" t="s">
        <v>1357</v>
      </c>
      <c r="C1351" s="29" t="s">
        <v>21</v>
      </c>
      <c r="D1351" s="51"/>
      <c r="E1351" s="47"/>
      <c r="F1351" s="47"/>
      <c r="G1351" s="47"/>
    </row>
    <row r="1352" customFormat="false" ht="15" hidden="false" customHeight="false" outlineLevel="0" collapsed="false">
      <c r="A1352" s="27" t="n">
        <v>10.2</v>
      </c>
      <c r="B1352" s="32" t="s">
        <v>1358</v>
      </c>
      <c r="C1352" s="29" t="s">
        <v>21</v>
      </c>
      <c r="D1352" s="51"/>
      <c r="E1352" s="47"/>
      <c r="F1352" s="47"/>
      <c r="G1352" s="47"/>
    </row>
    <row r="1353" customFormat="false" ht="15" hidden="false" customHeight="false" outlineLevel="0" collapsed="false">
      <c r="A1353" s="27" t="n">
        <v>10.3</v>
      </c>
      <c r="B1353" s="32" t="s">
        <v>1359</v>
      </c>
      <c r="C1353" s="29" t="s">
        <v>21</v>
      </c>
      <c r="D1353" s="51"/>
      <c r="E1353" s="47"/>
      <c r="F1353" s="47"/>
      <c r="G1353" s="47"/>
    </row>
    <row r="1354" customFormat="false" ht="15" hidden="false" customHeight="false" outlineLevel="0" collapsed="false">
      <c r="A1354" s="27" t="n">
        <v>10.4</v>
      </c>
      <c r="B1354" s="32" t="s">
        <v>1360</v>
      </c>
      <c r="C1354" s="29" t="s">
        <v>21</v>
      </c>
      <c r="D1354" s="51"/>
      <c r="E1354" s="47"/>
      <c r="F1354" s="47"/>
      <c r="G1354" s="47"/>
    </row>
    <row r="1355" customFormat="false" ht="15" hidden="false" customHeight="false" outlineLevel="0" collapsed="false">
      <c r="A1355" s="27" t="n">
        <v>10.5</v>
      </c>
      <c r="B1355" s="32" t="s">
        <v>1361</v>
      </c>
      <c r="C1355" s="29" t="s">
        <v>21</v>
      </c>
      <c r="D1355" s="51"/>
      <c r="E1355" s="47"/>
      <c r="F1355" s="47"/>
      <c r="G1355" s="47"/>
    </row>
    <row r="1356" customFormat="false" ht="15" hidden="false" customHeight="false" outlineLevel="0" collapsed="false">
      <c r="A1356" s="27" t="n">
        <v>10.6</v>
      </c>
      <c r="B1356" s="32" t="s">
        <v>1362</v>
      </c>
      <c r="C1356" s="29" t="s">
        <v>21</v>
      </c>
      <c r="D1356" s="51"/>
      <c r="E1356" s="47"/>
      <c r="F1356" s="47"/>
      <c r="G1356" s="47"/>
    </row>
    <row r="1357" customFormat="false" ht="15" hidden="false" customHeight="false" outlineLevel="0" collapsed="false">
      <c r="A1357" s="27" t="n">
        <v>10.7</v>
      </c>
      <c r="B1357" s="32" t="s">
        <v>1363</v>
      </c>
      <c r="C1357" s="29" t="s">
        <v>21</v>
      </c>
      <c r="D1357" s="51"/>
      <c r="E1357" s="47"/>
      <c r="F1357" s="47"/>
      <c r="G1357" s="47"/>
    </row>
    <row r="1358" customFormat="false" ht="15" hidden="false" customHeight="false" outlineLevel="0" collapsed="false">
      <c r="A1358" s="27" t="n">
        <v>10.8</v>
      </c>
      <c r="B1358" s="32" t="s">
        <v>1364</v>
      </c>
      <c r="C1358" s="29" t="s">
        <v>21</v>
      </c>
      <c r="D1358" s="51"/>
      <c r="E1358" s="47"/>
      <c r="F1358" s="47"/>
      <c r="G1358" s="47"/>
    </row>
    <row r="1359" customFormat="false" ht="15" hidden="false" customHeight="false" outlineLevel="0" collapsed="false">
      <c r="A1359" s="27" t="n">
        <v>10.9</v>
      </c>
      <c r="B1359" s="32" t="s">
        <v>1365</v>
      </c>
      <c r="C1359" s="29" t="s">
        <v>21</v>
      </c>
      <c r="D1359" s="51"/>
      <c r="E1359" s="47"/>
      <c r="F1359" s="47"/>
      <c r="G1359" s="47"/>
    </row>
    <row r="1360" customFormat="false" ht="15" hidden="false" customHeight="false" outlineLevel="0" collapsed="false">
      <c r="A1360" s="33" t="n">
        <v>10.1</v>
      </c>
      <c r="B1360" s="32" t="s">
        <v>1366</v>
      </c>
      <c r="C1360" s="29" t="s">
        <v>21</v>
      </c>
      <c r="D1360" s="51"/>
      <c r="E1360" s="47"/>
      <c r="F1360" s="47"/>
      <c r="G1360" s="47"/>
    </row>
    <row r="1361" customFormat="false" ht="15" hidden="false" customHeight="false" outlineLevel="0" collapsed="false">
      <c r="A1361" s="27" t="n">
        <v>10.11</v>
      </c>
      <c r="B1361" s="32" t="s">
        <v>1367</v>
      </c>
      <c r="C1361" s="29" t="s">
        <v>21</v>
      </c>
      <c r="D1361" s="51"/>
      <c r="E1361" s="47"/>
      <c r="F1361" s="47"/>
      <c r="G1361" s="47"/>
    </row>
    <row r="1362" customFormat="false" ht="15" hidden="false" customHeight="false" outlineLevel="0" collapsed="false">
      <c r="A1362" s="33" t="n">
        <v>10.12</v>
      </c>
      <c r="B1362" s="32" t="s">
        <v>1368</v>
      </c>
      <c r="C1362" s="29" t="s">
        <v>21</v>
      </c>
      <c r="D1362" s="51"/>
      <c r="E1362" s="47"/>
      <c r="F1362" s="47"/>
      <c r="G1362" s="47"/>
    </row>
    <row r="1363" customFormat="false" ht="15" hidden="false" customHeight="false" outlineLevel="0" collapsed="false">
      <c r="A1363" s="27" t="n">
        <v>10.13</v>
      </c>
      <c r="B1363" s="39" t="s">
        <v>1369</v>
      </c>
      <c r="C1363" s="29" t="s">
        <v>21</v>
      </c>
      <c r="D1363" s="51"/>
      <c r="E1363" s="47"/>
      <c r="F1363" s="47"/>
      <c r="G1363" s="47"/>
    </row>
    <row r="1364" customFormat="false" ht="15" hidden="false" customHeight="false" outlineLevel="0" collapsed="false">
      <c r="A1364" s="33" t="n">
        <v>10.14</v>
      </c>
      <c r="B1364" s="39" t="s">
        <v>1370</v>
      </c>
      <c r="C1364" s="29" t="s">
        <v>21</v>
      </c>
      <c r="D1364" s="51"/>
      <c r="E1364" s="47"/>
      <c r="F1364" s="47"/>
      <c r="G1364" s="47"/>
    </row>
    <row r="1365" customFormat="false" ht="15" hidden="false" customHeight="false" outlineLevel="0" collapsed="false">
      <c r="A1365" s="27" t="n">
        <v>10.15</v>
      </c>
      <c r="B1365" s="39" t="s">
        <v>1371</v>
      </c>
      <c r="C1365" s="29" t="s">
        <v>21</v>
      </c>
      <c r="D1365" s="51"/>
      <c r="E1365" s="47"/>
      <c r="F1365" s="47"/>
      <c r="G1365" s="47"/>
    </row>
    <row r="1366" customFormat="false" ht="15" hidden="false" customHeight="false" outlineLevel="0" collapsed="false">
      <c r="A1366" s="33" t="n">
        <v>10.16</v>
      </c>
      <c r="B1366" s="39" t="s">
        <v>1372</v>
      </c>
      <c r="C1366" s="29" t="s">
        <v>21</v>
      </c>
      <c r="D1366" s="51"/>
      <c r="E1366" s="47"/>
      <c r="F1366" s="47"/>
      <c r="G1366" s="47"/>
    </row>
    <row r="1367" customFormat="false" ht="15" hidden="false" customHeight="false" outlineLevel="0" collapsed="false">
      <c r="A1367" s="27" t="n">
        <v>10.17</v>
      </c>
      <c r="B1367" s="39" t="s">
        <v>1373</v>
      </c>
      <c r="C1367" s="29" t="s">
        <v>21</v>
      </c>
      <c r="D1367" s="51"/>
      <c r="E1367" s="47"/>
      <c r="F1367" s="47"/>
      <c r="G1367" s="47"/>
    </row>
    <row r="1368" customFormat="false" ht="15" hidden="false" customHeight="false" outlineLevel="0" collapsed="false">
      <c r="A1368" s="33" t="n">
        <v>10.18</v>
      </c>
      <c r="B1368" s="39" t="s">
        <v>1374</v>
      </c>
      <c r="C1368" s="29" t="s">
        <v>21</v>
      </c>
      <c r="D1368" s="51"/>
      <c r="E1368" s="47"/>
      <c r="F1368" s="47"/>
      <c r="G1368" s="47"/>
    </row>
    <row r="1369" customFormat="false" ht="15" hidden="false" customHeight="false" outlineLevel="0" collapsed="false">
      <c r="A1369" s="27" t="n">
        <v>10.19</v>
      </c>
      <c r="B1369" s="39" t="s">
        <v>1375</v>
      </c>
      <c r="C1369" s="29" t="s">
        <v>21</v>
      </c>
      <c r="D1369" s="51"/>
      <c r="E1369" s="47"/>
      <c r="F1369" s="47"/>
      <c r="G1369" s="47"/>
    </row>
    <row r="1370" customFormat="false" ht="15" hidden="false" customHeight="false" outlineLevel="0" collapsed="false">
      <c r="A1370" s="33" t="n">
        <v>10.2</v>
      </c>
      <c r="B1370" s="39" t="s">
        <v>1376</v>
      </c>
      <c r="C1370" s="29" t="s">
        <v>21</v>
      </c>
      <c r="D1370" s="51"/>
      <c r="E1370" s="47"/>
      <c r="F1370" s="47"/>
      <c r="G1370" s="47"/>
    </row>
    <row r="1371" customFormat="false" ht="15" hidden="false" customHeight="false" outlineLevel="0" collapsed="false">
      <c r="A1371" s="27" t="n">
        <v>10.21</v>
      </c>
      <c r="B1371" s="39" t="s">
        <v>1377</v>
      </c>
      <c r="C1371" s="29" t="s">
        <v>21</v>
      </c>
      <c r="D1371" s="51"/>
      <c r="E1371" s="47"/>
      <c r="F1371" s="47"/>
      <c r="G1371" s="47"/>
    </row>
    <row r="1372" customFormat="false" ht="15" hidden="false" customHeight="false" outlineLevel="0" collapsed="false">
      <c r="A1372" s="33" t="n">
        <v>10.22</v>
      </c>
      <c r="B1372" s="39" t="s">
        <v>1378</v>
      </c>
      <c r="C1372" s="29" t="s">
        <v>21</v>
      </c>
      <c r="D1372" s="51"/>
      <c r="E1372" s="47"/>
      <c r="F1372" s="47"/>
      <c r="G1372" s="47"/>
    </row>
    <row r="1373" customFormat="false" ht="15" hidden="false" customHeight="false" outlineLevel="0" collapsed="false">
      <c r="A1373" s="27" t="n">
        <v>10.23</v>
      </c>
      <c r="B1373" s="39" t="s">
        <v>1379</v>
      </c>
      <c r="C1373" s="29" t="s">
        <v>21</v>
      </c>
      <c r="D1373" s="51"/>
      <c r="E1373" s="47"/>
      <c r="F1373" s="47"/>
      <c r="G1373" s="47"/>
    </row>
    <row r="1374" customFormat="false" ht="15" hidden="false" customHeight="false" outlineLevel="0" collapsed="false">
      <c r="A1374" s="33" t="n">
        <v>10.24</v>
      </c>
      <c r="B1374" s="39" t="s">
        <v>1380</v>
      </c>
      <c r="C1374" s="29" t="s">
        <v>21</v>
      </c>
      <c r="D1374" s="51"/>
      <c r="E1374" s="47"/>
      <c r="F1374" s="47"/>
      <c r="G1374" s="47"/>
    </row>
    <row r="1375" customFormat="false" ht="15" hidden="false" customHeight="false" outlineLevel="0" collapsed="false">
      <c r="A1375" s="27" t="n">
        <v>10.25</v>
      </c>
      <c r="B1375" s="39" t="s">
        <v>1381</v>
      </c>
      <c r="C1375" s="29" t="s">
        <v>21</v>
      </c>
      <c r="D1375" s="51"/>
      <c r="E1375" s="47"/>
      <c r="F1375" s="47"/>
      <c r="G1375" s="47"/>
    </row>
    <row r="1376" customFormat="false" ht="15" hidden="false" customHeight="false" outlineLevel="0" collapsed="false">
      <c r="A1376" s="33" t="n">
        <v>10.26</v>
      </c>
      <c r="B1376" s="39" t="s">
        <v>1382</v>
      </c>
      <c r="C1376" s="29" t="s">
        <v>21</v>
      </c>
      <c r="D1376" s="51"/>
      <c r="E1376" s="47"/>
      <c r="F1376" s="47"/>
      <c r="G1376" s="47"/>
    </row>
    <row r="1377" customFormat="false" ht="15" hidden="false" customHeight="false" outlineLevel="0" collapsed="false">
      <c r="A1377" s="27" t="n">
        <v>10.27</v>
      </c>
      <c r="B1377" s="39" t="s">
        <v>1383</v>
      </c>
      <c r="C1377" s="29" t="s">
        <v>21</v>
      </c>
      <c r="D1377" s="51"/>
      <c r="E1377" s="47"/>
      <c r="F1377" s="47"/>
      <c r="G1377" s="47"/>
    </row>
    <row r="1378" customFormat="false" ht="15" hidden="false" customHeight="false" outlineLevel="0" collapsed="false">
      <c r="A1378" s="33" t="n">
        <v>10.28</v>
      </c>
      <c r="B1378" s="39" t="s">
        <v>1384</v>
      </c>
      <c r="C1378" s="29" t="s">
        <v>21</v>
      </c>
      <c r="D1378" s="51"/>
      <c r="E1378" s="47"/>
      <c r="F1378" s="47"/>
      <c r="G1378" s="47"/>
    </row>
    <row r="1379" customFormat="false" ht="15" hidden="false" customHeight="false" outlineLevel="0" collapsed="false">
      <c r="A1379" s="27" t="n">
        <v>10.29</v>
      </c>
      <c r="B1379" s="39" t="s">
        <v>1385</v>
      </c>
      <c r="C1379" s="29" t="s">
        <v>21</v>
      </c>
      <c r="D1379" s="51"/>
      <c r="E1379" s="47"/>
      <c r="F1379" s="47"/>
      <c r="G1379" s="47"/>
    </row>
    <row r="1380" customFormat="false" ht="15" hidden="false" customHeight="false" outlineLevel="0" collapsed="false">
      <c r="A1380" s="33" t="n">
        <v>10.3</v>
      </c>
      <c r="B1380" s="39" t="s">
        <v>1386</v>
      </c>
      <c r="C1380" s="29" t="s">
        <v>21</v>
      </c>
      <c r="D1380" s="51"/>
      <c r="E1380" s="47"/>
      <c r="F1380" s="47"/>
      <c r="G1380" s="47"/>
    </row>
    <row r="1381" customFormat="false" ht="15" hidden="false" customHeight="false" outlineLevel="0" collapsed="false">
      <c r="A1381" s="27" t="n">
        <v>10.31</v>
      </c>
      <c r="B1381" s="41" t="s">
        <v>1387</v>
      </c>
      <c r="C1381" s="29" t="s">
        <v>21</v>
      </c>
      <c r="D1381" s="51"/>
      <c r="E1381" s="47"/>
      <c r="F1381" s="47"/>
      <c r="G1381" s="47"/>
    </row>
    <row r="1382" customFormat="false" ht="15" hidden="false" customHeight="false" outlineLevel="0" collapsed="false">
      <c r="A1382" s="33" t="n">
        <v>10.32</v>
      </c>
      <c r="B1382" s="39" t="s">
        <v>1388</v>
      </c>
      <c r="C1382" s="29" t="s">
        <v>21</v>
      </c>
      <c r="D1382" s="51"/>
      <c r="E1382" s="47"/>
      <c r="F1382" s="47"/>
      <c r="G1382" s="47"/>
    </row>
    <row r="1383" customFormat="false" ht="15" hidden="false" customHeight="false" outlineLevel="0" collapsed="false">
      <c r="A1383" s="27" t="n">
        <v>10.33</v>
      </c>
      <c r="B1383" s="39" t="s">
        <v>1389</v>
      </c>
      <c r="C1383" s="29" t="s">
        <v>21</v>
      </c>
      <c r="D1383" s="51"/>
      <c r="E1383" s="47"/>
      <c r="F1383" s="47"/>
      <c r="G1383" s="47"/>
    </row>
    <row r="1384" customFormat="false" ht="15" hidden="false" customHeight="false" outlineLevel="0" collapsed="false">
      <c r="A1384" s="33" t="n">
        <v>10.34</v>
      </c>
      <c r="B1384" s="39" t="s">
        <v>1390</v>
      </c>
      <c r="C1384" s="29" t="s">
        <v>21</v>
      </c>
      <c r="D1384" s="51"/>
      <c r="E1384" s="47"/>
      <c r="F1384" s="47"/>
      <c r="G1384" s="47"/>
    </row>
    <row r="1385" customFormat="false" ht="15" hidden="false" customHeight="false" outlineLevel="0" collapsed="false">
      <c r="A1385" s="27" t="n">
        <v>10.35</v>
      </c>
      <c r="B1385" s="39" t="s">
        <v>1391</v>
      </c>
      <c r="C1385" s="29" t="s">
        <v>21</v>
      </c>
      <c r="D1385" s="51"/>
      <c r="E1385" s="47"/>
      <c r="F1385" s="47"/>
      <c r="G1385" s="47"/>
    </row>
    <row r="1386" customFormat="false" ht="15" hidden="false" customHeight="false" outlineLevel="0" collapsed="false">
      <c r="A1386" s="33" t="n">
        <v>10.36</v>
      </c>
      <c r="B1386" s="39" t="s">
        <v>1392</v>
      </c>
      <c r="C1386" s="29" t="s">
        <v>21</v>
      </c>
      <c r="D1386" s="51"/>
      <c r="E1386" s="47"/>
      <c r="F1386" s="47"/>
      <c r="G1386" s="47"/>
    </row>
    <row r="1387" customFormat="false" ht="15" hidden="false" customHeight="false" outlineLevel="0" collapsed="false">
      <c r="A1387" s="27" t="n">
        <v>10.37</v>
      </c>
      <c r="B1387" s="39" t="s">
        <v>1393</v>
      </c>
      <c r="C1387" s="29" t="s">
        <v>21</v>
      </c>
      <c r="D1387" s="51"/>
      <c r="E1387" s="47"/>
      <c r="F1387" s="47"/>
      <c r="G1387" s="47"/>
    </row>
    <row r="1388" customFormat="false" ht="15" hidden="false" customHeight="false" outlineLevel="0" collapsed="false">
      <c r="A1388" s="33" t="n">
        <v>10.38</v>
      </c>
      <c r="B1388" s="39" t="s">
        <v>1394</v>
      </c>
      <c r="C1388" s="29" t="s">
        <v>21</v>
      </c>
      <c r="D1388" s="51"/>
      <c r="E1388" s="47"/>
      <c r="F1388" s="47"/>
      <c r="G1388" s="47"/>
    </row>
    <row r="1389" customFormat="false" ht="15" hidden="false" customHeight="false" outlineLevel="0" collapsed="false">
      <c r="A1389" s="27" t="n">
        <v>10.39</v>
      </c>
      <c r="B1389" s="39" t="s">
        <v>1395</v>
      </c>
      <c r="C1389" s="29" t="s">
        <v>21</v>
      </c>
      <c r="D1389" s="51"/>
      <c r="E1389" s="47"/>
      <c r="F1389" s="47"/>
      <c r="G1389" s="47"/>
    </row>
    <row r="1390" customFormat="false" ht="15" hidden="false" customHeight="false" outlineLevel="0" collapsed="false">
      <c r="A1390" s="33" t="n">
        <v>10.4</v>
      </c>
      <c r="B1390" s="39" t="s">
        <v>1396</v>
      </c>
      <c r="C1390" s="29" t="s">
        <v>21</v>
      </c>
      <c r="D1390" s="51"/>
      <c r="E1390" s="47"/>
      <c r="F1390" s="47"/>
      <c r="G1390" s="47"/>
    </row>
    <row r="1391" customFormat="false" ht="15" hidden="false" customHeight="false" outlineLevel="0" collapsed="false">
      <c r="A1391" s="27" t="n">
        <v>10.41</v>
      </c>
      <c r="B1391" s="32" t="s">
        <v>1397</v>
      </c>
      <c r="C1391" s="29" t="s">
        <v>21</v>
      </c>
      <c r="D1391" s="51"/>
      <c r="E1391" s="47"/>
      <c r="F1391" s="47"/>
      <c r="G1391" s="47"/>
    </row>
    <row r="1392" customFormat="false" ht="15" hidden="false" customHeight="false" outlineLevel="0" collapsed="false">
      <c r="A1392" s="33" t="n">
        <v>10.42</v>
      </c>
      <c r="B1392" s="32" t="s">
        <v>1398</v>
      </c>
      <c r="C1392" s="29" t="s">
        <v>21</v>
      </c>
      <c r="D1392" s="51"/>
      <c r="E1392" s="47"/>
      <c r="F1392" s="47"/>
      <c r="G1392" s="47"/>
    </row>
    <row r="1393" customFormat="false" ht="15" hidden="false" customHeight="false" outlineLevel="0" collapsed="false">
      <c r="A1393" s="27" t="n">
        <v>10.43</v>
      </c>
      <c r="B1393" s="32" t="s">
        <v>1399</v>
      </c>
      <c r="C1393" s="29" t="s">
        <v>21</v>
      </c>
      <c r="D1393" s="51"/>
      <c r="E1393" s="47"/>
      <c r="F1393" s="47"/>
      <c r="G1393" s="47"/>
    </row>
    <row r="1394" customFormat="false" ht="15" hidden="false" customHeight="false" outlineLevel="0" collapsed="false">
      <c r="A1394" s="33" t="n">
        <v>10.44</v>
      </c>
      <c r="B1394" s="32" t="s">
        <v>1400</v>
      </c>
      <c r="C1394" s="29" t="s">
        <v>21</v>
      </c>
      <c r="D1394" s="51"/>
      <c r="E1394" s="47"/>
      <c r="F1394" s="47"/>
      <c r="G1394" s="47"/>
    </row>
    <row r="1395" customFormat="false" ht="15" hidden="false" customHeight="false" outlineLevel="0" collapsed="false">
      <c r="A1395" s="27" t="n">
        <v>10.45</v>
      </c>
      <c r="B1395" s="32" t="s">
        <v>1401</v>
      </c>
      <c r="C1395" s="29" t="s">
        <v>21</v>
      </c>
      <c r="D1395" s="35"/>
      <c r="E1395" s="47"/>
      <c r="F1395" s="47"/>
      <c r="G1395" s="47"/>
    </row>
    <row r="1396" customFormat="false" ht="15" hidden="false" customHeight="false" outlineLevel="0" collapsed="false">
      <c r="A1396" s="33" t="n">
        <v>10.46</v>
      </c>
      <c r="B1396" s="32" t="s">
        <v>1402</v>
      </c>
      <c r="C1396" s="29" t="s">
        <v>21</v>
      </c>
      <c r="D1396" s="35"/>
      <c r="E1396" s="47"/>
      <c r="F1396" s="47"/>
      <c r="G1396" s="47"/>
    </row>
    <row r="1397" customFormat="false" ht="15" hidden="false" customHeight="false" outlineLevel="0" collapsed="false">
      <c r="A1397" s="27" t="n">
        <v>10.47</v>
      </c>
      <c r="B1397" s="32" t="s">
        <v>1403</v>
      </c>
      <c r="C1397" s="29" t="s">
        <v>21</v>
      </c>
      <c r="D1397" s="35"/>
      <c r="E1397" s="47"/>
      <c r="F1397" s="47"/>
      <c r="G1397" s="47"/>
    </row>
    <row r="1398" customFormat="false" ht="15" hidden="false" customHeight="false" outlineLevel="0" collapsed="false">
      <c r="A1398" s="33" t="n">
        <v>10.48</v>
      </c>
      <c r="B1398" s="32" t="s">
        <v>1404</v>
      </c>
      <c r="C1398" s="29" t="s">
        <v>21</v>
      </c>
      <c r="D1398" s="35"/>
      <c r="E1398" s="47"/>
      <c r="F1398" s="47"/>
      <c r="G1398" s="47"/>
    </row>
    <row r="1399" customFormat="false" ht="15" hidden="false" customHeight="false" outlineLevel="0" collapsed="false">
      <c r="A1399" s="27" t="n">
        <v>10.49</v>
      </c>
      <c r="B1399" s="32" t="s">
        <v>1405</v>
      </c>
      <c r="C1399" s="29" t="s">
        <v>21</v>
      </c>
      <c r="D1399" s="35"/>
      <c r="E1399" s="47"/>
      <c r="F1399" s="47"/>
      <c r="G1399" s="47"/>
    </row>
    <row r="1400" customFormat="false" ht="15" hidden="false" customHeight="false" outlineLevel="0" collapsed="false">
      <c r="A1400" s="33" t="n">
        <v>10.5</v>
      </c>
      <c r="B1400" s="32" t="s">
        <v>1406</v>
      </c>
      <c r="C1400" s="29" t="s">
        <v>21</v>
      </c>
      <c r="D1400" s="35"/>
      <c r="E1400" s="47"/>
      <c r="F1400" s="47"/>
      <c r="G1400" s="47"/>
    </row>
    <row r="1401" customFormat="false" ht="15" hidden="false" customHeight="false" outlineLevel="0" collapsed="false">
      <c r="A1401" s="27" t="n">
        <v>10.51</v>
      </c>
      <c r="B1401" s="32" t="s">
        <v>1407</v>
      </c>
      <c r="C1401" s="29" t="s">
        <v>21</v>
      </c>
      <c r="D1401" s="35"/>
      <c r="E1401" s="47"/>
      <c r="F1401" s="47"/>
      <c r="G1401" s="47"/>
    </row>
    <row r="1402" customFormat="false" ht="15" hidden="false" customHeight="false" outlineLevel="0" collapsed="false">
      <c r="A1402" s="33" t="n">
        <v>10.52</v>
      </c>
      <c r="B1402" s="32" t="s">
        <v>1408</v>
      </c>
      <c r="C1402" s="29" t="s">
        <v>21</v>
      </c>
      <c r="D1402" s="35"/>
      <c r="E1402" s="47"/>
      <c r="F1402" s="47"/>
      <c r="G1402" s="47"/>
    </row>
    <row r="1403" customFormat="false" ht="15" hidden="false" customHeight="false" outlineLevel="0" collapsed="false">
      <c r="A1403" s="27"/>
      <c r="B1403" s="32"/>
      <c r="C1403" s="32"/>
      <c r="D1403" s="29"/>
      <c r="E1403" s="47"/>
      <c r="F1403" s="47"/>
      <c r="G1403" s="47"/>
    </row>
    <row r="1404" customFormat="false" ht="15" hidden="false" customHeight="true" outlineLevel="0" collapsed="false">
      <c r="A1404" s="59" t="s">
        <v>1409</v>
      </c>
      <c r="B1404" s="54" t="s">
        <v>1410</v>
      </c>
      <c r="C1404" s="54"/>
      <c r="D1404" s="54"/>
      <c r="E1404" s="54"/>
      <c r="F1404" s="54"/>
      <c r="G1404" s="54"/>
    </row>
    <row r="1405" customFormat="false" ht="15" hidden="false" customHeight="false" outlineLevel="0" collapsed="false">
      <c r="A1405" s="27" t="n">
        <v>11.1</v>
      </c>
      <c r="B1405" s="64" t="s">
        <v>1411</v>
      </c>
      <c r="C1405" s="29" t="s">
        <v>1412</v>
      </c>
      <c r="D1405" s="51"/>
      <c r="E1405" s="47"/>
      <c r="F1405" s="47"/>
      <c r="G1405" s="47"/>
    </row>
    <row r="1406" customFormat="false" ht="15" hidden="false" customHeight="false" outlineLevel="0" collapsed="false">
      <c r="A1406" s="27" t="n">
        <v>11.2</v>
      </c>
      <c r="B1406" s="28" t="s">
        <v>1413</v>
      </c>
      <c r="C1406" s="29" t="s">
        <v>1412</v>
      </c>
      <c r="D1406" s="51"/>
      <c r="E1406" s="47"/>
      <c r="F1406" s="47"/>
      <c r="G1406" s="47"/>
    </row>
    <row r="1407" customFormat="false" ht="15" hidden="false" customHeight="false" outlineLevel="0" collapsed="false">
      <c r="A1407" s="27" t="n">
        <v>11.3</v>
      </c>
      <c r="B1407" s="64" t="s">
        <v>1414</v>
      </c>
      <c r="C1407" s="29" t="s">
        <v>1412</v>
      </c>
      <c r="D1407" s="51"/>
      <c r="E1407" s="47"/>
      <c r="F1407" s="47"/>
      <c r="G1407" s="47"/>
    </row>
    <row r="1408" customFormat="false" ht="15" hidden="false" customHeight="false" outlineLevel="0" collapsed="false">
      <c r="A1408" s="27" t="n">
        <v>11.4</v>
      </c>
      <c r="B1408" s="64" t="s">
        <v>1415</v>
      </c>
      <c r="C1408" s="29" t="s">
        <v>1412</v>
      </c>
      <c r="D1408" s="51"/>
      <c r="E1408" s="47"/>
      <c r="F1408" s="47"/>
      <c r="G1408" s="47"/>
    </row>
    <row r="1409" customFormat="false" ht="15" hidden="false" customHeight="false" outlineLevel="0" collapsed="false">
      <c r="A1409" s="27" t="n">
        <v>11.5</v>
      </c>
      <c r="B1409" s="28" t="s">
        <v>1416</v>
      </c>
      <c r="C1409" s="29" t="s">
        <v>1412</v>
      </c>
      <c r="D1409" s="51"/>
      <c r="E1409" s="47"/>
      <c r="F1409" s="47"/>
      <c r="G1409" s="47"/>
    </row>
    <row r="1410" customFormat="false" ht="15" hidden="false" customHeight="false" outlineLevel="0" collapsed="false">
      <c r="A1410" s="27" t="n">
        <v>11.6</v>
      </c>
      <c r="B1410" s="64" t="s">
        <v>1417</v>
      </c>
      <c r="C1410" s="29" t="s">
        <v>1412</v>
      </c>
      <c r="D1410" s="51"/>
      <c r="E1410" s="47"/>
      <c r="F1410" s="47"/>
      <c r="G1410" s="47"/>
    </row>
    <row r="1411" customFormat="false" ht="15" hidden="false" customHeight="false" outlineLevel="0" collapsed="false">
      <c r="A1411" s="27" t="n">
        <v>11.7</v>
      </c>
      <c r="B1411" s="28" t="s">
        <v>1418</v>
      </c>
      <c r="C1411" s="29" t="s">
        <v>1412</v>
      </c>
      <c r="D1411" s="51"/>
      <c r="E1411" s="47"/>
      <c r="F1411" s="47"/>
      <c r="G1411" s="47"/>
    </row>
    <row r="1412" customFormat="false" ht="15" hidden="false" customHeight="false" outlineLevel="0" collapsed="false">
      <c r="A1412" s="27" t="n">
        <v>11.8</v>
      </c>
      <c r="B1412" s="28" t="s">
        <v>1419</v>
      </c>
      <c r="C1412" s="29" t="s">
        <v>1412</v>
      </c>
      <c r="D1412" s="51"/>
      <c r="E1412" s="47"/>
      <c r="F1412" s="47"/>
      <c r="G1412" s="47"/>
    </row>
    <row r="1413" customFormat="false" ht="15" hidden="false" customHeight="false" outlineLevel="0" collapsed="false">
      <c r="A1413" s="27" t="n">
        <v>11.9</v>
      </c>
      <c r="B1413" s="28" t="s">
        <v>1420</v>
      </c>
      <c r="C1413" s="29" t="s">
        <v>1412</v>
      </c>
      <c r="D1413" s="51"/>
      <c r="E1413" s="47"/>
      <c r="F1413" s="47"/>
      <c r="G1413" s="47"/>
    </row>
    <row r="1414" customFormat="false" ht="15" hidden="false" customHeight="false" outlineLevel="0" collapsed="false">
      <c r="A1414" s="33" t="n">
        <v>11.1</v>
      </c>
      <c r="B1414" s="28" t="s">
        <v>1421</v>
      </c>
      <c r="C1414" s="29" t="s">
        <v>1412</v>
      </c>
      <c r="D1414" s="51"/>
      <c r="E1414" s="47"/>
      <c r="F1414" s="47"/>
      <c r="G1414" s="47"/>
    </row>
    <row r="1415" customFormat="false" ht="15" hidden="false" customHeight="false" outlineLevel="0" collapsed="false">
      <c r="A1415" s="27" t="n">
        <v>11.11</v>
      </c>
      <c r="B1415" s="64" t="s">
        <v>1422</v>
      </c>
      <c r="C1415" s="65" t="s">
        <v>1412</v>
      </c>
      <c r="D1415" s="51"/>
      <c r="E1415" s="47"/>
      <c r="F1415" s="47"/>
      <c r="G1415" s="47"/>
    </row>
    <row r="1416" customFormat="false" ht="15" hidden="false" customHeight="false" outlineLevel="0" collapsed="false">
      <c r="A1416" s="33" t="n">
        <v>11.12</v>
      </c>
      <c r="B1416" s="28" t="s">
        <v>1423</v>
      </c>
      <c r="C1416" s="65" t="s">
        <v>1412</v>
      </c>
      <c r="D1416" s="51"/>
      <c r="E1416" s="47"/>
      <c r="F1416" s="47"/>
      <c r="G1416" s="47"/>
    </row>
    <row r="1417" customFormat="false" ht="15" hidden="false" customHeight="false" outlineLevel="0" collapsed="false">
      <c r="A1417" s="27" t="n">
        <v>11.13</v>
      </c>
      <c r="B1417" s="64" t="s">
        <v>1424</v>
      </c>
      <c r="C1417" s="65" t="s">
        <v>1412</v>
      </c>
      <c r="D1417" s="51"/>
      <c r="E1417" s="47"/>
      <c r="F1417" s="47"/>
      <c r="G1417" s="47"/>
    </row>
    <row r="1418" customFormat="false" ht="15" hidden="false" customHeight="false" outlineLevel="0" collapsed="false">
      <c r="A1418" s="33" t="n">
        <v>11.14</v>
      </c>
      <c r="B1418" s="64" t="s">
        <v>1425</v>
      </c>
      <c r="C1418" s="65" t="s">
        <v>1412</v>
      </c>
      <c r="D1418" s="51"/>
      <c r="E1418" s="47"/>
      <c r="F1418" s="47"/>
      <c r="G1418" s="47"/>
    </row>
    <row r="1419" customFormat="false" ht="15" hidden="false" customHeight="false" outlineLevel="0" collapsed="false">
      <c r="A1419" s="27" t="n">
        <v>11.15</v>
      </c>
      <c r="B1419" s="64" t="s">
        <v>1426</v>
      </c>
      <c r="C1419" s="65" t="s">
        <v>1412</v>
      </c>
      <c r="D1419" s="51"/>
      <c r="E1419" s="47"/>
      <c r="F1419" s="47"/>
      <c r="G1419" s="47"/>
    </row>
    <row r="1420" customFormat="false" ht="15" hidden="false" customHeight="false" outlineLevel="0" collapsed="false">
      <c r="A1420" s="33" t="n">
        <v>11.16</v>
      </c>
      <c r="B1420" s="64" t="s">
        <v>1427</v>
      </c>
      <c r="C1420" s="65" t="s">
        <v>1412</v>
      </c>
      <c r="D1420" s="51"/>
      <c r="E1420" s="47"/>
      <c r="F1420" s="47"/>
      <c r="G1420" s="47"/>
    </row>
    <row r="1421" customFormat="false" ht="15" hidden="false" customHeight="false" outlineLevel="0" collapsed="false">
      <c r="A1421" s="27" t="n">
        <v>11.17</v>
      </c>
      <c r="B1421" s="64" t="s">
        <v>1428</v>
      </c>
      <c r="C1421" s="65" t="s">
        <v>1412</v>
      </c>
      <c r="D1421" s="51"/>
      <c r="E1421" s="47"/>
      <c r="F1421" s="47"/>
      <c r="G1421" s="47"/>
    </row>
    <row r="1422" customFormat="false" ht="15" hidden="false" customHeight="false" outlineLevel="0" collapsed="false">
      <c r="A1422" s="33" t="n">
        <v>11.18</v>
      </c>
      <c r="B1422" s="64" t="s">
        <v>1429</v>
      </c>
      <c r="C1422" s="65" t="s">
        <v>1412</v>
      </c>
      <c r="D1422" s="51"/>
      <c r="E1422" s="47"/>
      <c r="F1422" s="47"/>
      <c r="G1422" s="47"/>
    </row>
    <row r="1423" customFormat="false" ht="15" hidden="false" customHeight="false" outlineLevel="0" collapsed="false">
      <c r="A1423" s="27" t="n">
        <v>11.19</v>
      </c>
      <c r="B1423" s="64" t="s">
        <v>1430</v>
      </c>
      <c r="C1423" s="65" t="s">
        <v>1412</v>
      </c>
      <c r="D1423" s="51"/>
      <c r="E1423" s="47"/>
      <c r="F1423" s="47"/>
      <c r="G1423" s="47"/>
    </row>
    <row r="1424" customFormat="false" ht="15" hidden="false" customHeight="false" outlineLevel="0" collapsed="false">
      <c r="A1424" s="33" t="n">
        <v>11.2</v>
      </c>
      <c r="B1424" s="64" t="s">
        <v>1431</v>
      </c>
      <c r="C1424" s="65" t="s">
        <v>1412</v>
      </c>
      <c r="D1424" s="51"/>
      <c r="E1424" s="47"/>
      <c r="F1424" s="47"/>
      <c r="G1424" s="47"/>
    </row>
    <row r="1425" customFormat="false" ht="15" hidden="false" customHeight="false" outlineLevel="0" collapsed="false">
      <c r="A1425" s="27" t="n">
        <v>11.21</v>
      </c>
      <c r="B1425" s="64" t="s">
        <v>1432</v>
      </c>
      <c r="C1425" s="65" t="s">
        <v>1412</v>
      </c>
      <c r="D1425" s="51"/>
      <c r="E1425" s="47"/>
      <c r="F1425" s="47"/>
      <c r="G1425" s="47"/>
    </row>
    <row r="1426" customFormat="false" ht="15" hidden="false" customHeight="false" outlineLevel="0" collapsed="false">
      <c r="A1426" s="33" t="n">
        <v>11.22</v>
      </c>
      <c r="B1426" s="28" t="s">
        <v>1433</v>
      </c>
      <c r="C1426" s="65" t="s">
        <v>1412</v>
      </c>
      <c r="D1426" s="51"/>
      <c r="E1426" s="47"/>
      <c r="F1426" s="47"/>
      <c r="G1426" s="47"/>
    </row>
    <row r="1427" customFormat="false" ht="15" hidden="false" customHeight="false" outlineLevel="0" collapsed="false">
      <c r="A1427" s="27" t="n">
        <v>11.23</v>
      </c>
      <c r="B1427" s="64" t="s">
        <v>1434</v>
      </c>
      <c r="C1427" s="65" t="s">
        <v>1412</v>
      </c>
      <c r="D1427" s="51"/>
      <c r="E1427" s="47"/>
      <c r="F1427" s="47"/>
      <c r="G1427" s="47"/>
    </row>
    <row r="1428" customFormat="false" ht="15" hidden="false" customHeight="false" outlineLevel="0" collapsed="false">
      <c r="A1428" s="33" t="n">
        <v>11.24</v>
      </c>
      <c r="B1428" s="64" t="s">
        <v>1435</v>
      </c>
      <c r="C1428" s="65" t="s">
        <v>1412</v>
      </c>
      <c r="D1428" s="51"/>
      <c r="E1428" s="47"/>
      <c r="F1428" s="47"/>
      <c r="G1428" s="47"/>
    </row>
    <row r="1429" customFormat="false" ht="15" hidden="false" customHeight="false" outlineLevel="0" collapsed="false">
      <c r="A1429" s="27" t="n">
        <v>11.25</v>
      </c>
      <c r="B1429" s="64" t="s">
        <v>1436</v>
      </c>
      <c r="C1429" s="65" t="s">
        <v>1412</v>
      </c>
      <c r="D1429" s="51"/>
      <c r="E1429" s="47"/>
      <c r="F1429" s="47"/>
      <c r="G1429" s="47"/>
    </row>
    <row r="1430" customFormat="false" ht="15" hidden="false" customHeight="false" outlineLevel="0" collapsed="false">
      <c r="A1430" s="33" t="n">
        <v>11.26</v>
      </c>
      <c r="B1430" s="64" t="s">
        <v>1437</v>
      </c>
      <c r="C1430" s="65" t="s">
        <v>1412</v>
      </c>
      <c r="D1430" s="37"/>
      <c r="E1430" s="47"/>
      <c r="F1430" s="47"/>
      <c r="G1430" s="47"/>
    </row>
    <row r="1431" customFormat="false" ht="15" hidden="false" customHeight="false" outlineLevel="0" collapsed="false">
      <c r="A1431" s="27" t="n">
        <v>11.27</v>
      </c>
      <c r="B1431" s="64" t="s">
        <v>1438</v>
      </c>
      <c r="C1431" s="65" t="s">
        <v>1412</v>
      </c>
      <c r="D1431" s="37"/>
      <c r="E1431" s="47"/>
      <c r="F1431" s="47"/>
      <c r="G1431" s="47"/>
    </row>
    <row r="1432" customFormat="false" ht="15" hidden="false" customHeight="false" outlineLevel="0" collapsed="false">
      <c r="A1432" s="33" t="n">
        <v>11.28</v>
      </c>
      <c r="B1432" s="64" t="s">
        <v>1439</v>
      </c>
      <c r="C1432" s="65" t="s">
        <v>1412</v>
      </c>
      <c r="D1432" s="37"/>
      <c r="E1432" s="47"/>
      <c r="F1432" s="47"/>
      <c r="G1432" s="47"/>
    </row>
    <row r="1433" customFormat="false" ht="15" hidden="false" customHeight="false" outlineLevel="0" collapsed="false">
      <c r="A1433" s="27" t="n">
        <v>11.29</v>
      </c>
      <c r="B1433" s="28" t="s">
        <v>1440</v>
      </c>
      <c r="C1433" s="65" t="s">
        <v>1412</v>
      </c>
      <c r="D1433" s="37"/>
      <c r="E1433" s="47"/>
      <c r="F1433" s="47"/>
      <c r="G1433" s="47"/>
    </row>
    <row r="1434" customFormat="false" ht="15" hidden="false" customHeight="false" outlineLevel="0" collapsed="false">
      <c r="A1434" s="33" t="n">
        <v>11.3</v>
      </c>
      <c r="B1434" s="64" t="s">
        <v>1441</v>
      </c>
      <c r="C1434" s="65" t="s">
        <v>1412</v>
      </c>
      <c r="D1434" s="37"/>
      <c r="E1434" s="47"/>
      <c r="F1434" s="47"/>
      <c r="G1434" s="47"/>
    </row>
    <row r="1435" customFormat="false" ht="15" hidden="false" customHeight="false" outlineLevel="0" collapsed="false">
      <c r="A1435" s="27" t="n">
        <v>11.31</v>
      </c>
      <c r="B1435" s="64" t="s">
        <v>1442</v>
      </c>
      <c r="C1435" s="65" t="s">
        <v>1412</v>
      </c>
      <c r="D1435" s="37"/>
      <c r="E1435" s="47"/>
      <c r="F1435" s="47"/>
      <c r="G1435" s="47"/>
    </row>
    <row r="1436" customFormat="false" ht="15" hidden="false" customHeight="false" outlineLevel="0" collapsed="false">
      <c r="A1436" s="33" t="n">
        <v>11.32</v>
      </c>
      <c r="B1436" s="64" t="s">
        <v>1443</v>
      </c>
      <c r="C1436" s="65" t="s">
        <v>1412</v>
      </c>
      <c r="D1436" s="37"/>
      <c r="E1436" s="47"/>
      <c r="F1436" s="47"/>
      <c r="G1436" s="47"/>
    </row>
    <row r="1437" customFormat="false" ht="15" hidden="false" customHeight="false" outlineLevel="0" collapsed="false">
      <c r="A1437" s="27" t="n">
        <v>11.33</v>
      </c>
      <c r="B1437" s="64" t="s">
        <v>1444</v>
      </c>
      <c r="C1437" s="65" t="s">
        <v>1412</v>
      </c>
      <c r="D1437" s="37"/>
      <c r="E1437" s="47"/>
      <c r="F1437" s="47"/>
      <c r="G1437" s="47"/>
    </row>
    <row r="1438" customFormat="false" ht="15" hidden="false" customHeight="false" outlineLevel="0" collapsed="false">
      <c r="A1438" s="33" t="n">
        <v>11.34</v>
      </c>
      <c r="B1438" s="28" t="s">
        <v>1445</v>
      </c>
      <c r="C1438" s="65" t="s">
        <v>1412</v>
      </c>
      <c r="D1438" s="37"/>
      <c r="E1438" s="47"/>
      <c r="F1438" s="47"/>
      <c r="G1438" s="47"/>
    </row>
    <row r="1439" customFormat="false" ht="15" hidden="false" customHeight="false" outlineLevel="0" collapsed="false">
      <c r="A1439" s="27" t="n">
        <v>11.35</v>
      </c>
      <c r="B1439" s="64" t="s">
        <v>1446</v>
      </c>
      <c r="C1439" s="65" t="s">
        <v>1412</v>
      </c>
      <c r="D1439" s="37"/>
      <c r="E1439" s="47"/>
      <c r="F1439" s="47"/>
      <c r="G1439" s="47"/>
    </row>
    <row r="1440" customFormat="false" ht="15" hidden="false" customHeight="false" outlineLevel="0" collapsed="false">
      <c r="A1440" s="27"/>
      <c r="B1440" s="64"/>
      <c r="C1440" s="64"/>
      <c r="D1440" s="65"/>
      <c r="E1440" s="47"/>
      <c r="F1440" s="47"/>
      <c r="G1440" s="47"/>
    </row>
    <row r="1441" customFormat="false" ht="15" hidden="false" customHeight="true" outlineLevel="0" collapsed="false">
      <c r="A1441" s="59" t="n">
        <v>12</v>
      </c>
      <c r="B1441" s="54" t="s">
        <v>1447</v>
      </c>
      <c r="C1441" s="54"/>
      <c r="D1441" s="54"/>
      <c r="E1441" s="54"/>
      <c r="F1441" s="54"/>
      <c r="G1441" s="54"/>
    </row>
    <row r="1442" customFormat="false" ht="15" hidden="false" customHeight="false" outlineLevel="0" collapsed="false">
      <c r="A1442" s="27" t="n">
        <v>12.1</v>
      </c>
      <c r="B1442" s="28" t="s">
        <v>1448</v>
      </c>
      <c r="C1442" s="29" t="s">
        <v>21</v>
      </c>
      <c r="D1442" s="51"/>
      <c r="E1442" s="47"/>
      <c r="F1442" s="47"/>
      <c r="G1442" s="47"/>
    </row>
    <row r="1443" customFormat="false" ht="15" hidden="false" customHeight="false" outlineLevel="0" collapsed="false">
      <c r="A1443" s="27" t="n">
        <v>12.2</v>
      </c>
      <c r="B1443" s="28" t="s">
        <v>1449</v>
      </c>
      <c r="C1443" s="29" t="s">
        <v>21</v>
      </c>
      <c r="D1443" s="51"/>
      <c r="E1443" s="47"/>
      <c r="F1443" s="47"/>
      <c r="G1443" s="47"/>
    </row>
    <row r="1444" customFormat="false" ht="15" hidden="false" customHeight="false" outlineLevel="0" collapsed="false">
      <c r="A1444" s="27" t="n">
        <v>12.3</v>
      </c>
      <c r="B1444" s="28" t="s">
        <v>1450</v>
      </c>
      <c r="C1444" s="29" t="s">
        <v>21</v>
      </c>
      <c r="D1444" s="51"/>
      <c r="E1444" s="47"/>
      <c r="F1444" s="47"/>
      <c r="G1444" s="47"/>
    </row>
    <row r="1445" customFormat="false" ht="15" hidden="false" customHeight="false" outlineLevel="0" collapsed="false">
      <c r="A1445" s="27" t="n">
        <v>12.4</v>
      </c>
      <c r="B1445" s="28" t="s">
        <v>1451</v>
      </c>
      <c r="C1445" s="29" t="s">
        <v>21</v>
      </c>
      <c r="D1445" s="51"/>
      <c r="E1445" s="47"/>
      <c r="F1445" s="47"/>
      <c r="G1445" s="47"/>
    </row>
    <row r="1446" customFormat="false" ht="15" hidden="false" customHeight="false" outlineLevel="0" collapsed="false">
      <c r="A1446" s="27" t="n">
        <v>12.5</v>
      </c>
      <c r="B1446" s="28" t="s">
        <v>1452</v>
      </c>
      <c r="C1446" s="29" t="s">
        <v>21</v>
      </c>
      <c r="D1446" s="51"/>
      <c r="E1446" s="47"/>
      <c r="F1446" s="47"/>
      <c r="G1446" s="47"/>
    </row>
    <row r="1447" customFormat="false" ht="15" hidden="false" customHeight="false" outlineLevel="0" collapsed="false">
      <c r="A1447" s="27" t="n">
        <v>12.6</v>
      </c>
      <c r="B1447" s="28" t="s">
        <v>1453</v>
      </c>
      <c r="C1447" s="29" t="s">
        <v>21</v>
      </c>
      <c r="D1447" s="51"/>
      <c r="E1447" s="47"/>
      <c r="F1447" s="47"/>
      <c r="G1447" s="47"/>
    </row>
    <row r="1448" customFormat="false" ht="26.25" hidden="false" customHeight="false" outlineLevel="0" collapsed="false">
      <c r="A1448" s="27" t="n">
        <v>12.7</v>
      </c>
      <c r="B1448" s="28" t="s">
        <v>1454</v>
      </c>
      <c r="C1448" s="29" t="s">
        <v>21</v>
      </c>
      <c r="D1448" s="51"/>
      <c r="E1448" s="47"/>
      <c r="F1448" s="47"/>
      <c r="G1448" s="47"/>
    </row>
    <row r="1449" customFormat="false" ht="26.25" hidden="false" customHeight="false" outlineLevel="0" collapsed="false">
      <c r="A1449" s="27" t="n">
        <v>12.8</v>
      </c>
      <c r="B1449" s="28" t="s">
        <v>1455</v>
      </c>
      <c r="C1449" s="29" t="s">
        <v>21</v>
      </c>
      <c r="D1449" s="51"/>
      <c r="E1449" s="47"/>
      <c r="F1449" s="47"/>
      <c r="G1449" s="47"/>
    </row>
    <row r="1450" customFormat="false" ht="15" hidden="false" customHeight="false" outlineLevel="0" collapsed="false">
      <c r="A1450" s="27" t="n">
        <v>12.9</v>
      </c>
      <c r="B1450" s="28" t="s">
        <v>1456</v>
      </c>
      <c r="C1450" s="29" t="s">
        <v>21</v>
      </c>
      <c r="D1450" s="51"/>
      <c r="E1450" s="47"/>
      <c r="F1450" s="47"/>
      <c r="G1450" s="47"/>
    </row>
    <row r="1451" customFormat="false" ht="26.25" hidden="false" customHeight="false" outlineLevel="0" collapsed="false">
      <c r="A1451" s="33" t="n">
        <v>12.1</v>
      </c>
      <c r="B1451" s="28" t="s">
        <v>1457</v>
      </c>
      <c r="C1451" s="29" t="s">
        <v>21</v>
      </c>
      <c r="D1451" s="51"/>
      <c r="E1451" s="47"/>
      <c r="F1451" s="47"/>
      <c r="G1451" s="47"/>
    </row>
    <row r="1452" customFormat="false" ht="26.25" hidden="false" customHeight="false" outlineLevel="0" collapsed="false">
      <c r="A1452" s="27" t="n">
        <v>12.11</v>
      </c>
      <c r="B1452" s="28" t="s">
        <v>1458</v>
      </c>
      <c r="C1452" s="29" t="s">
        <v>21</v>
      </c>
      <c r="D1452" s="51"/>
      <c r="E1452" s="47"/>
      <c r="F1452" s="47"/>
      <c r="G1452" s="47"/>
    </row>
    <row r="1453" customFormat="false" ht="15" hidden="false" customHeight="false" outlineLevel="0" collapsed="false">
      <c r="A1453" s="33" t="n">
        <v>12.12</v>
      </c>
      <c r="B1453" s="28" t="s">
        <v>1459</v>
      </c>
      <c r="C1453" s="29" t="s">
        <v>21</v>
      </c>
      <c r="D1453" s="51"/>
      <c r="E1453" s="47"/>
      <c r="F1453" s="47"/>
      <c r="G1453" s="47"/>
    </row>
    <row r="1454" customFormat="false" ht="15" hidden="false" customHeight="false" outlineLevel="0" collapsed="false">
      <c r="A1454" s="27" t="n">
        <v>12.13</v>
      </c>
      <c r="B1454" s="28" t="s">
        <v>1460</v>
      </c>
      <c r="C1454" s="29" t="s">
        <v>21</v>
      </c>
      <c r="D1454" s="51"/>
      <c r="E1454" s="47"/>
      <c r="F1454" s="47"/>
      <c r="G1454" s="47"/>
    </row>
    <row r="1455" customFormat="false" ht="15" hidden="false" customHeight="false" outlineLevel="0" collapsed="false">
      <c r="A1455" s="33" t="n">
        <v>12.14</v>
      </c>
      <c r="B1455" s="28" t="s">
        <v>1461</v>
      </c>
      <c r="C1455" s="29" t="s">
        <v>21</v>
      </c>
      <c r="D1455" s="51"/>
      <c r="E1455" s="47"/>
      <c r="F1455" s="47"/>
      <c r="G1455" s="47"/>
    </row>
    <row r="1456" customFormat="false" ht="15" hidden="false" customHeight="false" outlineLevel="0" collapsed="false">
      <c r="A1456" s="27" t="n">
        <v>12.15</v>
      </c>
      <c r="B1456" s="28" t="s">
        <v>1462</v>
      </c>
      <c r="C1456" s="29" t="s">
        <v>21</v>
      </c>
      <c r="D1456" s="51"/>
      <c r="E1456" s="47"/>
      <c r="F1456" s="47"/>
      <c r="G1456" s="47"/>
    </row>
    <row r="1457" customFormat="false" ht="15" hidden="false" customHeight="false" outlineLevel="0" collapsed="false">
      <c r="A1457" s="33" t="n">
        <v>12.16</v>
      </c>
      <c r="B1457" s="28" t="s">
        <v>1463</v>
      </c>
      <c r="C1457" s="29" t="s">
        <v>21</v>
      </c>
      <c r="D1457" s="51"/>
      <c r="E1457" s="47"/>
      <c r="F1457" s="47"/>
      <c r="G1457" s="47"/>
    </row>
    <row r="1458" customFormat="false" ht="15" hidden="false" customHeight="false" outlineLevel="0" collapsed="false">
      <c r="A1458" s="27" t="n">
        <v>12.17</v>
      </c>
      <c r="B1458" s="28" t="s">
        <v>1464</v>
      </c>
      <c r="C1458" s="29" t="s">
        <v>21</v>
      </c>
      <c r="D1458" s="51"/>
      <c r="E1458" s="47"/>
      <c r="F1458" s="47"/>
      <c r="G1458" s="47"/>
    </row>
    <row r="1459" customFormat="false" ht="15" hidden="false" customHeight="false" outlineLevel="0" collapsed="false">
      <c r="A1459" s="33" t="n">
        <v>12.18</v>
      </c>
      <c r="B1459" s="28" t="s">
        <v>1465</v>
      </c>
      <c r="C1459" s="29" t="s">
        <v>21</v>
      </c>
      <c r="D1459" s="51"/>
      <c r="E1459" s="47"/>
      <c r="F1459" s="47"/>
      <c r="G1459" s="47"/>
    </row>
    <row r="1460" customFormat="false" ht="15" hidden="false" customHeight="false" outlineLevel="0" collapsed="false">
      <c r="A1460" s="27" t="n">
        <v>12.19</v>
      </c>
      <c r="B1460" s="28" t="s">
        <v>1466</v>
      </c>
      <c r="C1460" s="29" t="s">
        <v>21</v>
      </c>
      <c r="D1460" s="51"/>
      <c r="E1460" s="47"/>
      <c r="F1460" s="47"/>
      <c r="G1460" s="47"/>
    </row>
    <row r="1461" customFormat="false" ht="15" hidden="false" customHeight="false" outlineLevel="0" collapsed="false">
      <c r="A1461" s="33" t="n">
        <v>12.2</v>
      </c>
      <c r="B1461" s="28" t="s">
        <v>1467</v>
      </c>
      <c r="C1461" s="29" t="s">
        <v>21</v>
      </c>
      <c r="D1461" s="51"/>
      <c r="E1461" s="47"/>
      <c r="F1461" s="47"/>
      <c r="G1461" s="47"/>
    </row>
    <row r="1462" customFormat="false" ht="15" hidden="false" customHeight="false" outlineLevel="0" collapsed="false">
      <c r="A1462" s="27" t="n">
        <v>12.21</v>
      </c>
      <c r="B1462" s="28" t="s">
        <v>1468</v>
      </c>
      <c r="C1462" s="29" t="s">
        <v>21</v>
      </c>
      <c r="D1462" s="51"/>
      <c r="E1462" s="47"/>
      <c r="F1462" s="47"/>
      <c r="G1462" s="47"/>
    </row>
    <row r="1463" customFormat="false" ht="15" hidden="false" customHeight="false" outlineLevel="0" collapsed="false">
      <c r="A1463" s="33" t="n">
        <v>12.22</v>
      </c>
      <c r="B1463" s="28" t="s">
        <v>1469</v>
      </c>
      <c r="C1463" s="29" t="s">
        <v>21</v>
      </c>
      <c r="D1463" s="51"/>
      <c r="E1463" s="47"/>
      <c r="F1463" s="47"/>
      <c r="G1463" s="47"/>
    </row>
    <row r="1464" customFormat="false" ht="15" hidden="false" customHeight="false" outlineLevel="0" collapsed="false">
      <c r="A1464" s="27" t="n">
        <v>12.23</v>
      </c>
      <c r="B1464" s="28" t="s">
        <v>1470</v>
      </c>
      <c r="C1464" s="29" t="s">
        <v>21</v>
      </c>
      <c r="D1464" s="51"/>
      <c r="E1464" s="47"/>
      <c r="F1464" s="47"/>
      <c r="G1464" s="47"/>
    </row>
    <row r="1465" customFormat="false" ht="15" hidden="false" customHeight="false" outlineLevel="0" collapsed="false">
      <c r="A1465" s="33" t="n">
        <v>12.24</v>
      </c>
      <c r="B1465" s="28" t="s">
        <v>1471</v>
      </c>
      <c r="C1465" s="29" t="s">
        <v>21</v>
      </c>
      <c r="D1465" s="51"/>
      <c r="E1465" s="47"/>
      <c r="F1465" s="47"/>
      <c r="G1465" s="47"/>
    </row>
    <row r="1466" customFormat="false" ht="15" hidden="false" customHeight="false" outlineLevel="0" collapsed="false">
      <c r="A1466" s="27" t="n">
        <v>12.25</v>
      </c>
      <c r="B1466" s="28" t="s">
        <v>1472</v>
      </c>
      <c r="C1466" s="29" t="s">
        <v>21</v>
      </c>
      <c r="D1466" s="51"/>
      <c r="E1466" s="47"/>
      <c r="F1466" s="47"/>
      <c r="G1466" s="47"/>
    </row>
    <row r="1467" customFormat="false" ht="15" hidden="false" customHeight="false" outlineLevel="0" collapsed="false">
      <c r="A1467" s="33" t="n">
        <v>12.26</v>
      </c>
      <c r="B1467" s="28" t="s">
        <v>1473</v>
      </c>
      <c r="C1467" s="29" t="s">
        <v>21</v>
      </c>
      <c r="D1467" s="51"/>
      <c r="E1467" s="47"/>
      <c r="F1467" s="47"/>
      <c r="G1467" s="47"/>
    </row>
    <row r="1468" customFormat="false" ht="15" hidden="false" customHeight="false" outlineLevel="0" collapsed="false">
      <c r="A1468" s="27" t="n">
        <v>12.27</v>
      </c>
      <c r="B1468" s="28" t="s">
        <v>1474</v>
      </c>
      <c r="C1468" s="29" t="s">
        <v>21</v>
      </c>
      <c r="D1468" s="51"/>
      <c r="E1468" s="47"/>
      <c r="F1468" s="47"/>
      <c r="G1468" s="47"/>
    </row>
    <row r="1469" customFormat="false" ht="15" hidden="false" customHeight="false" outlineLevel="0" collapsed="false">
      <c r="A1469" s="33" t="n">
        <v>12.28</v>
      </c>
      <c r="B1469" s="28" t="s">
        <v>1475</v>
      </c>
      <c r="C1469" s="29" t="s">
        <v>21</v>
      </c>
      <c r="D1469" s="51"/>
      <c r="E1469" s="47"/>
      <c r="F1469" s="47"/>
      <c r="G1469" s="47"/>
    </row>
    <row r="1470" customFormat="false" ht="15" hidden="false" customHeight="false" outlineLevel="0" collapsed="false">
      <c r="A1470" s="27" t="n">
        <v>12.29</v>
      </c>
      <c r="B1470" s="28" t="s">
        <v>1476</v>
      </c>
      <c r="C1470" s="29" t="s">
        <v>21</v>
      </c>
      <c r="D1470" s="51"/>
      <c r="E1470" s="47"/>
      <c r="F1470" s="47"/>
      <c r="G1470" s="47"/>
    </row>
    <row r="1471" customFormat="false" ht="15" hidden="false" customHeight="false" outlineLevel="0" collapsed="false">
      <c r="A1471" s="33" t="n">
        <v>12.3</v>
      </c>
      <c r="B1471" s="28" t="s">
        <v>1477</v>
      </c>
      <c r="C1471" s="29" t="s">
        <v>21</v>
      </c>
      <c r="D1471" s="51"/>
      <c r="E1471" s="47"/>
      <c r="F1471" s="47"/>
      <c r="G1471" s="47"/>
    </row>
    <row r="1472" customFormat="false" ht="15" hidden="false" customHeight="false" outlineLevel="0" collapsed="false">
      <c r="A1472" s="27" t="n">
        <v>12.31</v>
      </c>
      <c r="B1472" s="28" t="s">
        <v>1478</v>
      </c>
      <c r="C1472" s="29" t="s">
        <v>21</v>
      </c>
      <c r="D1472" s="51"/>
      <c r="E1472" s="47"/>
      <c r="F1472" s="47"/>
      <c r="G1472" s="47"/>
    </row>
    <row r="1473" customFormat="false" ht="26.25" hidden="false" customHeight="false" outlineLevel="0" collapsed="false">
      <c r="A1473" s="33" t="n">
        <v>12.32</v>
      </c>
      <c r="B1473" s="28" t="s">
        <v>1479</v>
      </c>
      <c r="C1473" s="29" t="s">
        <v>21</v>
      </c>
      <c r="D1473" s="51"/>
      <c r="E1473" s="47"/>
      <c r="F1473" s="47"/>
      <c r="G1473" s="47"/>
    </row>
    <row r="1474" customFormat="false" ht="26.25" hidden="false" customHeight="false" outlineLevel="0" collapsed="false">
      <c r="A1474" s="27" t="n">
        <v>12.33</v>
      </c>
      <c r="B1474" s="28" t="s">
        <v>1480</v>
      </c>
      <c r="C1474" s="29" t="s">
        <v>21</v>
      </c>
      <c r="D1474" s="51"/>
      <c r="E1474" s="47"/>
      <c r="F1474" s="47"/>
      <c r="G1474" s="47"/>
    </row>
    <row r="1475" customFormat="false" ht="26.25" hidden="false" customHeight="false" outlineLevel="0" collapsed="false">
      <c r="A1475" s="33" t="n">
        <v>12.34</v>
      </c>
      <c r="B1475" s="28" t="s">
        <v>1481</v>
      </c>
      <c r="C1475" s="29" t="s">
        <v>21</v>
      </c>
      <c r="D1475" s="51"/>
      <c r="E1475" s="47"/>
      <c r="F1475" s="47"/>
      <c r="G1475" s="47"/>
    </row>
    <row r="1476" customFormat="false" ht="26.25" hidden="false" customHeight="false" outlineLevel="0" collapsed="false">
      <c r="A1476" s="27" t="n">
        <v>12.35</v>
      </c>
      <c r="B1476" s="28" t="s">
        <v>1482</v>
      </c>
      <c r="C1476" s="29" t="s">
        <v>21</v>
      </c>
      <c r="D1476" s="51"/>
      <c r="E1476" s="47"/>
      <c r="F1476" s="47"/>
      <c r="G1476" s="47"/>
    </row>
    <row r="1477" customFormat="false" ht="26.25" hidden="false" customHeight="false" outlineLevel="0" collapsed="false">
      <c r="A1477" s="33" t="n">
        <v>12.36</v>
      </c>
      <c r="B1477" s="28" t="s">
        <v>1483</v>
      </c>
      <c r="C1477" s="29" t="s">
        <v>21</v>
      </c>
      <c r="D1477" s="51"/>
      <c r="E1477" s="47"/>
      <c r="F1477" s="47"/>
      <c r="G1477" s="47"/>
    </row>
    <row r="1478" customFormat="false" ht="26.25" hidden="false" customHeight="false" outlineLevel="0" collapsed="false">
      <c r="A1478" s="27" t="n">
        <v>12.37</v>
      </c>
      <c r="B1478" s="28" t="s">
        <v>1484</v>
      </c>
      <c r="C1478" s="29" t="s">
        <v>21</v>
      </c>
      <c r="D1478" s="51"/>
      <c r="E1478" s="47"/>
      <c r="F1478" s="47"/>
      <c r="G1478" s="47"/>
    </row>
    <row r="1479" customFormat="false" ht="15" hidden="false" customHeight="false" outlineLevel="0" collapsed="false">
      <c r="A1479" s="33" t="n">
        <v>12.38</v>
      </c>
      <c r="B1479" s="28" t="s">
        <v>1485</v>
      </c>
      <c r="C1479" s="29" t="s">
        <v>21</v>
      </c>
      <c r="D1479" s="51"/>
      <c r="E1479" s="47"/>
      <c r="F1479" s="47"/>
      <c r="G1479" s="47"/>
    </row>
    <row r="1480" customFormat="false" ht="15" hidden="false" customHeight="false" outlineLevel="0" collapsed="false">
      <c r="A1480" s="27" t="n">
        <v>12.39</v>
      </c>
      <c r="B1480" s="28" t="s">
        <v>1486</v>
      </c>
      <c r="C1480" s="29" t="s">
        <v>21</v>
      </c>
      <c r="D1480" s="51"/>
      <c r="E1480" s="47"/>
      <c r="F1480" s="47"/>
      <c r="G1480" s="47"/>
    </row>
    <row r="1481" customFormat="false" ht="15" hidden="false" customHeight="false" outlineLevel="0" collapsed="false">
      <c r="A1481" s="33" t="n">
        <v>12.4</v>
      </c>
      <c r="B1481" s="28" t="s">
        <v>1487</v>
      </c>
      <c r="C1481" s="29" t="s">
        <v>21</v>
      </c>
      <c r="D1481" s="51"/>
      <c r="E1481" s="47"/>
      <c r="F1481" s="47"/>
      <c r="G1481" s="47"/>
    </row>
    <row r="1482" customFormat="false" ht="15" hidden="false" customHeight="false" outlineLevel="0" collapsed="false">
      <c r="A1482" s="27" t="n">
        <v>12.41</v>
      </c>
      <c r="B1482" s="28" t="s">
        <v>1488</v>
      </c>
      <c r="C1482" s="29" t="s">
        <v>21</v>
      </c>
      <c r="D1482" s="51"/>
      <c r="E1482" s="47"/>
      <c r="F1482" s="47"/>
      <c r="G1482" s="47"/>
    </row>
    <row r="1483" customFormat="false" ht="15" hidden="false" customHeight="false" outlineLevel="0" collapsed="false">
      <c r="A1483" s="33" t="n">
        <v>12.42</v>
      </c>
      <c r="B1483" s="28" t="s">
        <v>1489</v>
      </c>
      <c r="C1483" s="29" t="s">
        <v>21</v>
      </c>
      <c r="D1483" s="51"/>
      <c r="E1483" s="47"/>
      <c r="F1483" s="47"/>
      <c r="G1483" s="47"/>
    </row>
    <row r="1484" customFormat="false" ht="15" hidden="false" customHeight="false" outlineLevel="0" collapsed="false">
      <c r="A1484" s="27" t="n">
        <v>12.43</v>
      </c>
      <c r="B1484" s="28" t="s">
        <v>1490</v>
      </c>
      <c r="C1484" s="29" t="s">
        <v>21</v>
      </c>
      <c r="D1484" s="51"/>
      <c r="E1484" s="47"/>
      <c r="F1484" s="47"/>
      <c r="G1484" s="47"/>
    </row>
    <row r="1485" customFormat="false" ht="15" hidden="false" customHeight="false" outlineLevel="0" collapsed="false">
      <c r="A1485" s="33" t="n">
        <v>12.44</v>
      </c>
      <c r="B1485" s="28" t="s">
        <v>1491</v>
      </c>
      <c r="C1485" s="29" t="s">
        <v>21</v>
      </c>
      <c r="D1485" s="51"/>
      <c r="E1485" s="47"/>
      <c r="F1485" s="47"/>
      <c r="G1485" s="47"/>
    </row>
    <row r="1486" customFormat="false" ht="15" hidden="false" customHeight="false" outlineLevel="0" collapsed="false">
      <c r="A1486" s="27" t="n">
        <v>12.45</v>
      </c>
      <c r="B1486" s="28" t="s">
        <v>1492</v>
      </c>
      <c r="C1486" s="29" t="s">
        <v>21</v>
      </c>
      <c r="D1486" s="66"/>
      <c r="E1486" s="47"/>
      <c r="F1486" s="47"/>
      <c r="G1486" s="47"/>
    </row>
    <row r="1487" customFormat="false" ht="15" hidden="false" customHeight="false" outlineLevel="0" collapsed="false">
      <c r="A1487" s="33" t="n">
        <v>12.46</v>
      </c>
      <c r="B1487" s="28" t="s">
        <v>1493</v>
      </c>
      <c r="C1487" s="29" t="s">
        <v>21</v>
      </c>
      <c r="D1487" s="66"/>
      <c r="E1487" s="47"/>
      <c r="F1487" s="47"/>
      <c r="G1487" s="47"/>
    </row>
    <row r="1488" customFormat="false" ht="15" hidden="false" customHeight="false" outlineLevel="0" collapsed="false">
      <c r="A1488" s="27" t="n">
        <v>12.47</v>
      </c>
      <c r="B1488" s="28" t="s">
        <v>1494</v>
      </c>
      <c r="C1488" s="29" t="s">
        <v>21</v>
      </c>
      <c r="D1488" s="66"/>
      <c r="E1488" s="47"/>
      <c r="F1488" s="47"/>
      <c r="G1488" s="47"/>
    </row>
    <row r="1489" customFormat="false" ht="15" hidden="false" customHeight="false" outlineLevel="0" collapsed="false">
      <c r="A1489" s="33" t="n">
        <v>12.48</v>
      </c>
      <c r="B1489" s="28" t="s">
        <v>1495</v>
      </c>
      <c r="C1489" s="29" t="s">
        <v>21</v>
      </c>
      <c r="D1489" s="66"/>
      <c r="E1489" s="47"/>
      <c r="F1489" s="47"/>
      <c r="G1489" s="47"/>
    </row>
    <row r="1490" customFormat="false" ht="15" hidden="false" customHeight="false" outlineLevel="0" collapsed="false">
      <c r="A1490" s="27"/>
      <c r="B1490" s="28"/>
      <c r="C1490" s="28"/>
      <c r="D1490" s="58"/>
      <c r="E1490" s="31"/>
      <c r="F1490" s="31"/>
      <c r="G1490" s="31"/>
    </row>
    <row r="1491" customFormat="false" ht="15" hidden="false" customHeight="true" outlineLevel="0" collapsed="false">
      <c r="A1491" s="59" t="s">
        <v>1496</v>
      </c>
      <c r="B1491" s="54" t="s">
        <v>1497</v>
      </c>
      <c r="C1491" s="54"/>
      <c r="D1491" s="54"/>
      <c r="E1491" s="54"/>
      <c r="F1491" s="54"/>
      <c r="G1491" s="54"/>
    </row>
    <row r="1492" customFormat="false" ht="15" hidden="false" customHeight="false" outlineLevel="0" collapsed="false">
      <c r="A1492" s="67" t="n">
        <v>13.1</v>
      </c>
      <c r="B1492" s="64" t="s">
        <v>1498</v>
      </c>
      <c r="C1492" s="29" t="s">
        <v>21</v>
      </c>
      <c r="D1492" s="66"/>
      <c r="E1492" s="47"/>
      <c r="F1492" s="47"/>
      <c r="G1492" s="47"/>
    </row>
    <row r="1493" customFormat="false" ht="26.25" hidden="false" customHeight="false" outlineLevel="0" collapsed="false">
      <c r="A1493" s="67" t="n">
        <v>13.2</v>
      </c>
      <c r="B1493" s="64" t="s">
        <v>1499</v>
      </c>
      <c r="C1493" s="29" t="s">
        <v>21</v>
      </c>
      <c r="D1493" s="66"/>
      <c r="E1493" s="47"/>
      <c r="F1493" s="47"/>
      <c r="G1493" s="47"/>
    </row>
    <row r="1494" customFormat="false" ht="26.25" hidden="false" customHeight="false" outlineLevel="0" collapsed="false">
      <c r="A1494" s="67" t="n">
        <v>13.3</v>
      </c>
      <c r="B1494" s="28" t="s">
        <v>1500</v>
      </c>
      <c r="C1494" s="29" t="s">
        <v>21</v>
      </c>
      <c r="D1494" s="66"/>
      <c r="E1494" s="47"/>
      <c r="F1494" s="47"/>
      <c r="G1494" s="47"/>
    </row>
    <row r="1495" customFormat="false" ht="26.25" hidden="false" customHeight="false" outlineLevel="0" collapsed="false">
      <c r="A1495" s="67" t="n">
        <v>13.4</v>
      </c>
      <c r="B1495" s="64" t="s">
        <v>1501</v>
      </c>
      <c r="C1495" s="29" t="s">
        <v>21</v>
      </c>
      <c r="D1495" s="66"/>
      <c r="E1495" s="47"/>
      <c r="F1495" s="47"/>
      <c r="G1495" s="47"/>
    </row>
    <row r="1496" customFormat="false" ht="15" hidden="false" customHeight="false" outlineLevel="0" collapsed="false">
      <c r="A1496" s="67" t="n">
        <v>13.5</v>
      </c>
      <c r="B1496" s="64" t="s">
        <v>1502</v>
      </c>
      <c r="C1496" s="29" t="s">
        <v>21</v>
      </c>
      <c r="D1496" s="66"/>
      <c r="E1496" s="47"/>
      <c r="F1496" s="47"/>
      <c r="G1496" s="47"/>
    </row>
    <row r="1497" customFormat="false" ht="15" hidden="false" customHeight="false" outlineLevel="0" collapsed="false">
      <c r="A1497" s="67" t="n">
        <v>13.6</v>
      </c>
      <c r="B1497" s="28" t="s">
        <v>1503</v>
      </c>
      <c r="C1497" s="29" t="s">
        <v>21</v>
      </c>
      <c r="D1497" s="66"/>
      <c r="E1497" s="47"/>
      <c r="F1497" s="47"/>
      <c r="G1497" s="47"/>
    </row>
    <row r="1498" customFormat="false" ht="15" hidden="false" customHeight="false" outlineLevel="0" collapsed="false">
      <c r="A1498" s="67" t="n">
        <v>13.7</v>
      </c>
      <c r="B1498" s="64" t="s">
        <v>1504</v>
      </c>
      <c r="C1498" s="29" t="s">
        <v>21</v>
      </c>
      <c r="D1498" s="66"/>
      <c r="E1498" s="47"/>
      <c r="F1498" s="47"/>
      <c r="G1498" s="47"/>
    </row>
    <row r="1499" customFormat="false" ht="15" hidden="false" customHeight="false" outlineLevel="0" collapsed="false">
      <c r="A1499" s="67" t="n">
        <v>13.8</v>
      </c>
      <c r="B1499" s="64" t="s">
        <v>1505</v>
      </c>
      <c r="C1499" s="29" t="s">
        <v>21</v>
      </c>
      <c r="D1499" s="66"/>
      <c r="E1499" s="47"/>
      <c r="F1499" s="47"/>
      <c r="G1499" s="47"/>
    </row>
    <row r="1500" customFormat="false" ht="15" hidden="false" customHeight="false" outlineLevel="0" collapsed="false">
      <c r="A1500" s="67" t="n">
        <v>13.9</v>
      </c>
      <c r="B1500" s="64" t="s">
        <v>1506</v>
      </c>
      <c r="C1500" s="29" t="s">
        <v>21</v>
      </c>
      <c r="D1500" s="66"/>
      <c r="E1500" s="47"/>
      <c r="F1500" s="47"/>
      <c r="G1500" s="47"/>
    </row>
    <row r="1501" customFormat="false" ht="15" hidden="false" customHeight="false" outlineLevel="0" collapsed="false">
      <c r="A1501" s="68" t="n">
        <v>13.1</v>
      </c>
      <c r="B1501" s="28" t="s">
        <v>1507</v>
      </c>
      <c r="C1501" s="29" t="s">
        <v>21</v>
      </c>
      <c r="D1501" s="66"/>
      <c r="E1501" s="47"/>
      <c r="F1501" s="47"/>
      <c r="G1501" s="47"/>
    </row>
    <row r="1502" customFormat="false" ht="26.25" hidden="false" customHeight="false" outlineLevel="0" collapsed="false">
      <c r="A1502" s="68" t="n">
        <v>13.11</v>
      </c>
      <c r="B1502" s="64" t="s">
        <v>1508</v>
      </c>
      <c r="C1502" s="29" t="s">
        <v>21</v>
      </c>
      <c r="D1502" s="66"/>
      <c r="E1502" s="47"/>
      <c r="F1502" s="47"/>
      <c r="G1502" s="47"/>
    </row>
    <row r="1503" customFormat="false" ht="15" hidden="false" customHeight="false" outlineLevel="0" collapsed="false">
      <c r="A1503" s="67"/>
      <c r="B1503" s="64"/>
      <c r="C1503" s="64"/>
      <c r="D1503" s="58"/>
      <c r="E1503" s="31"/>
      <c r="F1503" s="31"/>
      <c r="G1503" s="31"/>
    </row>
    <row r="1504" customFormat="false" ht="15" hidden="false" customHeight="true" outlineLevel="0" collapsed="false">
      <c r="A1504" s="69" t="s">
        <v>1509</v>
      </c>
      <c r="B1504" s="54" t="s">
        <v>1510</v>
      </c>
      <c r="C1504" s="54"/>
      <c r="D1504" s="54"/>
      <c r="E1504" s="54"/>
      <c r="F1504" s="54"/>
      <c r="G1504" s="54"/>
    </row>
    <row r="1505" customFormat="false" ht="26.25" hidden="false" customHeight="false" outlineLevel="0" collapsed="false">
      <c r="A1505" s="67" t="n">
        <v>14.1</v>
      </c>
      <c r="B1505" s="64" t="s">
        <v>1511</v>
      </c>
      <c r="C1505" s="29" t="s">
        <v>21</v>
      </c>
      <c r="D1505" s="51"/>
      <c r="E1505" s="47"/>
      <c r="F1505" s="47"/>
      <c r="G1505" s="47"/>
    </row>
    <row r="1506" customFormat="false" ht="26.25" hidden="false" customHeight="false" outlineLevel="0" collapsed="false">
      <c r="A1506" s="67" t="n">
        <v>14.2</v>
      </c>
      <c r="B1506" s="64" t="s">
        <v>1512</v>
      </c>
      <c r="C1506" s="29" t="s">
        <v>21</v>
      </c>
      <c r="D1506" s="51"/>
      <c r="E1506" s="47"/>
      <c r="F1506" s="47"/>
      <c r="G1506" s="47"/>
    </row>
    <row r="1507" customFormat="false" ht="26.25" hidden="false" customHeight="false" outlineLevel="0" collapsed="false">
      <c r="A1507" s="67" t="n">
        <v>14.3</v>
      </c>
      <c r="B1507" s="28" t="s">
        <v>1513</v>
      </c>
      <c r="C1507" s="29" t="s">
        <v>21</v>
      </c>
      <c r="D1507" s="51"/>
      <c r="E1507" s="47"/>
      <c r="F1507" s="47"/>
      <c r="G1507" s="47"/>
    </row>
    <row r="1508" customFormat="false" ht="26.25" hidden="false" customHeight="false" outlineLevel="0" collapsed="false">
      <c r="A1508" s="67" t="n">
        <v>14.4</v>
      </c>
      <c r="B1508" s="64" t="s">
        <v>1514</v>
      </c>
      <c r="C1508" s="29" t="s">
        <v>21</v>
      </c>
      <c r="D1508" s="51"/>
      <c r="E1508" s="47"/>
      <c r="F1508" s="47"/>
      <c r="G1508" s="47"/>
    </row>
    <row r="1509" customFormat="false" ht="26.25" hidden="false" customHeight="false" outlineLevel="0" collapsed="false">
      <c r="A1509" s="67" t="n">
        <v>14.5</v>
      </c>
      <c r="B1509" s="64" t="s">
        <v>1515</v>
      </c>
      <c r="C1509" s="29" t="s">
        <v>21</v>
      </c>
      <c r="D1509" s="51"/>
      <c r="E1509" s="47"/>
      <c r="F1509" s="47"/>
      <c r="G1509" s="47"/>
    </row>
    <row r="1510" customFormat="false" ht="26.25" hidden="false" customHeight="false" outlineLevel="0" collapsed="false">
      <c r="A1510" s="67" t="n">
        <v>14.6</v>
      </c>
      <c r="B1510" s="28" t="s">
        <v>1516</v>
      </c>
      <c r="C1510" s="29" t="s">
        <v>21</v>
      </c>
      <c r="D1510" s="51"/>
      <c r="E1510" s="47"/>
      <c r="F1510" s="47"/>
      <c r="G1510" s="47"/>
    </row>
    <row r="1511" customFormat="false" ht="26.25" hidden="false" customHeight="false" outlineLevel="0" collapsed="false">
      <c r="A1511" s="67" t="n">
        <v>14.7</v>
      </c>
      <c r="B1511" s="64" t="s">
        <v>1517</v>
      </c>
      <c r="C1511" s="29" t="s">
        <v>21</v>
      </c>
      <c r="D1511" s="51"/>
      <c r="E1511" s="47"/>
      <c r="F1511" s="47"/>
      <c r="G1511" s="47"/>
    </row>
    <row r="1512" customFormat="false" ht="26.25" hidden="false" customHeight="false" outlineLevel="0" collapsed="false">
      <c r="A1512" s="67" t="n">
        <v>14.8</v>
      </c>
      <c r="B1512" s="64" t="s">
        <v>1518</v>
      </c>
      <c r="C1512" s="29" t="s">
        <v>21</v>
      </c>
      <c r="D1512" s="51"/>
      <c r="E1512" s="47"/>
      <c r="F1512" s="47"/>
      <c r="G1512" s="47"/>
    </row>
    <row r="1513" customFormat="false" ht="26.25" hidden="false" customHeight="false" outlineLevel="0" collapsed="false">
      <c r="A1513" s="67" t="n">
        <v>14.9</v>
      </c>
      <c r="B1513" s="64" t="s">
        <v>1519</v>
      </c>
      <c r="C1513" s="29" t="s">
        <v>21</v>
      </c>
      <c r="D1513" s="51"/>
      <c r="E1513" s="47"/>
      <c r="F1513" s="47"/>
      <c r="G1513" s="47"/>
    </row>
    <row r="1514" customFormat="false" ht="26.25" hidden="false" customHeight="false" outlineLevel="0" collapsed="false">
      <c r="A1514" s="68" t="n">
        <v>14.1</v>
      </c>
      <c r="B1514" s="28" t="s">
        <v>1520</v>
      </c>
      <c r="C1514" s="29" t="s">
        <v>21</v>
      </c>
      <c r="D1514" s="51"/>
      <c r="E1514" s="47"/>
      <c r="F1514" s="47"/>
      <c r="G1514" s="47"/>
    </row>
    <row r="1515" customFormat="false" ht="26.25" hidden="false" customHeight="false" outlineLevel="0" collapsed="false">
      <c r="A1515" s="67" t="n">
        <v>14.11</v>
      </c>
      <c r="B1515" s="64" t="s">
        <v>1521</v>
      </c>
      <c r="C1515" s="29" t="s">
        <v>21</v>
      </c>
      <c r="D1515" s="51"/>
      <c r="E1515" s="47"/>
      <c r="F1515" s="47"/>
      <c r="G1515" s="47"/>
    </row>
    <row r="1516" customFormat="false" ht="15" hidden="false" customHeight="false" outlineLevel="0" collapsed="false">
      <c r="A1516" s="68" t="n">
        <v>14.12</v>
      </c>
      <c r="B1516" s="64" t="s">
        <v>1522</v>
      </c>
      <c r="C1516" s="29" t="s">
        <v>21</v>
      </c>
      <c r="D1516" s="51"/>
      <c r="E1516" s="47"/>
      <c r="F1516" s="47"/>
      <c r="G1516" s="47"/>
    </row>
    <row r="1517" customFormat="false" ht="15" hidden="false" customHeight="false" outlineLevel="0" collapsed="false">
      <c r="A1517" s="67" t="n">
        <v>14.13</v>
      </c>
      <c r="B1517" s="28" t="s">
        <v>1523</v>
      </c>
      <c r="C1517" s="29" t="s">
        <v>21</v>
      </c>
      <c r="D1517" s="51"/>
      <c r="E1517" s="47"/>
      <c r="F1517" s="47"/>
      <c r="G1517" s="47"/>
    </row>
    <row r="1518" customFormat="false" ht="26.25" hidden="false" customHeight="false" outlineLevel="0" collapsed="false">
      <c r="A1518" s="68" t="n">
        <v>14.14</v>
      </c>
      <c r="B1518" s="64" t="s">
        <v>1524</v>
      </c>
      <c r="C1518" s="29" t="s">
        <v>21</v>
      </c>
      <c r="D1518" s="34"/>
      <c r="E1518" s="47"/>
      <c r="F1518" s="47"/>
      <c r="G1518" s="47"/>
    </row>
    <row r="1519" customFormat="false" ht="15" hidden="false" customHeight="false" outlineLevel="0" collapsed="false">
      <c r="A1519" s="67" t="n">
        <v>14.15</v>
      </c>
      <c r="B1519" s="64" t="s">
        <v>1525</v>
      </c>
      <c r="C1519" s="29" t="s">
        <v>21</v>
      </c>
      <c r="D1519" s="34"/>
      <c r="E1519" s="47"/>
      <c r="F1519" s="47"/>
      <c r="G1519" s="47"/>
    </row>
    <row r="1520" customFormat="false" ht="15" hidden="false" customHeight="false" outlineLevel="0" collapsed="false">
      <c r="A1520" s="68" t="n">
        <v>14.16</v>
      </c>
      <c r="B1520" s="28" t="s">
        <v>1526</v>
      </c>
      <c r="C1520" s="29" t="s">
        <v>21</v>
      </c>
      <c r="D1520" s="34"/>
      <c r="E1520" s="47"/>
      <c r="F1520" s="47"/>
      <c r="G1520" s="47"/>
    </row>
    <row r="1521" customFormat="false" ht="15" hidden="false" customHeight="false" outlineLevel="0" collapsed="false">
      <c r="A1521" s="67" t="n">
        <v>14.17</v>
      </c>
      <c r="B1521" s="64" t="s">
        <v>1527</v>
      </c>
      <c r="C1521" s="29" t="s">
        <v>21</v>
      </c>
      <c r="D1521" s="34"/>
      <c r="E1521" s="47"/>
      <c r="F1521" s="47"/>
      <c r="G1521" s="47"/>
    </row>
    <row r="1522" customFormat="false" ht="15" hidden="false" customHeight="false" outlineLevel="0" collapsed="false">
      <c r="A1522" s="68" t="n">
        <v>14.18</v>
      </c>
      <c r="B1522" s="64" t="s">
        <v>1528</v>
      </c>
      <c r="C1522" s="29" t="s">
        <v>21</v>
      </c>
      <c r="D1522" s="34"/>
      <c r="E1522" s="47"/>
      <c r="F1522" s="47"/>
      <c r="G1522" s="47"/>
    </row>
    <row r="1523" customFormat="false" ht="15" hidden="false" customHeight="false" outlineLevel="0" collapsed="false">
      <c r="A1523" s="68" t="n">
        <v>14.19</v>
      </c>
      <c r="B1523" s="64" t="s">
        <v>1529</v>
      </c>
      <c r="C1523" s="29" t="s">
        <v>21</v>
      </c>
      <c r="D1523" s="34"/>
      <c r="E1523" s="47"/>
      <c r="F1523" s="47"/>
      <c r="G1523" s="47"/>
    </row>
    <row r="1524" customFormat="false" ht="15" hidden="false" customHeight="false" outlineLevel="0" collapsed="false">
      <c r="A1524" s="67"/>
      <c r="B1524" s="64"/>
      <c r="C1524" s="64"/>
      <c r="D1524" s="29"/>
      <c r="E1524" s="47"/>
      <c r="F1524" s="47"/>
      <c r="G1524" s="47"/>
    </row>
    <row r="1525" customFormat="false" ht="15" hidden="false" customHeight="true" outlineLevel="0" collapsed="false">
      <c r="A1525" s="69" t="n">
        <v>15</v>
      </c>
      <c r="B1525" s="54" t="s">
        <v>1530</v>
      </c>
      <c r="C1525" s="54"/>
      <c r="D1525" s="54"/>
      <c r="E1525" s="54"/>
      <c r="F1525" s="54"/>
      <c r="G1525" s="54"/>
    </row>
    <row r="1526" customFormat="false" ht="25.5" hidden="false" customHeight="false" outlineLevel="0" collapsed="false">
      <c r="A1526" s="27" t="n">
        <v>15.1</v>
      </c>
      <c r="B1526" s="32" t="s">
        <v>1531</v>
      </c>
      <c r="C1526" s="29" t="s">
        <v>21</v>
      </c>
      <c r="D1526" s="66"/>
      <c r="E1526" s="47"/>
      <c r="F1526" s="47"/>
      <c r="G1526" s="47"/>
    </row>
    <row r="1527" customFormat="false" ht="15" hidden="false" customHeight="false" outlineLevel="0" collapsed="false">
      <c r="A1527" s="27" t="n">
        <v>15.2</v>
      </c>
      <c r="B1527" s="32" t="s">
        <v>1532</v>
      </c>
      <c r="C1527" s="29" t="s">
        <v>21</v>
      </c>
      <c r="D1527" s="66"/>
      <c r="E1527" s="47"/>
      <c r="F1527" s="47"/>
      <c r="G1527" s="47"/>
    </row>
    <row r="1528" customFormat="false" ht="15" hidden="false" customHeight="false" outlineLevel="0" collapsed="false">
      <c r="A1528" s="27" t="n">
        <v>15.3</v>
      </c>
      <c r="B1528" s="32" t="s">
        <v>1533</v>
      </c>
      <c r="C1528" s="29" t="s">
        <v>21</v>
      </c>
      <c r="D1528" s="66"/>
      <c r="E1528" s="47"/>
      <c r="F1528" s="47"/>
      <c r="G1528" s="47"/>
    </row>
    <row r="1529" customFormat="false" ht="15" hidden="false" customHeight="false" outlineLevel="0" collapsed="false">
      <c r="A1529" s="27" t="n">
        <v>15.4</v>
      </c>
      <c r="B1529" s="32" t="s">
        <v>1534</v>
      </c>
      <c r="C1529" s="29" t="s">
        <v>21</v>
      </c>
      <c r="D1529" s="66"/>
      <c r="E1529" s="47"/>
      <c r="F1529" s="47"/>
      <c r="G1529" s="47"/>
    </row>
    <row r="1530" customFormat="false" ht="15" hidden="false" customHeight="false" outlineLevel="0" collapsed="false">
      <c r="A1530" s="27" t="n">
        <v>15.5</v>
      </c>
      <c r="B1530" s="32" t="s">
        <v>1535</v>
      </c>
      <c r="C1530" s="29" t="s">
        <v>21</v>
      </c>
      <c r="D1530" s="66"/>
      <c r="E1530" s="47"/>
      <c r="F1530" s="47"/>
      <c r="G1530" s="47"/>
    </row>
    <row r="1531" customFormat="false" ht="15" hidden="false" customHeight="false" outlineLevel="0" collapsed="false">
      <c r="A1531" s="27" t="n">
        <v>15.6</v>
      </c>
      <c r="B1531" s="32" t="s">
        <v>1536</v>
      </c>
      <c r="C1531" s="29" t="s">
        <v>21</v>
      </c>
      <c r="D1531" s="66"/>
      <c r="E1531" s="47"/>
      <c r="F1531" s="47"/>
      <c r="G1531" s="47"/>
    </row>
    <row r="1532" customFormat="false" ht="15" hidden="false" customHeight="false" outlineLevel="0" collapsed="false">
      <c r="A1532" s="27" t="n">
        <v>15.7</v>
      </c>
      <c r="B1532" s="32" t="s">
        <v>1537</v>
      </c>
      <c r="C1532" s="29" t="s">
        <v>21</v>
      </c>
      <c r="D1532" s="66"/>
      <c r="E1532" s="47"/>
      <c r="F1532" s="47"/>
      <c r="G1532" s="47"/>
    </row>
    <row r="1533" customFormat="false" ht="15" hidden="false" customHeight="false" outlineLevel="0" collapsed="false">
      <c r="A1533" s="27" t="n">
        <v>15.8</v>
      </c>
      <c r="B1533" s="32" t="s">
        <v>1538</v>
      </c>
      <c r="C1533" s="29" t="s">
        <v>21</v>
      </c>
      <c r="D1533" s="66"/>
      <c r="E1533" s="47"/>
      <c r="F1533" s="47"/>
      <c r="G1533" s="47"/>
    </row>
    <row r="1534" customFormat="false" ht="15" hidden="false" customHeight="false" outlineLevel="0" collapsed="false">
      <c r="A1534" s="27" t="n">
        <v>15.9</v>
      </c>
      <c r="B1534" s="32" t="s">
        <v>1539</v>
      </c>
      <c r="C1534" s="29" t="s">
        <v>21</v>
      </c>
      <c r="D1534" s="66"/>
      <c r="E1534" s="47"/>
      <c r="F1534" s="47"/>
      <c r="G1534" s="47"/>
    </row>
    <row r="1535" customFormat="false" ht="15" hidden="false" customHeight="false" outlineLevel="0" collapsed="false">
      <c r="A1535" s="33" t="n">
        <v>15.1</v>
      </c>
      <c r="B1535" s="32" t="s">
        <v>1540</v>
      </c>
      <c r="C1535" s="29" t="s">
        <v>21</v>
      </c>
      <c r="D1535" s="66"/>
      <c r="E1535" s="47"/>
      <c r="F1535" s="47"/>
      <c r="G1535" s="47"/>
    </row>
    <row r="1536" customFormat="false" ht="15" hidden="false" customHeight="false" outlineLevel="0" collapsed="false">
      <c r="A1536" s="27" t="n">
        <v>15.11</v>
      </c>
      <c r="B1536" s="32" t="s">
        <v>1541</v>
      </c>
      <c r="C1536" s="29" t="s">
        <v>21</v>
      </c>
      <c r="D1536" s="66"/>
      <c r="E1536" s="47"/>
      <c r="F1536" s="47"/>
      <c r="G1536" s="47"/>
    </row>
    <row r="1537" customFormat="false" ht="15" hidden="false" customHeight="false" outlineLevel="0" collapsed="false">
      <c r="A1537" s="33" t="n">
        <v>15.12</v>
      </c>
      <c r="B1537" s="32" t="s">
        <v>1542</v>
      </c>
      <c r="C1537" s="29" t="s">
        <v>21</v>
      </c>
      <c r="D1537" s="66"/>
      <c r="E1537" s="47"/>
      <c r="F1537" s="47"/>
      <c r="G1537" s="47"/>
    </row>
    <row r="1538" customFormat="false" ht="15" hidden="false" customHeight="false" outlineLevel="0" collapsed="false">
      <c r="A1538" s="27" t="n">
        <v>15.13</v>
      </c>
      <c r="B1538" s="32" t="s">
        <v>1543</v>
      </c>
      <c r="C1538" s="29" t="s">
        <v>21</v>
      </c>
      <c r="D1538" s="66"/>
      <c r="E1538" s="47"/>
      <c r="F1538" s="47"/>
      <c r="G1538" s="47"/>
    </row>
    <row r="1539" customFormat="false" ht="15" hidden="false" customHeight="false" outlineLevel="0" collapsed="false">
      <c r="A1539" s="33" t="n">
        <v>15.14</v>
      </c>
      <c r="B1539" s="32" t="s">
        <v>1544</v>
      </c>
      <c r="C1539" s="29" t="s">
        <v>21</v>
      </c>
      <c r="D1539" s="66"/>
      <c r="E1539" s="47"/>
      <c r="F1539" s="47"/>
      <c r="G1539" s="47"/>
    </row>
    <row r="1540" customFormat="false" ht="15" hidden="false" customHeight="false" outlineLevel="0" collapsed="false">
      <c r="A1540" s="27" t="n">
        <v>15.15</v>
      </c>
      <c r="B1540" s="32" t="s">
        <v>1545</v>
      </c>
      <c r="C1540" s="29" t="s">
        <v>21</v>
      </c>
      <c r="D1540" s="36"/>
      <c r="E1540" s="47"/>
      <c r="F1540" s="47"/>
      <c r="G1540" s="47"/>
    </row>
    <row r="1541" customFormat="false" ht="15" hidden="false" customHeight="false" outlineLevel="0" collapsed="false">
      <c r="A1541" s="33" t="n">
        <v>15.16</v>
      </c>
      <c r="B1541" s="32" t="s">
        <v>1546</v>
      </c>
      <c r="C1541" s="29" t="s">
        <v>21</v>
      </c>
      <c r="D1541" s="36"/>
      <c r="E1541" s="47"/>
      <c r="F1541" s="47"/>
      <c r="G1541" s="47"/>
    </row>
    <row r="1542" customFormat="false" ht="15" hidden="false" customHeight="false" outlineLevel="0" collapsed="false">
      <c r="A1542" s="27" t="n">
        <v>15.17</v>
      </c>
      <c r="B1542" s="32" t="s">
        <v>1547</v>
      </c>
      <c r="C1542" s="29" t="s">
        <v>21</v>
      </c>
      <c r="D1542" s="36"/>
      <c r="E1542" s="47"/>
      <c r="F1542" s="47"/>
      <c r="G1542" s="47"/>
    </row>
    <row r="1543" customFormat="false" ht="15" hidden="false" customHeight="false" outlineLevel="0" collapsed="false">
      <c r="A1543" s="33" t="n">
        <v>15.18</v>
      </c>
      <c r="B1543" s="32" t="s">
        <v>1548</v>
      </c>
      <c r="C1543" s="29" t="s">
        <v>21</v>
      </c>
      <c r="D1543" s="36"/>
      <c r="E1543" s="47"/>
      <c r="F1543" s="47"/>
      <c r="G1543" s="47"/>
    </row>
    <row r="1544" customFormat="false" ht="15" hidden="false" customHeight="false" outlineLevel="0" collapsed="false">
      <c r="A1544" s="27" t="n">
        <v>15.19</v>
      </c>
      <c r="B1544" s="32" t="s">
        <v>1549</v>
      </c>
      <c r="C1544" s="29" t="s">
        <v>21</v>
      </c>
      <c r="D1544" s="36"/>
      <c r="E1544" s="47"/>
      <c r="F1544" s="47"/>
      <c r="G1544" s="47"/>
    </row>
    <row r="1545" customFormat="false" ht="15" hidden="false" customHeight="false" outlineLevel="0" collapsed="false">
      <c r="A1545" s="33" t="n">
        <v>15.2</v>
      </c>
      <c r="B1545" s="32" t="s">
        <v>1550</v>
      </c>
      <c r="C1545" s="29" t="s">
        <v>21</v>
      </c>
      <c r="D1545" s="36"/>
      <c r="E1545" s="47"/>
      <c r="F1545" s="47"/>
      <c r="G1545" s="47"/>
    </row>
    <row r="1546" customFormat="false" ht="15" hidden="false" customHeight="false" outlineLevel="0" collapsed="false">
      <c r="A1546" s="27" t="n">
        <v>15.21</v>
      </c>
      <c r="B1546" s="32" t="s">
        <v>1551</v>
      </c>
      <c r="C1546" s="29" t="s">
        <v>21</v>
      </c>
      <c r="D1546" s="36"/>
      <c r="E1546" s="47"/>
      <c r="F1546" s="47"/>
      <c r="G1546" s="47"/>
    </row>
    <row r="1547" customFormat="false" ht="15" hidden="false" customHeight="false" outlineLevel="0" collapsed="false">
      <c r="A1547" s="33" t="n">
        <v>15.22</v>
      </c>
      <c r="B1547" s="32" t="s">
        <v>1552</v>
      </c>
      <c r="C1547" s="29" t="s">
        <v>21</v>
      </c>
      <c r="D1547" s="36"/>
      <c r="E1547" s="47"/>
      <c r="F1547" s="47"/>
      <c r="G1547" s="47"/>
    </row>
    <row r="1548" customFormat="false" ht="15" hidden="false" customHeight="false" outlineLevel="0" collapsed="false">
      <c r="A1548" s="27" t="n">
        <v>15.23</v>
      </c>
      <c r="B1548" s="32" t="s">
        <v>1553</v>
      </c>
      <c r="C1548" s="29" t="s">
        <v>21</v>
      </c>
      <c r="D1548" s="36"/>
      <c r="E1548" s="47"/>
      <c r="F1548" s="47"/>
      <c r="G1548" s="47"/>
    </row>
    <row r="1549" customFormat="false" ht="15" hidden="false" customHeight="false" outlineLevel="0" collapsed="false">
      <c r="A1549" s="33" t="n">
        <v>15.24</v>
      </c>
      <c r="B1549" s="32" t="s">
        <v>1554</v>
      </c>
      <c r="C1549" s="29" t="s">
        <v>21</v>
      </c>
      <c r="D1549" s="36"/>
      <c r="E1549" s="47"/>
      <c r="F1549" s="47"/>
      <c r="G1549" s="47"/>
    </row>
    <row r="1550" customFormat="false" ht="15" hidden="false" customHeight="false" outlineLevel="0" collapsed="false">
      <c r="A1550" s="27" t="n">
        <v>15.25</v>
      </c>
      <c r="B1550" s="32" t="s">
        <v>1555</v>
      </c>
      <c r="C1550" s="29" t="s">
        <v>21</v>
      </c>
      <c r="D1550" s="36"/>
      <c r="E1550" s="47"/>
      <c r="F1550" s="47"/>
      <c r="G1550" s="47"/>
    </row>
    <row r="1551" customFormat="false" ht="15" hidden="false" customHeight="false" outlineLevel="0" collapsed="false">
      <c r="A1551" s="33" t="n">
        <v>15.26</v>
      </c>
      <c r="B1551" s="32" t="s">
        <v>1556</v>
      </c>
      <c r="C1551" s="29" t="s">
        <v>21</v>
      </c>
      <c r="D1551" s="36"/>
      <c r="E1551" s="47"/>
      <c r="F1551" s="47"/>
      <c r="G1551" s="47"/>
    </row>
    <row r="1552" customFormat="false" ht="15" hidden="false" customHeight="false" outlineLevel="0" collapsed="false">
      <c r="A1552" s="27" t="n">
        <v>15.27</v>
      </c>
      <c r="B1552" s="32" t="s">
        <v>1557</v>
      </c>
      <c r="C1552" s="29" t="s">
        <v>21</v>
      </c>
      <c r="D1552" s="36"/>
      <c r="E1552" s="47"/>
      <c r="F1552" s="47"/>
      <c r="G1552" s="47"/>
    </row>
    <row r="1553" customFormat="false" ht="15" hidden="false" customHeight="false" outlineLevel="0" collapsed="false">
      <c r="A1553" s="33" t="n">
        <v>15.28</v>
      </c>
      <c r="B1553" s="32" t="s">
        <v>1558</v>
      </c>
      <c r="C1553" s="29" t="s">
        <v>21</v>
      </c>
      <c r="D1553" s="36"/>
      <c r="E1553" s="47"/>
      <c r="F1553" s="47"/>
      <c r="G1553" s="47"/>
    </row>
    <row r="1554" customFormat="false" ht="15" hidden="false" customHeight="false" outlineLevel="0" collapsed="false">
      <c r="A1554" s="27" t="n">
        <v>15.29</v>
      </c>
      <c r="B1554" s="32" t="s">
        <v>1559</v>
      </c>
      <c r="C1554" s="29" t="s">
        <v>21</v>
      </c>
      <c r="D1554" s="36"/>
      <c r="E1554" s="47"/>
      <c r="F1554" s="47"/>
      <c r="G1554" s="47"/>
    </row>
    <row r="1555" customFormat="false" ht="15" hidden="false" customHeight="false" outlineLevel="0" collapsed="false">
      <c r="A1555" s="70"/>
      <c r="B1555" s="32"/>
      <c r="C1555" s="32"/>
      <c r="D1555" s="29"/>
      <c r="E1555" s="31"/>
      <c r="F1555" s="31"/>
      <c r="G1555" s="31"/>
    </row>
    <row r="1556" customFormat="false" ht="36" hidden="false" customHeight="true" outlineLevel="0" collapsed="false">
      <c r="A1556" s="71"/>
      <c r="B1556" s="72"/>
      <c r="C1556" s="72"/>
      <c r="D1556" s="72"/>
      <c r="E1556" s="73"/>
      <c r="F1556" s="73"/>
      <c r="G1556" s="73"/>
    </row>
    <row r="1557" customFormat="false" ht="36" hidden="false" customHeight="true" outlineLevel="0" collapsed="false">
      <c r="A1557" s="74" t="s">
        <v>1560</v>
      </c>
      <c r="B1557" s="74"/>
      <c r="C1557" s="74"/>
      <c r="D1557" s="74"/>
      <c r="E1557" s="74"/>
      <c r="F1557" s="74"/>
      <c r="G1557" s="74"/>
    </row>
    <row r="1558" customFormat="false" ht="91.5" hidden="false" customHeight="true" outlineLevel="0" collapsed="false">
      <c r="A1558" s="75" t="s">
        <v>6</v>
      </c>
      <c r="B1558" s="76" t="s">
        <v>7</v>
      </c>
      <c r="C1558" s="77" t="s">
        <v>8</v>
      </c>
      <c r="D1558" s="76" t="s">
        <v>9</v>
      </c>
      <c r="E1558" s="76" t="s">
        <v>10</v>
      </c>
      <c r="F1558" s="76" t="s">
        <v>11</v>
      </c>
      <c r="G1558" s="76" t="s">
        <v>1561</v>
      </c>
    </row>
    <row r="1559" customFormat="false" ht="18.75" hidden="false" customHeight="true" outlineLevel="0" collapsed="false">
      <c r="A1559" s="78" t="s">
        <v>1562</v>
      </c>
      <c r="B1559" s="79"/>
      <c r="C1559" s="79"/>
      <c r="D1559" s="79"/>
      <c r="E1559" s="79"/>
      <c r="F1559" s="79"/>
      <c r="G1559" s="80"/>
    </row>
    <row r="1560" customFormat="false" ht="15" hidden="false" customHeight="false" outlineLevel="0" collapsed="false">
      <c r="A1560" s="81" t="s">
        <v>1563</v>
      </c>
      <c r="B1560" s="82"/>
      <c r="C1560" s="82"/>
      <c r="D1560" s="82"/>
      <c r="E1560" s="83"/>
      <c r="F1560" s="83"/>
      <c r="G1560" s="84"/>
    </row>
    <row r="1561" customFormat="false" ht="43.15" hidden="false" customHeight="true" outlineLevel="0" collapsed="false">
      <c r="A1561" s="85" t="s">
        <v>15</v>
      </c>
      <c r="B1561" s="85"/>
      <c r="C1561" s="85"/>
      <c r="D1561" s="85"/>
      <c r="E1561" s="85"/>
      <c r="F1561" s="85"/>
      <c r="G1561" s="85"/>
    </row>
    <row r="1562" customFormat="false" ht="15" hidden="false" customHeight="false" outlineLevel="0" collapsed="false">
      <c r="A1562" s="86" t="s">
        <v>16</v>
      </c>
      <c r="B1562" s="86"/>
      <c r="C1562" s="86"/>
      <c r="D1562" s="86"/>
      <c r="E1562" s="86"/>
      <c r="F1562" s="86"/>
      <c r="G1562" s="86"/>
    </row>
    <row r="1563" customFormat="false" ht="24" hidden="false" customHeight="true" outlineLevel="0" collapsed="false">
      <c r="A1563" s="24" t="s">
        <v>1564</v>
      </c>
      <c r="B1563" s="24"/>
      <c r="C1563" s="24"/>
      <c r="D1563" s="24"/>
      <c r="E1563" s="24"/>
      <c r="F1563" s="24"/>
      <c r="G1563" s="24"/>
    </row>
    <row r="1564" customFormat="false" ht="15" hidden="false" customHeight="true" outlineLevel="0" collapsed="false">
      <c r="A1564" s="87" t="s">
        <v>18</v>
      </c>
      <c r="B1564" s="26" t="s">
        <v>19</v>
      </c>
      <c r="C1564" s="26"/>
      <c r="D1564" s="26"/>
      <c r="E1564" s="26"/>
      <c r="F1564" s="26"/>
      <c r="G1564" s="26"/>
    </row>
    <row r="1565" customFormat="false" ht="25.5" hidden="false" customHeight="false" outlineLevel="0" collapsed="false">
      <c r="A1565" s="88" t="n">
        <v>1.1</v>
      </c>
      <c r="B1565" s="89" t="s">
        <v>1565</v>
      </c>
      <c r="C1565" s="29" t="s">
        <v>21</v>
      </c>
      <c r="D1565" s="30"/>
      <c r="E1565" s="31"/>
      <c r="F1565" s="31"/>
      <c r="G1565" s="31"/>
    </row>
    <row r="1566" customFormat="false" ht="25.5" hidden="false" customHeight="false" outlineLevel="0" collapsed="false">
      <c r="A1566" s="88" t="n">
        <v>1.2</v>
      </c>
      <c r="B1566" s="89" t="s">
        <v>1566</v>
      </c>
      <c r="C1566" s="29" t="s">
        <v>21</v>
      </c>
      <c r="D1566" s="29"/>
      <c r="E1566" s="31"/>
      <c r="F1566" s="31"/>
      <c r="G1566" s="31"/>
    </row>
    <row r="1567" customFormat="false" ht="25.5" hidden="false" customHeight="false" outlineLevel="0" collapsed="false">
      <c r="A1567" s="88" t="n">
        <v>1.3</v>
      </c>
      <c r="B1567" s="89" t="s">
        <v>1567</v>
      </c>
      <c r="C1567" s="29" t="s">
        <v>21</v>
      </c>
      <c r="D1567" s="29"/>
      <c r="E1567" s="31"/>
      <c r="F1567" s="31"/>
      <c r="G1567" s="31"/>
    </row>
    <row r="1568" customFormat="false" ht="25.5" hidden="false" customHeight="false" outlineLevel="0" collapsed="false">
      <c r="A1568" s="88" t="n">
        <v>1.4</v>
      </c>
      <c r="B1568" s="89" t="s">
        <v>1568</v>
      </c>
      <c r="C1568" s="29" t="s">
        <v>21</v>
      </c>
      <c r="D1568" s="29"/>
      <c r="E1568" s="31"/>
      <c r="F1568" s="31"/>
      <c r="G1568" s="31"/>
    </row>
    <row r="1569" customFormat="false" ht="25.5" hidden="false" customHeight="false" outlineLevel="0" collapsed="false">
      <c r="A1569" s="88" t="n">
        <v>1.5</v>
      </c>
      <c r="B1569" s="89" t="s">
        <v>1569</v>
      </c>
      <c r="C1569" s="29" t="s">
        <v>21</v>
      </c>
      <c r="D1569" s="34"/>
      <c r="E1569" s="34"/>
      <c r="F1569" s="34"/>
      <c r="G1569" s="34"/>
    </row>
    <row r="1570" customFormat="false" ht="25.5" hidden="false" customHeight="false" outlineLevel="0" collapsed="false">
      <c r="A1570" s="88" t="n">
        <v>1.6</v>
      </c>
      <c r="B1570" s="89" t="s">
        <v>1570</v>
      </c>
      <c r="C1570" s="29" t="s">
        <v>21</v>
      </c>
      <c r="D1570" s="34"/>
      <c r="E1570" s="34"/>
      <c r="F1570" s="34"/>
      <c r="G1570" s="34"/>
    </row>
    <row r="1571" customFormat="false" ht="25.5" hidden="false" customHeight="false" outlineLevel="0" collapsed="false">
      <c r="A1571" s="88" t="n">
        <v>1.7</v>
      </c>
      <c r="B1571" s="89" t="s">
        <v>1571</v>
      </c>
      <c r="C1571" s="29" t="s">
        <v>21</v>
      </c>
      <c r="D1571" s="34"/>
      <c r="E1571" s="34"/>
      <c r="F1571" s="34"/>
      <c r="G1571" s="34"/>
    </row>
    <row r="1572" customFormat="false" ht="25.5" hidden="false" customHeight="false" outlineLevel="0" collapsed="false">
      <c r="A1572" s="88" t="n">
        <v>1.8</v>
      </c>
      <c r="B1572" s="89" t="s">
        <v>1572</v>
      </c>
      <c r="C1572" s="29" t="s">
        <v>21</v>
      </c>
      <c r="D1572" s="34"/>
      <c r="E1572" s="34"/>
      <c r="F1572" s="34"/>
      <c r="G1572" s="34"/>
    </row>
    <row r="1573" customFormat="false" ht="25.5" hidden="false" customHeight="false" outlineLevel="0" collapsed="false">
      <c r="A1573" s="88" t="n">
        <v>1.9</v>
      </c>
      <c r="B1573" s="89" t="s">
        <v>1573</v>
      </c>
      <c r="C1573" s="29" t="s">
        <v>21</v>
      </c>
      <c r="D1573" s="34"/>
      <c r="E1573" s="34"/>
      <c r="F1573" s="34"/>
      <c r="G1573" s="34"/>
    </row>
    <row r="1574" customFormat="false" ht="25.5" hidden="false" customHeight="false" outlineLevel="0" collapsed="false">
      <c r="A1574" s="90" t="n">
        <v>1.1</v>
      </c>
      <c r="B1574" s="89" t="s">
        <v>1574</v>
      </c>
      <c r="C1574" s="29" t="s">
        <v>21</v>
      </c>
      <c r="D1574" s="34"/>
      <c r="E1574" s="34"/>
      <c r="F1574" s="34"/>
      <c r="G1574" s="34"/>
    </row>
    <row r="1575" customFormat="false" ht="25.5" hidden="false" customHeight="false" outlineLevel="0" collapsed="false">
      <c r="A1575" s="88" t="n">
        <v>1.11</v>
      </c>
      <c r="B1575" s="89" t="s">
        <v>1575</v>
      </c>
      <c r="C1575" s="29" t="s">
        <v>21</v>
      </c>
      <c r="D1575" s="34"/>
      <c r="E1575" s="34"/>
      <c r="F1575" s="34"/>
      <c r="G1575" s="34"/>
    </row>
    <row r="1576" customFormat="false" ht="25.5" hidden="false" customHeight="false" outlineLevel="0" collapsed="false">
      <c r="A1576" s="90" t="n">
        <v>1.12</v>
      </c>
      <c r="B1576" s="89" t="s">
        <v>1576</v>
      </c>
      <c r="C1576" s="29" t="s">
        <v>21</v>
      </c>
      <c r="D1576" s="34"/>
      <c r="E1576" s="34"/>
      <c r="F1576" s="34"/>
      <c r="G1576" s="34"/>
    </row>
    <row r="1577" customFormat="false" ht="25.5" hidden="false" customHeight="false" outlineLevel="0" collapsed="false">
      <c r="A1577" s="88" t="n">
        <v>1.13</v>
      </c>
      <c r="B1577" s="89" t="s">
        <v>1577</v>
      </c>
      <c r="C1577" s="29" t="s">
        <v>21</v>
      </c>
      <c r="D1577" s="34"/>
      <c r="E1577" s="34"/>
      <c r="F1577" s="34"/>
      <c r="G1577" s="34"/>
    </row>
    <row r="1578" customFormat="false" ht="25.5" hidden="false" customHeight="false" outlineLevel="0" collapsed="false">
      <c r="A1578" s="90" t="n">
        <v>1.14</v>
      </c>
      <c r="B1578" s="89" t="s">
        <v>1578</v>
      </c>
      <c r="C1578" s="29" t="s">
        <v>21</v>
      </c>
      <c r="D1578" s="34"/>
      <c r="E1578" s="34"/>
      <c r="F1578" s="34"/>
      <c r="G1578" s="34"/>
    </row>
    <row r="1579" customFormat="false" ht="25.5" hidden="false" customHeight="false" outlineLevel="0" collapsed="false">
      <c r="A1579" s="88" t="n">
        <v>1.15</v>
      </c>
      <c r="B1579" s="89" t="s">
        <v>1579</v>
      </c>
      <c r="C1579" s="29" t="s">
        <v>21</v>
      </c>
      <c r="D1579" s="34"/>
      <c r="E1579" s="34"/>
      <c r="F1579" s="34"/>
      <c r="G1579" s="34"/>
    </row>
    <row r="1580" customFormat="false" ht="25.5" hidden="false" customHeight="false" outlineLevel="0" collapsed="false">
      <c r="A1580" s="90" t="n">
        <v>1.16</v>
      </c>
      <c r="B1580" s="89" t="s">
        <v>1580</v>
      </c>
      <c r="C1580" s="29" t="s">
        <v>21</v>
      </c>
      <c r="D1580" s="34"/>
      <c r="E1580" s="34"/>
      <c r="F1580" s="34"/>
      <c r="G1580" s="34"/>
    </row>
    <row r="1581" customFormat="false" ht="25.5" hidden="false" customHeight="false" outlineLevel="0" collapsed="false">
      <c r="A1581" s="88" t="n">
        <v>1.17</v>
      </c>
      <c r="B1581" s="89" t="s">
        <v>1581</v>
      </c>
      <c r="C1581" s="29" t="s">
        <v>21</v>
      </c>
      <c r="D1581" s="34"/>
      <c r="E1581" s="34"/>
      <c r="F1581" s="34"/>
      <c r="G1581" s="34"/>
    </row>
    <row r="1582" customFormat="false" ht="25.5" hidden="false" customHeight="false" outlineLevel="0" collapsed="false">
      <c r="A1582" s="90" t="n">
        <v>1.18</v>
      </c>
      <c r="B1582" s="89" t="s">
        <v>1582</v>
      </c>
      <c r="C1582" s="29" t="s">
        <v>21</v>
      </c>
      <c r="D1582" s="34"/>
      <c r="E1582" s="34"/>
      <c r="F1582" s="34"/>
      <c r="G1582" s="34"/>
    </row>
    <row r="1583" customFormat="false" ht="25.5" hidden="false" customHeight="false" outlineLevel="0" collapsed="false">
      <c r="A1583" s="88" t="n">
        <v>1.19</v>
      </c>
      <c r="B1583" s="89" t="s">
        <v>1583</v>
      </c>
      <c r="C1583" s="29" t="s">
        <v>21</v>
      </c>
      <c r="D1583" s="34"/>
      <c r="E1583" s="34"/>
      <c r="F1583" s="34"/>
      <c r="G1583" s="34"/>
    </row>
    <row r="1584" customFormat="false" ht="25.5" hidden="false" customHeight="false" outlineLevel="0" collapsed="false">
      <c r="A1584" s="90" t="n">
        <v>1.2</v>
      </c>
      <c r="B1584" s="89" t="s">
        <v>1584</v>
      </c>
      <c r="C1584" s="29" t="s">
        <v>21</v>
      </c>
      <c r="D1584" s="34"/>
      <c r="E1584" s="34"/>
      <c r="F1584" s="34"/>
      <c r="G1584" s="34"/>
    </row>
    <row r="1585" customFormat="false" ht="25.5" hidden="false" customHeight="false" outlineLevel="0" collapsed="false">
      <c r="A1585" s="88" t="n">
        <v>1.21</v>
      </c>
      <c r="B1585" s="89" t="s">
        <v>1585</v>
      </c>
      <c r="C1585" s="29" t="s">
        <v>21</v>
      </c>
      <c r="D1585" s="34"/>
      <c r="E1585" s="34"/>
      <c r="F1585" s="34"/>
      <c r="G1585" s="34"/>
    </row>
    <row r="1586" customFormat="false" ht="25.5" hidden="false" customHeight="false" outlineLevel="0" collapsed="false">
      <c r="A1586" s="90" t="n">
        <v>1.22</v>
      </c>
      <c r="B1586" s="89" t="s">
        <v>1586</v>
      </c>
      <c r="C1586" s="29" t="s">
        <v>21</v>
      </c>
      <c r="D1586" s="34"/>
      <c r="E1586" s="34"/>
      <c r="F1586" s="34"/>
      <c r="G1586" s="34"/>
    </row>
    <row r="1587" customFormat="false" ht="25.5" hidden="false" customHeight="false" outlineLevel="0" collapsed="false">
      <c r="A1587" s="88" t="n">
        <v>1.23</v>
      </c>
      <c r="B1587" s="89" t="s">
        <v>1587</v>
      </c>
      <c r="C1587" s="29" t="s">
        <v>21</v>
      </c>
      <c r="D1587" s="34"/>
      <c r="E1587" s="34"/>
      <c r="F1587" s="34"/>
      <c r="G1587" s="34"/>
    </row>
    <row r="1588" customFormat="false" ht="25.5" hidden="false" customHeight="false" outlineLevel="0" collapsed="false">
      <c r="A1588" s="90" t="n">
        <v>1.24</v>
      </c>
      <c r="B1588" s="89" t="s">
        <v>1588</v>
      </c>
      <c r="C1588" s="29" t="s">
        <v>21</v>
      </c>
      <c r="D1588" s="34"/>
      <c r="E1588" s="34"/>
      <c r="F1588" s="34"/>
      <c r="G1588" s="34"/>
    </row>
    <row r="1589" customFormat="false" ht="25.5" hidden="false" customHeight="false" outlineLevel="0" collapsed="false">
      <c r="A1589" s="88" t="n">
        <v>1.25</v>
      </c>
      <c r="B1589" s="89" t="s">
        <v>1589</v>
      </c>
      <c r="C1589" s="29" t="s">
        <v>21</v>
      </c>
      <c r="D1589" s="34"/>
      <c r="E1589" s="34"/>
      <c r="F1589" s="34"/>
      <c r="G1589" s="34"/>
    </row>
    <row r="1590" customFormat="false" ht="25.5" hidden="false" customHeight="false" outlineLevel="0" collapsed="false">
      <c r="A1590" s="90" t="n">
        <v>1.26</v>
      </c>
      <c r="B1590" s="89" t="s">
        <v>1590</v>
      </c>
      <c r="C1590" s="29" t="s">
        <v>21</v>
      </c>
      <c r="D1590" s="34"/>
      <c r="E1590" s="34"/>
      <c r="F1590" s="34"/>
      <c r="G1590" s="34"/>
    </row>
    <row r="1591" customFormat="false" ht="25.5" hidden="false" customHeight="false" outlineLevel="0" collapsed="false">
      <c r="A1591" s="88" t="n">
        <v>1.27</v>
      </c>
      <c r="B1591" s="89" t="s">
        <v>1591</v>
      </c>
      <c r="C1591" s="29" t="s">
        <v>21</v>
      </c>
      <c r="D1591" s="34"/>
      <c r="E1591" s="34"/>
      <c r="F1591" s="34"/>
      <c r="G1591" s="34"/>
    </row>
    <row r="1592" customFormat="false" ht="25.5" hidden="false" customHeight="false" outlineLevel="0" collapsed="false">
      <c r="A1592" s="90" t="n">
        <v>1.28</v>
      </c>
      <c r="B1592" s="89" t="s">
        <v>1592</v>
      </c>
      <c r="C1592" s="29" t="s">
        <v>21</v>
      </c>
      <c r="D1592" s="34"/>
      <c r="E1592" s="34"/>
      <c r="F1592" s="34"/>
      <c r="G1592" s="34"/>
    </row>
    <row r="1593" customFormat="false" ht="25.5" hidden="false" customHeight="false" outlineLevel="0" collapsed="false">
      <c r="A1593" s="88" t="n">
        <v>1.29</v>
      </c>
      <c r="B1593" s="89" t="s">
        <v>1593</v>
      </c>
      <c r="C1593" s="29" t="s">
        <v>21</v>
      </c>
      <c r="D1593" s="34"/>
      <c r="E1593" s="34"/>
      <c r="F1593" s="34"/>
      <c r="G1593" s="34"/>
    </row>
    <row r="1594" customFormat="false" ht="25.5" hidden="false" customHeight="false" outlineLevel="0" collapsed="false">
      <c r="A1594" s="90" t="n">
        <v>1.3</v>
      </c>
      <c r="B1594" s="89" t="s">
        <v>1594</v>
      </c>
      <c r="C1594" s="29" t="s">
        <v>21</v>
      </c>
      <c r="D1594" s="34"/>
      <c r="E1594" s="34"/>
      <c r="F1594" s="34"/>
      <c r="G1594" s="34"/>
    </row>
    <row r="1595" customFormat="false" ht="25.5" hidden="false" customHeight="false" outlineLevel="0" collapsed="false">
      <c r="A1595" s="88" t="n">
        <v>1.31</v>
      </c>
      <c r="B1595" s="89" t="s">
        <v>1595</v>
      </c>
      <c r="C1595" s="29" t="s">
        <v>21</v>
      </c>
      <c r="D1595" s="34"/>
      <c r="E1595" s="34"/>
      <c r="F1595" s="34"/>
      <c r="G1595" s="34"/>
    </row>
    <row r="1596" customFormat="false" ht="25.5" hidden="false" customHeight="false" outlineLevel="0" collapsed="false">
      <c r="A1596" s="90" t="n">
        <v>1.32</v>
      </c>
      <c r="B1596" s="89" t="s">
        <v>1596</v>
      </c>
      <c r="C1596" s="29" t="s">
        <v>21</v>
      </c>
      <c r="D1596" s="34"/>
      <c r="E1596" s="34"/>
      <c r="F1596" s="34"/>
      <c r="G1596" s="34"/>
    </row>
    <row r="1597" customFormat="false" ht="25.5" hidden="false" customHeight="false" outlineLevel="0" collapsed="false">
      <c r="A1597" s="88" t="n">
        <v>1.33</v>
      </c>
      <c r="B1597" s="89" t="s">
        <v>1597</v>
      </c>
      <c r="C1597" s="29" t="s">
        <v>21</v>
      </c>
      <c r="D1597" s="34"/>
      <c r="E1597" s="34"/>
      <c r="F1597" s="34"/>
      <c r="G1597" s="34"/>
    </row>
    <row r="1598" customFormat="false" ht="25.5" hidden="false" customHeight="false" outlineLevel="0" collapsed="false">
      <c r="A1598" s="90" t="n">
        <v>1.34</v>
      </c>
      <c r="B1598" s="89" t="s">
        <v>1598</v>
      </c>
      <c r="C1598" s="29" t="s">
        <v>21</v>
      </c>
      <c r="D1598" s="34"/>
      <c r="E1598" s="34"/>
      <c r="F1598" s="34"/>
      <c r="G1598" s="34"/>
    </row>
    <row r="1599" customFormat="false" ht="25.5" hidden="false" customHeight="false" outlineLevel="0" collapsed="false">
      <c r="A1599" s="88" t="n">
        <v>1.35</v>
      </c>
      <c r="B1599" s="89" t="s">
        <v>1599</v>
      </c>
      <c r="C1599" s="29" t="s">
        <v>21</v>
      </c>
      <c r="D1599" s="34"/>
      <c r="E1599" s="34"/>
      <c r="F1599" s="34"/>
      <c r="G1599" s="34"/>
    </row>
    <row r="1600" customFormat="false" ht="25.5" hidden="false" customHeight="false" outlineLevel="0" collapsed="false">
      <c r="A1600" s="90" t="n">
        <v>1.36</v>
      </c>
      <c r="B1600" s="89" t="s">
        <v>1600</v>
      </c>
      <c r="C1600" s="29" t="s">
        <v>21</v>
      </c>
      <c r="D1600" s="34"/>
      <c r="E1600" s="34"/>
      <c r="F1600" s="34"/>
      <c r="G1600" s="34"/>
    </row>
    <row r="1601" customFormat="false" ht="25.5" hidden="false" customHeight="false" outlineLevel="0" collapsed="false">
      <c r="A1601" s="88" t="n">
        <v>1.37</v>
      </c>
      <c r="B1601" s="89" t="s">
        <v>1601</v>
      </c>
      <c r="C1601" s="29" t="s">
        <v>21</v>
      </c>
      <c r="D1601" s="34"/>
      <c r="E1601" s="34"/>
      <c r="F1601" s="34"/>
      <c r="G1601" s="34"/>
    </row>
    <row r="1602" customFormat="false" ht="25.5" hidden="false" customHeight="false" outlineLevel="0" collapsed="false">
      <c r="A1602" s="90" t="n">
        <v>1.38</v>
      </c>
      <c r="B1602" s="89" t="s">
        <v>1602</v>
      </c>
      <c r="C1602" s="29" t="s">
        <v>21</v>
      </c>
      <c r="D1602" s="34"/>
      <c r="E1602" s="34"/>
      <c r="F1602" s="34"/>
      <c r="G1602" s="34"/>
    </row>
    <row r="1603" customFormat="false" ht="25.5" hidden="false" customHeight="false" outlineLevel="0" collapsed="false">
      <c r="A1603" s="88" t="n">
        <v>1.39</v>
      </c>
      <c r="B1603" s="89" t="s">
        <v>1603</v>
      </c>
      <c r="C1603" s="29" t="s">
        <v>21</v>
      </c>
      <c r="D1603" s="34"/>
      <c r="E1603" s="34"/>
      <c r="F1603" s="34"/>
      <c r="G1603" s="34"/>
    </row>
    <row r="1604" customFormat="false" ht="25.5" hidden="false" customHeight="false" outlineLevel="0" collapsed="false">
      <c r="A1604" s="90" t="n">
        <v>1.4</v>
      </c>
      <c r="B1604" s="89" t="s">
        <v>1604</v>
      </c>
      <c r="C1604" s="29" t="s">
        <v>21</v>
      </c>
      <c r="D1604" s="34"/>
      <c r="E1604" s="34"/>
      <c r="F1604" s="34"/>
      <c r="G1604" s="34"/>
    </row>
    <row r="1605" customFormat="false" ht="25.5" hidden="false" customHeight="false" outlineLevel="0" collapsed="false">
      <c r="A1605" s="88" t="n">
        <v>1.41</v>
      </c>
      <c r="B1605" s="89" t="s">
        <v>1605</v>
      </c>
      <c r="C1605" s="29" t="s">
        <v>21</v>
      </c>
      <c r="D1605" s="34"/>
      <c r="E1605" s="34"/>
      <c r="F1605" s="34"/>
      <c r="G1605" s="34"/>
    </row>
    <row r="1606" customFormat="false" ht="25.5" hidden="false" customHeight="false" outlineLevel="0" collapsed="false">
      <c r="A1606" s="90" t="n">
        <v>1.42</v>
      </c>
      <c r="B1606" s="89" t="s">
        <v>1606</v>
      </c>
      <c r="C1606" s="29" t="s">
        <v>21</v>
      </c>
      <c r="D1606" s="34"/>
      <c r="E1606" s="34"/>
      <c r="F1606" s="34"/>
      <c r="G1606" s="34"/>
    </row>
    <row r="1607" customFormat="false" ht="27.6" hidden="false" customHeight="true" outlineLevel="0" collapsed="false">
      <c r="A1607" s="90" t="n">
        <v>1.43</v>
      </c>
      <c r="B1607" s="89" t="s">
        <v>1607</v>
      </c>
      <c r="C1607" s="29" t="s">
        <v>21</v>
      </c>
      <c r="D1607" s="34"/>
      <c r="E1607" s="34"/>
      <c r="F1607" s="34"/>
      <c r="G1607" s="34"/>
    </row>
    <row r="1608" customFormat="false" ht="28.15" hidden="false" customHeight="true" outlineLevel="0" collapsed="false">
      <c r="A1608" s="88" t="n">
        <v>1.44</v>
      </c>
      <c r="B1608" s="89" t="s">
        <v>1608</v>
      </c>
      <c r="C1608" s="29" t="s">
        <v>21</v>
      </c>
      <c r="D1608" s="34"/>
      <c r="E1608" s="34"/>
      <c r="F1608" s="34"/>
      <c r="G1608" s="34"/>
    </row>
    <row r="1609" customFormat="false" ht="27" hidden="false" customHeight="true" outlineLevel="0" collapsed="false">
      <c r="A1609" s="90" t="n">
        <v>1.45</v>
      </c>
      <c r="B1609" s="89" t="s">
        <v>1609</v>
      </c>
      <c r="C1609" s="29" t="s">
        <v>21</v>
      </c>
      <c r="D1609" s="34"/>
      <c r="E1609" s="34"/>
      <c r="F1609" s="34"/>
      <c r="G1609" s="34"/>
    </row>
    <row r="1610" customFormat="false" ht="27.6" hidden="false" customHeight="true" outlineLevel="0" collapsed="false">
      <c r="A1610" s="88" t="n">
        <v>1.46</v>
      </c>
      <c r="B1610" s="89" t="s">
        <v>1610</v>
      </c>
      <c r="C1610" s="29" t="s">
        <v>21</v>
      </c>
      <c r="D1610" s="34"/>
      <c r="E1610" s="34"/>
      <c r="F1610" s="34"/>
      <c r="G1610" s="34"/>
    </row>
    <row r="1611" customFormat="false" ht="27" hidden="false" customHeight="true" outlineLevel="0" collapsed="false">
      <c r="A1611" s="90" t="n">
        <v>1.47</v>
      </c>
      <c r="B1611" s="89" t="s">
        <v>1611</v>
      </c>
      <c r="C1611" s="29" t="s">
        <v>21</v>
      </c>
      <c r="D1611" s="34"/>
      <c r="E1611" s="34"/>
      <c r="F1611" s="34"/>
      <c r="G1611" s="34"/>
    </row>
    <row r="1612" customFormat="false" ht="27" hidden="false" customHeight="true" outlineLevel="0" collapsed="false">
      <c r="A1612" s="88" t="n">
        <v>1.48</v>
      </c>
      <c r="B1612" s="89" t="s">
        <v>1612</v>
      </c>
      <c r="C1612" s="29" t="s">
        <v>21</v>
      </c>
      <c r="D1612" s="34"/>
      <c r="E1612" s="34"/>
      <c r="F1612" s="34"/>
      <c r="G1612" s="34"/>
    </row>
    <row r="1613" customFormat="false" ht="27.6" hidden="false" customHeight="true" outlineLevel="0" collapsed="false">
      <c r="A1613" s="90" t="n">
        <v>1.49</v>
      </c>
      <c r="B1613" s="89" t="s">
        <v>1613</v>
      </c>
      <c r="C1613" s="29" t="s">
        <v>21</v>
      </c>
      <c r="D1613" s="34"/>
      <c r="E1613" s="34"/>
      <c r="F1613" s="34"/>
      <c r="G1613" s="34"/>
    </row>
    <row r="1614" customFormat="false" ht="18" hidden="false" customHeight="true" outlineLevel="0" collapsed="false">
      <c r="A1614" s="90" t="n">
        <v>1.5</v>
      </c>
      <c r="B1614" s="91" t="s">
        <v>1614</v>
      </c>
      <c r="C1614" s="29" t="s">
        <v>21</v>
      </c>
      <c r="D1614" s="36"/>
      <c r="E1614" s="36"/>
      <c r="F1614" s="36"/>
      <c r="G1614" s="36"/>
    </row>
    <row r="1615" customFormat="false" ht="25.5" hidden="false" customHeight="false" outlineLevel="0" collapsed="false">
      <c r="A1615" s="90" t="n">
        <v>1.51</v>
      </c>
      <c r="B1615" s="92" t="s">
        <v>1615</v>
      </c>
      <c r="C1615" s="29" t="s">
        <v>21</v>
      </c>
      <c r="D1615" s="36"/>
      <c r="E1615" s="36"/>
      <c r="F1615" s="36"/>
      <c r="G1615" s="36"/>
    </row>
    <row r="1616" customFormat="false" ht="25.5" hidden="false" customHeight="false" outlineLevel="0" collapsed="false">
      <c r="A1616" s="88" t="n">
        <v>1.52</v>
      </c>
      <c r="B1616" s="92" t="s">
        <v>1616</v>
      </c>
      <c r="C1616" s="29" t="s">
        <v>21</v>
      </c>
      <c r="D1616" s="36"/>
      <c r="E1616" s="36"/>
      <c r="F1616" s="36"/>
      <c r="G1616" s="36"/>
    </row>
    <row r="1617" customFormat="false" ht="25.5" hidden="false" customHeight="false" outlineLevel="0" collapsed="false">
      <c r="A1617" s="90" t="n">
        <v>1.53</v>
      </c>
      <c r="B1617" s="92" t="s">
        <v>1617</v>
      </c>
      <c r="C1617" s="29" t="s">
        <v>21</v>
      </c>
      <c r="D1617" s="36"/>
      <c r="E1617" s="36"/>
      <c r="F1617" s="36"/>
      <c r="G1617" s="36"/>
    </row>
    <row r="1618" customFormat="false" ht="25.5" hidden="false" customHeight="false" outlineLevel="0" collapsed="false">
      <c r="A1618" s="88" t="n">
        <v>1.54</v>
      </c>
      <c r="B1618" s="92" t="s">
        <v>1618</v>
      </c>
      <c r="C1618" s="29" t="s">
        <v>21</v>
      </c>
      <c r="D1618" s="36"/>
      <c r="E1618" s="36"/>
      <c r="F1618" s="36"/>
      <c r="G1618" s="36"/>
    </row>
    <row r="1619" customFormat="false" ht="25.5" hidden="false" customHeight="false" outlineLevel="0" collapsed="false">
      <c r="A1619" s="90" t="n">
        <v>1.55</v>
      </c>
      <c r="B1619" s="92" t="s">
        <v>1619</v>
      </c>
      <c r="C1619" s="29" t="s">
        <v>21</v>
      </c>
      <c r="D1619" s="36"/>
      <c r="E1619" s="36"/>
      <c r="F1619" s="36"/>
      <c r="G1619" s="36"/>
    </row>
    <row r="1620" customFormat="false" ht="15" hidden="false" customHeight="false" outlineLevel="0" collapsed="false">
      <c r="A1620" s="93"/>
      <c r="B1620" s="94"/>
      <c r="C1620" s="94"/>
      <c r="D1620" s="95"/>
      <c r="E1620" s="95"/>
      <c r="F1620" s="95"/>
      <c r="G1620" s="95"/>
    </row>
    <row r="1621" customFormat="false" ht="15" hidden="false" customHeight="false" outlineLevel="0" collapsed="false">
      <c r="A1621" s="96" t="s">
        <v>368</v>
      </c>
      <c r="B1621" s="97" t="s">
        <v>369</v>
      </c>
      <c r="C1621" s="98"/>
      <c r="D1621" s="99"/>
      <c r="E1621" s="99"/>
      <c r="F1621" s="99"/>
      <c r="G1621" s="99"/>
    </row>
    <row r="1622" customFormat="false" ht="25.5" hidden="false" customHeight="false" outlineLevel="0" collapsed="false">
      <c r="A1622" s="88" t="n">
        <v>2.1</v>
      </c>
      <c r="B1622" s="100" t="s">
        <v>1620</v>
      </c>
      <c r="C1622" s="29" t="s">
        <v>21</v>
      </c>
      <c r="D1622" s="101"/>
      <c r="E1622" s="101"/>
      <c r="F1622" s="101"/>
      <c r="G1622" s="101"/>
    </row>
    <row r="1623" customFormat="false" ht="25.5" hidden="false" customHeight="false" outlineLevel="0" collapsed="false">
      <c r="A1623" s="88" t="n">
        <v>2.2</v>
      </c>
      <c r="B1623" s="100" t="s">
        <v>1621</v>
      </c>
      <c r="C1623" s="29" t="s">
        <v>21</v>
      </c>
      <c r="D1623" s="101"/>
      <c r="E1623" s="101"/>
      <c r="F1623" s="101"/>
      <c r="G1623" s="101"/>
    </row>
    <row r="1624" customFormat="false" ht="25.5" hidden="false" customHeight="false" outlineLevel="0" collapsed="false">
      <c r="A1624" s="88" t="n">
        <v>2.3</v>
      </c>
      <c r="B1624" s="100" t="s">
        <v>1622</v>
      </c>
      <c r="C1624" s="29" t="s">
        <v>21</v>
      </c>
      <c r="D1624" s="101"/>
      <c r="E1624" s="101"/>
      <c r="F1624" s="101"/>
      <c r="G1624" s="101"/>
    </row>
    <row r="1625" customFormat="false" ht="25.5" hidden="false" customHeight="false" outlineLevel="0" collapsed="false">
      <c r="A1625" s="88" t="n">
        <v>2.4</v>
      </c>
      <c r="B1625" s="100" t="s">
        <v>1623</v>
      </c>
      <c r="C1625" s="29" t="s">
        <v>21</v>
      </c>
      <c r="D1625" s="101"/>
      <c r="E1625" s="101"/>
      <c r="F1625" s="101"/>
      <c r="G1625" s="101"/>
    </row>
    <row r="1626" customFormat="false" ht="25.5" hidden="false" customHeight="false" outlineLevel="0" collapsed="false">
      <c r="A1626" s="88" t="n">
        <v>2.5</v>
      </c>
      <c r="B1626" s="100" t="s">
        <v>1624</v>
      </c>
      <c r="C1626" s="29" t="s">
        <v>21</v>
      </c>
      <c r="D1626" s="101"/>
      <c r="E1626" s="101"/>
      <c r="F1626" s="101"/>
      <c r="G1626" s="101"/>
    </row>
    <row r="1627" customFormat="false" ht="25.5" hidden="false" customHeight="false" outlineLevel="0" collapsed="false">
      <c r="A1627" s="88" t="n">
        <v>2.6</v>
      </c>
      <c r="B1627" s="100" t="s">
        <v>1625</v>
      </c>
      <c r="C1627" s="29" t="s">
        <v>21</v>
      </c>
      <c r="D1627" s="101"/>
      <c r="E1627" s="101"/>
      <c r="F1627" s="101"/>
      <c r="G1627" s="101"/>
    </row>
    <row r="1628" customFormat="false" ht="25.5" hidden="false" customHeight="false" outlineLevel="0" collapsed="false">
      <c r="A1628" s="88" t="n">
        <v>2.7</v>
      </c>
      <c r="B1628" s="100" t="s">
        <v>1626</v>
      </c>
      <c r="C1628" s="29" t="s">
        <v>21</v>
      </c>
      <c r="D1628" s="101"/>
      <c r="E1628" s="101"/>
      <c r="F1628" s="101"/>
      <c r="G1628" s="101"/>
    </row>
    <row r="1629" customFormat="false" ht="25.5" hidden="false" customHeight="false" outlineLevel="0" collapsed="false">
      <c r="A1629" s="88" t="n">
        <v>2.8</v>
      </c>
      <c r="B1629" s="100" t="s">
        <v>1627</v>
      </c>
      <c r="C1629" s="29" t="s">
        <v>21</v>
      </c>
      <c r="D1629" s="101"/>
      <c r="E1629" s="101"/>
      <c r="F1629" s="101"/>
      <c r="G1629" s="101"/>
    </row>
    <row r="1630" customFormat="false" ht="25.5" hidden="false" customHeight="false" outlineLevel="0" collapsed="false">
      <c r="A1630" s="88" t="n">
        <v>2.9</v>
      </c>
      <c r="B1630" s="100" t="s">
        <v>1628</v>
      </c>
      <c r="C1630" s="29" t="s">
        <v>21</v>
      </c>
      <c r="D1630" s="101"/>
      <c r="E1630" s="101"/>
      <c r="F1630" s="101"/>
      <c r="G1630" s="101"/>
    </row>
    <row r="1631" customFormat="false" ht="25.5" hidden="false" customHeight="false" outlineLevel="0" collapsed="false">
      <c r="A1631" s="90" t="n">
        <v>2.1</v>
      </c>
      <c r="B1631" s="100" t="s">
        <v>1629</v>
      </c>
      <c r="C1631" s="29" t="s">
        <v>21</v>
      </c>
      <c r="D1631" s="101"/>
      <c r="E1631" s="101"/>
      <c r="F1631" s="101"/>
      <c r="G1631" s="101"/>
    </row>
    <row r="1632" customFormat="false" ht="25.5" hidden="false" customHeight="false" outlineLevel="0" collapsed="false">
      <c r="A1632" s="88" t="n">
        <v>2.11</v>
      </c>
      <c r="B1632" s="100" t="s">
        <v>1630</v>
      </c>
      <c r="C1632" s="29" t="s">
        <v>21</v>
      </c>
      <c r="D1632" s="101"/>
      <c r="E1632" s="101"/>
      <c r="F1632" s="101"/>
      <c r="G1632" s="101"/>
    </row>
    <row r="1633" customFormat="false" ht="15" hidden="false" customHeight="false" outlineLevel="0" collapsed="false">
      <c r="A1633" s="93"/>
      <c r="B1633" s="94"/>
      <c r="C1633" s="94"/>
      <c r="D1633" s="101"/>
      <c r="E1633" s="101"/>
      <c r="F1633" s="101"/>
      <c r="G1633" s="101"/>
    </row>
    <row r="1634" customFormat="false" ht="15" hidden="false" customHeight="false" outlineLevel="0" collapsed="false">
      <c r="A1634" s="102" t="s">
        <v>467</v>
      </c>
      <c r="B1634" s="103" t="s">
        <v>468</v>
      </c>
      <c r="C1634" s="98"/>
      <c r="D1634" s="104"/>
      <c r="E1634" s="104"/>
      <c r="F1634" s="104"/>
      <c r="G1634" s="104"/>
    </row>
    <row r="1635" customFormat="false" ht="25.5" hidden="false" customHeight="false" outlineLevel="0" collapsed="false">
      <c r="A1635" s="88" t="n">
        <v>3.1</v>
      </c>
      <c r="B1635" s="89" t="s">
        <v>1631</v>
      </c>
      <c r="C1635" s="29" t="s">
        <v>21</v>
      </c>
      <c r="D1635" s="101"/>
      <c r="E1635" s="101"/>
      <c r="F1635" s="101"/>
      <c r="G1635" s="101"/>
    </row>
    <row r="1636" customFormat="false" ht="25.5" hidden="false" customHeight="false" outlineLevel="0" collapsed="false">
      <c r="A1636" s="88" t="n">
        <v>3.2</v>
      </c>
      <c r="B1636" s="89" t="s">
        <v>1632</v>
      </c>
      <c r="C1636" s="29" t="s">
        <v>21</v>
      </c>
      <c r="D1636" s="101"/>
      <c r="E1636" s="101"/>
      <c r="F1636" s="101"/>
      <c r="G1636" s="101"/>
    </row>
    <row r="1637" customFormat="false" ht="25.5" hidden="false" customHeight="false" outlineLevel="0" collapsed="false">
      <c r="A1637" s="88" t="n">
        <v>3.3</v>
      </c>
      <c r="B1637" s="89" t="s">
        <v>1633</v>
      </c>
      <c r="C1637" s="29" t="s">
        <v>21</v>
      </c>
      <c r="D1637" s="101"/>
      <c r="E1637" s="101"/>
      <c r="F1637" s="101"/>
      <c r="G1637" s="101"/>
    </row>
    <row r="1638" customFormat="false" ht="25.5" hidden="false" customHeight="false" outlineLevel="0" collapsed="false">
      <c r="A1638" s="88" t="n">
        <v>3.4</v>
      </c>
      <c r="B1638" s="89" t="s">
        <v>1634</v>
      </c>
      <c r="C1638" s="29" t="s">
        <v>21</v>
      </c>
      <c r="D1638" s="101"/>
      <c r="E1638" s="101"/>
      <c r="F1638" s="101"/>
      <c r="G1638" s="101"/>
    </row>
    <row r="1639" customFormat="false" ht="25.5" hidden="false" customHeight="false" outlineLevel="0" collapsed="false">
      <c r="A1639" s="88" t="n">
        <v>3.5</v>
      </c>
      <c r="B1639" s="100" t="s">
        <v>1635</v>
      </c>
      <c r="C1639" s="29" t="s">
        <v>21</v>
      </c>
      <c r="D1639" s="101"/>
      <c r="E1639" s="101"/>
      <c r="F1639" s="101"/>
      <c r="G1639" s="101"/>
    </row>
    <row r="1640" customFormat="false" ht="25.5" hidden="false" customHeight="false" outlineLevel="0" collapsed="false">
      <c r="A1640" s="88" t="n">
        <v>3.6</v>
      </c>
      <c r="B1640" s="100" t="s">
        <v>1636</v>
      </c>
      <c r="C1640" s="29" t="s">
        <v>21</v>
      </c>
      <c r="D1640" s="101"/>
      <c r="E1640" s="101"/>
      <c r="F1640" s="101"/>
      <c r="G1640" s="101"/>
    </row>
    <row r="1641" customFormat="false" ht="25.5" hidden="false" customHeight="false" outlineLevel="0" collapsed="false">
      <c r="A1641" s="88" t="n">
        <v>3.7</v>
      </c>
      <c r="B1641" s="100" t="s">
        <v>1637</v>
      </c>
      <c r="C1641" s="29" t="s">
        <v>21</v>
      </c>
      <c r="D1641" s="101"/>
      <c r="E1641" s="101"/>
      <c r="F1641" s="101"/>
      <c r="G1641" s="101"/>
    </row>
    <row r="1642" customFormat="false" ht="25.5" hidden="false" customHeight="false" outlineLevel="0" collapsed="false">
      <c r="A1642" s="88" t="n">
        <v>3.8</v>
      </c>
      <c r="B1642" s="100" t="s">
        <v>1638</v>
      </c>
      <c r="C1642" s="29" t="s">
        <v>21</v>
      </c>
      <c r="D1642" s="101"/>
      <c r="E1642" s="101"/>
      <c r="F1642" s="101"/>
      <c r="G1642" s="101"/>
    </row>
    <row r="1643" customFormat="false" ht="25.5" hidden="false" customHeight="false" outlineLevel="0" collapsed="false">
      <c r="A1643" s="88" t="n">
        <v>3.9</v>
      </c>
      <c r="B1643" s="100" t="s">
        <v>1639</v>
      </c>
      <c r="C1643" s="29" t="s">
        <v>21</v>
      </c>
      <c r="D1643" s="101"/>
      <c r="E1643" s="101"/>
      <c r="F1643" s="101"/>
      <c r="G1643" s="101"/>
    </row>
    <row r="1644" customFormat="false" ht="25.5" hidden="false" customHeight="false" outlineLevel="0" collapsed="false">
      <c r="A1644" s="90" t="n">
        <v>3.1</v>
      </c>
      <c r="B1644" s="100" t="s">
        <v>1640</v>
      </c>
      <c r="C1644" s="29" t="s">
        <v>21</v>
      </c>
      <c r="D1644" s="101"/>
      <c r="E1644" s="101"/>
      <c r="F1644" s="101"/>
      <c r="G1644" s="101"/>
    </row>
    <row r="1645" customFormat="false" ht="25.5" hidden="false" customHeight="false" outlineLevel="0" collapsed="false">
      <c r="A1645" s="88" t="n">
        <v>3.11</v>
      </c>
      <c r="B1645" s="100" t="s">
        <v>1641</v>
      </c>
      <c r="C1645" s="29" t="s">
        <v>21</v>
      </c>
      <c r="D1645" s="101"/>
      <c r="E1645" s="101"/>
      <c r="F1645" s="101"/>
      <c r="G1645" s="101"/>
    </row>
    <row r="1646" customFormat="false" ht="25.5" hidden="false" customHeight="false" outlineLevel="0" collapsed="false">
      <c r="A1646" s="90" t="n">
        <v>3.12</v>
      </c>
      <c r="B1646" s="100" t="s">
        <v>1642</v>
      </c>
      <c r="C1646" s="29" t="s">
        <v>21</v>
      </c>
      <c r="D1646" s="101"/>
      <c r="E1646" s="101"/>
      <c r="F1646" s="101"/>
      <c r="G1646" s="101"/>
    </row>
    <row r="1647" customFormat="false" ht="25.5" hidden="false" customHeight="false" outlineLevel="0" collapsed="false">
      <c r="A1647" s="88" t="n">
        <v>3.13</v>
      </c>
      <c r="B1647" s="100" t="s">
        <v>1643</v>
      </c>
      <c r="C1647" s="29" t="s">
        <v>21</v>
      </c>
      <c r="D1647" s="101"/>
      <c r="E1647" s="101"/>
      <c r="F1647" s="101"/>
      <c r="G1647" s="101"/>
    </row>
    <row r="1648" customFormat="false" ht="15" hidden="false" customHeight="false" outlineLevel="0" collapsed="false">
      <c r="A1648" s="90" t="n">
        <v>3.14</v>
      </c>
      <c r="B1648" s="105" t="s">
        <v>1644</v>
      </c>
      <c r="C1648" s="29" t="s">
        <v>21</v>
      </c>
      <c r="D1648" s="101"/>
      <c r="E1648" s="101"/>
      <c r="F1648" s="101"/>
      <c r="G1648" s="101"/>
    </row>
    <row r="1649" customFormat="false" ht="15" hidden="false" customHeight="false" outlineLevel="0" collapsed="false">
      <c r="A1649" s="88" t="n">
        <v>3.15</v>
      </c>
      <c r="B1649" s="105" t="s">
        <v>1645</v>
      </c>
      <c r="C1649" s="29" t="s">
        <v>21</v>
      </c>
      <c r="D1649" s="101"/>
      <c r="E1649" s="101"/>
      <c r="F1649" s="101"/>
      <c r="G1649" s="101"/>
    </row>
    <row r="1650" customFormat="false" ht="25.5" hidden="false" customHeight="false" outlineLevel="0" collapsed="false">
      <c r="A1650" s="90" t="n">
        <v>3.16</v>
      </c>
      <c r="B1650" s="100" t="s">
        <v>1646</v>
      </c>
      <c r="C1650" s="29" t="s">
        <v>21</v>
      </c>
      <c r="D1650" s="101"/>
      <c r="E1650" s="101"/>
      <c r="F1650" s="101"/>
      <c r="G1650" s="101"/>
    </row>
    <row r="1651" customFormat="false" ht="25.5" hidden="false" customHeight="false" outlineLevel="0" collapsed="false">
      <c r="A1651" s="88" t="n">
        <v>3.17</v>
      </c>
      <c r="B1651" s="100" t="s">
        <v>578</v>
      </c>
      <c r="C1651" s="29" t="s">
        <v>21</v>
      </c>
      <c r="D1651" s="101"/>
      <c r="E1651" s="101"/>
      <c r="F1651" s="101"/>
      <c r="G1651" s="101"/>
    </row>
    <row r="1652" customFormat="false" ht="15" hidden="false" customHeight="false" outlineLevel="0" collapsed="false">
      <c r="A1652" s="90" t="n">
        <v>3.18</v>
      </c>
      <c r="B1652" s="100" t="s">
        <v>616</v>
      </c>
      <c r="C1652" s="29" t="s">
        <v>21</v>
      </c>
      <c r="D1652" s="101"/>
      <c r="E1652" s="101"/>
      <c r="F1652" s="101"/>
      <c r="G1652" s="101"/>
    </row>
    <row r="1653" customFormat="false" ht="25.5" hidden="false" customHeight="false" outlineLevel="0" collapsed="false">
      <c r="A1653" s="88" t="n">
        <v>3.19</v>
      </c>
      <c r="B1653" s="100" t="s">
        <v>1647</v>
      </c>
      <c r="C1653" s="29" t="s">
        <v>21</v>
      </c>
      <c r="D1653" s="101"/>
      <c r="E1653" s="101"/>
      <c r="F1653" s="101"/>
      <c r="G1653" s="101"/>
    </row>
    <row r="1654" customFormat="false" ht="15" hidden="false" customHeight="false" outlineLevel="0" collapsed="false">
      <c r="A1654" s="90" t="n">
        <v>3.2</v>
      </c>
      <c r="B1654" s="100" t="s">
        <v>621</v>
      </c>
      <c r="C1654" s="29" t="s">
        <v>21</v>
      </c>
      <c r="D1654" s="101"/>
      <c r="E1654" s="101"/>
      <c r="F1654" s="101"/>
      <c r="G1654" s="101"/>
    </row>
    <row r="1655" customFormat="false" ht="15" hidden="false" customHeight="false" outlineLevel="0" collapsed="false">
      <c r="A1655" s="88" t="n">
        <v>3.21</v>
      </c>
      <c r="B1655" s="100" t="s">
        <v>1648</v>
      </c>
      <c r="C1655" s="29" t="s">
        <v>21</v>
      </c>
      <c r="D1655" s="101"/>
      <c r="E1655" s="101"/>
      <c r="F1655" s="101"/>
      <c r="G1655" s="101"/>
    </row>
    <row r="1656" customFormat="false" ht="25.5" hidden="false" customHeight="false" outlineLevel="0" collapsed="false">
      <c r="A1656" s="90" t="n">
        <v>3.22</v>
      </c>
      <c r="B1656" s="100" t="s">
        <v>1649</v>
      </c>
      <c r="C1656" s="29" t="s">
        <v>21</v>
      </c>
      <c r="D1656" s="101"/>
      <c r="E1656" s="101"/>
      <c r="F1656" s="101"/>
      <c r="G1656" s="101"/>
    </row>
    <row r="1657" customFormat="false" ht="25.5" hidden="false" customHeight="false" outlineLevel="0" collapsed="false">
      <c r="A1657" s="88" t="n">
        <v>3.23</v>
      </c>
      <c r="B1657" s="100" t="s">
        <v>1650</v>
      </c>
      <c r="C1657" s="29" t="s">
        <v>21</v>
      </c>
      <c r="D1657" s="101"/>
      <c r="E1657" s="101"/>
      <c r="F1657" s="101"/>
      <c r="G1657" s="101"/>
    </row>
    <row r="1658" customFormat="false" ht="15" hidden="false" customHeight="false" outlineLevel="0" collapsed="false">
      <c r="A1658" s="93"/>
      <c r="B1658" s="94"/>
      <c r="C1658" s="94"/>
      <c r="D1658" s="101"/>
      <c r="E1658" s="101"/>
      <c r="F1658" s="101"/>
      <c r="G1658" s="101"/>
    </row>
    <row r="1659" customFormat="false" ht="15" hidden="false" customHeight="false" outlineLevel="0" collapsed="false">
      <c r="A1659" s="96" t="s">
        <v>783</v>
      </c>
      <c r="B1659" s="106" t="s">
        <v>1134</v>
      </c>
      <c r="C1659" s="98"/>
      <c r="D1659" s="104"/>
      <c r="E1659" s="104"/>
      <c r="F1659" s="104"/>
      <c r="G1659" s="104"/>
    </row>
    <row r="1660" customFormat="false" ht="15" hidden="false" customHeight="false" outlineLevel="0" collapsed="false">
      <c r="A1660" s="107" t="n">
        <v>4.1</v>
      </c>
      <c r="B1660" s="91" t="s">
        <v>1651</v>
      </c>
      <c r="C1660" s="29" t="s">
        <v>21</v>
      </c>
      <c r="D1660" s="101"/>
      <c r="E1660" s="101"/>
      <c r="F1660" s="101"/>
      <c r="G1660" s="101"/>
    </row>
    <row r="1661" customFormat="false" ht="15" hidden="false" customHeight="false" outlineLevel="0" collapsed="false">
      <c r="A1661" s="108" t="n">
        <v>4.2</v>
      </c>
      <c r="B1661" s="109" t="s">
        <v>1652</v>
      </c>
      <c r="C1661" s="29" t="s">
        <v>21</v>
      </c>
      <c r="D1661" s="101"/>
      <c r="E1661" s="101"/>
      <c r="F1661" s="101"/>
      <c r="G1661" s="101"/>
    </row>
    <row r="1662" customFormat="false" ht="15" hidden="false" customHeight="false" outlineLevel="0" collapsed="false">
      <c r="A1662" s="107" t="n">
        <v>4.3</v>
      </c>
      <c r="B1662" s="91" t="s">
        <v>1653</v>
      </c>
      <c r="C1662" s="29" t="s">
        <v>21</v>
      </c>
      <c r="D1662" s="101"/>
      <c r="E1662" s="101"/>
      <c r="F1662" s="101"/>
      <c r="G1662" s="101"/>
    </row>
    <row r="1663" customFormat="false" ht="15" hidden="false" customHeight="false" outlineLevel="0" collapsed="false">
      <c r="A1663" s="108" t="n">
        <v>4.4</v>
      </c>
      <c r="B1663" s="91" t="s">
        <v>1654</v>
      </c>
      <c r="C1663" s="29" t="s">
        <v>21</v>
      </c>
      <c r="D1663" s="101"/>
      <c r="E1663" s="101"/>
      <c r="F1663" s="101"/>
      <c r="G1663" s="101"/>
    </row>
    <row r="1664" customFormat="false" ht="15" hidden="false" customHeight="false" outlineLevel="0" collapsed="false">
      <c r="A1664" s="107" t="n">
        <v>4.5</v>
      </c>
      <c r="B1664" s="91" t="s">
        <v>1655</v>
      </c>
      <c r="C1664" s="29" t="s">
        <v>21</v>
      </c>
      <c r="D1664" s="101"/>
      <c r="E1664" s="101"/>
      <c r="F1664" s="101"/>
      <c r="G1664" s="101"/>
    </row>
    <row r="1665" customFormat="false" ht="15" hidden="false" customHeight="false" outlineLevel="0" collapsed="false">
      <c r="A1665" s="108" t="n">
        <v>4.6</v>
      </c>
      <c r="B1665" s="91" t="s">
        <v>1656</v>
      </c>
      <c r="C1665" s="29" t="s">
        <v>21</v>
      </c>
      <c r="D1665" s="101"/>
      <c r="E1665" s="101"/>
      <c r="F1665" s="101"/>
      <c r="G1665" s="101"/>
    </row>
    <row r="1666" customFormat="false" ht="15" hidden="false" customHeight="false" outlineLevel="0" collapsed="false">
      <c r="A1666" s="107" t="n">
        <v>4.7</v>
      </c>
      <c r="B1666" s="91" t="s">
        <v>1657</v>
      </c>
      <c r="C1666" s="29" t="s">
        <v>21</v>
      </c>
      <c r="D1666" s="101"/>
      <c r="E1666" s="101"/>
      <c r="F1666" s="101"/>
      <c r="G1666" s="101"/>
    </row>
    <row r="1667" customFormat="false" ht="15" hidden="false" customHeight="false" outlineLevel="0" collapsed="false">
      <c r="A1667" s="108" t="n">
        <v>4.8</v>
      </c>
      <c r="B1667" s="91" t="s">
        <v>1658</v>
      </c>
      <c r="C1667" s="29" t="s">
        <v>21</v>
      </c>
      <c r="D1667" s="101"/>
      <c r="E1667" s="101"/>
      <c r="F1667" s="101"/>
      <c r="G1667" s="101"/>
    </row>
    <row r="1668" customFormat="false" ht="15" hidden="false" customHeight="false" outlineLevel="0" collapsed="false">
      <c r="A1668" s="107" t="n">
        <v>4.9</v>
      </c>
      <c r="B1668" s="89" t="s">
        <v>1167</v>
      </c>
      <c r="C1668" s="29" t="s">
        <v>21</v>
      </c>
      <c r="D1668" s="101"/>
      <c r="E1668" s="101"/>
      <c r="F1668" s="101"/>
      <c r="G1668" s="101"/>
    </row>
    <row r="1669" customFormat="false" ht="15" hidden="false" customHeight="false" outlineLevel="0" collapsed="false">
      <c r="A1669" s="110" t="n">
        <v>4.1</v>
      </c>
      <c r="B1669" s="91" t="s">
        <v>1659</v>
      </c>
      <c r="C1669" s="29" t="s">
        <v>21</v>
      </c>
      <c r="D1669" s="101"/>
      <c r="E1669" s="101"/>
      <c r="F1669" s="101"/>
      <c r="G1669" s="101"/>
    </row>
    <row r="1670" customFormat="false" ht="15" hidden="false" customHeight="false" outlineLevel="0" collapsed="false">
      <c r="A1670" s="107" t="n">
        <v>4.11</v>
      </c>
      <c r="B1670" s="91" t="s">
        <v>1660</v>
      </c>
      <c r="C1670" s="29" t="s">
        <v>21</v>
      </c>
      <c r="D1670" s="101"/>
      <c r="E1670" s="101"/>
      <c r="F1670" s="101"/>
      <c r="G1670" s="101"/>
    </row>
    <row r="1671" customFormat="false" ht="15" hidden="false" customHeight="false" outlineLevel="0" collapsed="false">
      <c r="A1671" s="110" t="n">
        <v>4.12</v>
      </c>
      <c r="B1671" s="109" t="s">
        <v>1661</v>
      </c>
      <c r="C1671" s="29" t="s">
        <v>21</v>
      </c>
      <c r="D1671" s="101"/>
      <c r="E1671" s="101"/>
      <c r="F1671" s="101"/>
      <c r="G1671" s="101"/>
    </row>
    <row r="1672" customFormat="false" ht="15" hidden="false" customHeight="false" outlineLevel="0" collapsed="false">
      <c r="A1672" s="107" t="n">
        <v>4.13</v>
      </c>
      <c r="B1672" s="89" t="s">
        <v>1168</v>
      </c>
      <c r="C1672" s="29" t="s">
        <v>21</v>
      </c>
      <c r="D1672" s="101"/>
      <c r="E1672" s="101"/>
      <c r="F1672" s="101"/>
      <c r="G1672" s="101"/>
    </row>
    <row r="1673" customFormat="false" ht="15" hidden="false" customHeight="false" outlineLevel="0" collapsed="false">
      <c r="A1673" s="110" t="n">
        <v>4.14</v>
      </c>
      <c r="B1673" s="109" t="s">
        <v>1662</v>
      </c>
      <c r="C1673" s="29" t="s">
        <v>21</v>
      </c>
      <c r="D1673" s="101"/>
      <c r="E1673" s="101"/>
      <c r="F1673" s="101"/>
      <c r="G1673" s="101"/>
    </row>
    <row r="1674" customFormat="false" ht="25.5" hidden="false" customHeight="false" outlineLevel="0" collapsed="false">
      <c r="A1674" s="107" t="n">
        <v>4.15</v>
      </c>
      <c r="B1674" s="91" t="s">
        <v>1663</v>
      </c>
      <c r="C1674" s="29" t="s">
        <v>21</v>
      </c>
      <c r="D1674" s="101"/>
      <c r="E1674" s="101"/>
      <c r="F1674" s="101"/>
      <c r="G1674" s="101"/>
    </row>
    <row r="1675" customFormat="false" ht="25.5" hidden="false" customHeight="false" outlineLevel="0" collapsed="false">
      <c r="A1675" s="110" t="n">
        <v>4.16</v>
      </c>
      <c r="B1675" s="91" t="s">
        <v>1664</v>
      </c>
      <c r="C1675" s="29" t="s">
        <v>21</v>
      </c>
      <c r="D1675" s="101"/>
      <c r="E1675" s="101"/>
      <c r="F1675" s="101"/>
      <c r="G1675" s="101"/>
    </row>
    <row r="1676" customFormat="false" ht="15" hidden="false" customHeight="false" outlineLevel="0" collapsed="false">
      <c r="A1676" s="93"/>
      <c r="B1676" s="94"/>
      <c r="C1676" s="94"/>
      <c r="D1676" s="101"/>
      <c r="E1676" s="101"/>
      <c r="F1676" s="101"/>
      <c r="G1676" s="101"/>
    </row>
    <row r="1677" customFormat="false" ht="15" hidden="false" customHeight="false" outlineLevel="0" collapsed="false">
      <c r="A1677" s="96" t="s">
        <v>1133</v>
      </c>
      <c r="B1677" s="103" t="s">
        <v>1207</v>
      </c>
      <c r="C1677" s="98"/>
      <c r="D1677" s="104"/>
      <c r="E1677" s="104"/>
      <c r="F1677" s="104"/>
      <c r="G1677" s="104"/>
    </row>
    <row r="1678" customFormat="false" ht="25.5" hidden="false" customHeight="false" outlineLevel="0" collapsed="false">
      <c r="A1678" s="107" t="n">
        <v>5.1</v>
      </c>
      <c r="B1678" s="111" t="s">
        <v>1665</v>
      </c>
      <c r="C1678" s="29" t="s">
        <v>21</v>
      </c>
      <c r="D1678" s="101"/>
      <c r="E1678" s="101"/>
      <c r="F1678" s="101"/>
      <c r="G1678" s="101"/>
    </row>
    <row r="1679" customFormat="false" ht="25.5" hidden="false" customHeight="false" outlineLevel="0" collapsed="false">
      <c r="A1679" s="107" t="n">
        <v>5.2</v>
      </c>
      <c r="B1679" s="111" t="s">
        <v>1666</v>
      </c>
      <c r="C1679" s="29" t="s">
        <v>21</v>
      </c>
      <c r="D1679" s="101"/>
      <c r="E1679" s="101"/>
      <c r="F1679" s="101"/>
      <c r="G1679" s="101"/>
    </row>
    <row r="1680" customFormat="false" ht="25.5" hidden="false" customHeight="false" outlineLevel="0" collapsed="false">
      <c r="A1680" s="107" t="n">
        <v>5.3</v>
      </c>
      <c r="B1680" s="111" t="s">
        <v>1667</v>
      </c>
      <c r="C1680" s="29" t="s">
        <v>21</v>
      </c>
      <c r="D1680" s="101"/>
      <c r="E1680" s="101"/>
      <c r="F1680" s="101"/>
      <c r="G1680" s="101"/>
    </row>
    <row r="1681" customFormat="false" ht="25.5" hidden="false" customHeight="false" outlineLevel="0" collapsed="false">
      <c r="A1681" s="107" t="n">
        <v>5.4</v>
      </c>
      <c r="B1681" s="111" t="s">
        <v>1668</v>
      </c>
      <c r="C1681" s="29" t="s">
        <v>21</v>
      </c>
      <c r="D1681" s="101"/>
      <c r="E1681" s="101"/>
      <c r="F1681" s="101"/>
      <c r="G1681" s="101"/>
    </row>
    <row r="1682" customFormat="false" ht="25.5" hidden="false" customHeight="false" outlineLevel="0" collapsed="false">
      <c r="A1682" s="107" t="n">
        <v>5.5</v>
      </c>
      <c r="B1682" s="111" t="s">
        <v>1669</v>
      </c>
      <c r="C1682" s="29" t="s">
        <v>21</v>
      </c>
      <c r="D1682" s="101"/>
      <c r="E1682" s="101"/>
      <c r="F1682" s="101"/>
      <c r="G1682" s="101"/>
    </row>
    <row r="1683" customFormat="false" ht="15" hidden="false" customHeight="false" outlineLevel="0" collapsed="false">
      <c r="A1683" s="107" t="n">
        <v>5.6</v>
      </c>
      <c r="B1683" s="111" t="s">
        <v>1670</v>
      </c>
      <c r="C1683" s="29" t="s">
        <v>21</v>
      </c>
      <c r="D1683" s="101"/>
      <c r="E1683" s="101"/>
      <c r="F1683" s="101"/>
      <c r="G1683" s="101"/>
    </row>
    <row r="1684" customFormat="false" ht="15" hidden="false" customHeight="false" outlineLevel="0" collapsed="false">
      <c r="A1684" s="107" t="n">
        <v>5.7</v>
      </c>
      <c r="B1684" s="111" t="s">
        <v>1671</v>
      </c>
      <c r="C1684" s="29" t="s">
        <v>21</v>
      </c>
      <c r="D1684" s="101"/>
      <c r="E1684" s="101"/>
      <c r="F1684" s="101"/>
      <c r="G1684" s="101"/>
    </row>
    <row r="1685" customFormat="false" ht="15" hidden="false" customHeight="false" outlineLevel="0" collapsed="false">
      <c r="A1685" s="93"/>
      <c r="B1685" s="94"/>
      <c r="C1685" s="94"/>
      <c r="D1685" s="101"/>
      <c r="E1685" s="101"/>
      <c r="F1685" s="101"/>
      <c r="G1685" s="101"/>
    </row>
    <row r="1686" customFormat="false" ht="15" hidden="false" customHeight="false" outlineLevel="0" collapsed="false">
      <c r="A1686" s="96" t="s">
        <v>1206</v>
      </c>
      <c r="B1686" s="106" t="s">
        <v>1672</v>
      </c>
      <c r="C1686" s="112"/>
      <c r="D1686" s="104"/>
      <c r="E1686" s="104"/>
      <c r="F1686" s="104"/>
      <c r="G1686" s="104"/>
    </row>
    <row r="1687" customFormat="false" ht="25.5" hidden="false" customHeight="false" outlineLevel="0" collapsed="false">
      <c r="A1687" s="107" t="n">
        <v>6.1</v>
      </c>
      <c r="B1687" s="100" t="s">
        <v>1673</v>
      </c>
      <c r="C1687" s="29" t="s">
        <v>21</v>
      </c>
      <c r="D1687" s="101"/>
      <c r="E1687" s="101"/>
      <c r="F1687" s="101"/>
      <c r="G1687" s="101"/>
    </row>
    <row r="1688" customFormat="false" ht="25.5" hidden="false" customHeight="false" outlineLevel="0" collapsed="false">
      <c r="A1688" s="107" t="n">
        <v>6.2</v>
      </c>
      <c r="B1688" s="100" t="s">
        <v>1674</v>
      </c>
      <c r="C1688" s="29" t="s">
        <v>21</v>
      </c>
      <c r="D1688" s="101"/>
      <c r="E1688" s="101"/>
      <c r="F1688" s="101"/>
      <c r="G1688" s="101"/>
    </row>
    <row r="1689" customFormat="false" ht="15" hidden="false" customHeight="false" outlineLevel="0" collapsed="false">
      <c r="A1689" s="107" t="n">
        <v>6.3</v>
      </c>
      <c r="B1689" s="100" t="s">
        <v>1230</v>
      </c>
      <c r="C1689" s="29" t="s">
        <v>21</v>
      </c>
      <c r="D1689" s="101"/>
      <c r="E1689" s="101"/>
      <c r="F1689" s="101"/>
      <c r="G1689" s="101"/>
    </row>
    <row r="1690" customFormat="false" ht="15" hidden="false" customHeight="false" outlineLevel="0" collapsed="false">
      <c r="A1690" s="107" t="n">
        <v>6.4</v>
      </c>
      <c r="B1690" s="100" t="s">
        <v>1231</v>
      </c>
      <c r="C1690" s="29" t="s">
        <v>21</v>
      </c>
      <c r="D1690" s="101"/>
      <c r="E1690" s="101"/>
      <c r="F1690" s="101"/>
      <c r="G1690" s="101"/>
    </row>
    <row r="1691" customFormat="false" ht="15" hidden="false" customHeight="false" outlineLevel="0" collapsed="false">
      <c r="A1691" s="107" t="n">
        <v>6.5</v>
      </c>
      <c r="B1691" s="111" t="s">
        <v>1675</v>
      </c>
      <c r="C1691" s="29" t="s">
        <v>21</v>
      </c>
      <c r="D1691" s="101"/>
      <c r="E1691" s="101"/>
      <c r="F1691" s="101"/>
      <c r="G1691" s="101"/>
    </row>
    <row r="1692" customFormat="false" ht="15" hidden="false" customHeight="false" outlineLevel="0" collapsed="false">
      <c r="A1692" s="93"/>
      <c r="B1692" s="94"/>
      <c r="C1692" s="94"/>
      <c r="D1692" s="101"/>
      <c r="E1692" s="101"/>
      <c r="F1692" s="101"/>
      <c r="G1692" s="101"/>
    </row>
    <row r="1693" customFormat="false" ht="15" hidden="false" customHeight="false" outlineLevel="0" collapsed="false">
      <c r="A1693" s="96" t="s">
        <v>1224</v>
      </c>
      <c r="B1693" s="106" t="s">
        <v>1676</v>
      </c>
      <c r="C1693" s="98"/>
      <c r="D1693" s="104"/>
      <c r="E1693" s="104"/>
      <c r="F1693" s="104"/>
      <c r="G1693" s="104"/>
    </row>
    <row r="1694" customFormat="false" ht="15" hidden="false" customHeight="false" outlineLevel="0" collapsed="false">
      <c r="A1694" s="107" t="n">
        <v>7.1</v>
      </c>
      <c r="B1694" s="91" t="s">
        <v>1677</v>
      </c>
      <c r="C1694" s="29" t="s">
        <v>21</v>
      </c>
      <c r="D1694" s="36"/>
      <c r="E1694" s="36"/>
      <c r="F1694" s="36"/>
      <c r="G1694" s="36"/>
    </row>
    <row r="1695" customFormat="false" ht="15" hidden="false" customHeight="false" outlineLevel="0" collapsed="false">
      <c r="A1695" s="107" t="n">
        <v>7.2</v>
      </c>
      <c r="B1695" s="91" t="s">
        <v>1678</v>
      </c>
      <c r="C1695" s="29" t="s">
        <v>21</v>
      </c>
      <c r="D1695" s="36"/>
      <c r="E1695" s="36"/>
      <c r="F1695" s="36"/>
      <c r="G1695" s="36"/>
    </row>
    <row r="1696" customFormat="false" ht="15" hidden="false" customHeight="false" outlineLevel="0" collapsed="false">
      <c r="A1696" s="107" t="n">
        <v>7.3</v>
      </c>
      <c r="B1696" s="91" t="s">
        <v>1679</v>
      </c>
      <c r="C1696" s="29" t="s">
        <v>21</v>
      </c>
      <c r="D1696" s="36"/>
      <c r="E1696" s="36"/>
      <c r="F1696" s="36"/>
      <c r="G1696" s="36"/>
    </row>
    <row r="1697" customFormat="false" ht="15" hidden="false" customHeight="false" outlineLevel="0" collapsed="false">
      <c r="A1697" s="107" t="n">
        <v>7.4</v>
      </c>
      <c r="B1697" s="109" t="s">
        <v>1680</v>
      </c>
      <c r="C1697" s="29" t="s">
        <v>21</v>
      </c>
      <c r="D1697" s="36"/>
      <c r="E1697" s="36"/>
      <c r="F1697" s="36"/>
      <c r="G1697" s="36"/>
    </row>
    <row r="1698" customFormat="false" ht="15" hidden="false" customHeight="false" outlineLevel="0" collapsed="false">
      <c r="A1698" s="107" t="n">
        <v>7.5</v>
      </c>
      <c r="B1698" s="109" t="s">
        <v>1681</v>
      </c>
      <c r="C1698" s="29" t="s">
        <v>21</v>
      </c>
      <c r="D1698" s="36"/>
      <c r="E1698" s="36"/>
      <c r="F1698" s="36"/>
      <c r="G1698" s="36"/>
    </row>
    <row r="1699" customFormat="false" ht="15" hidden="false" customHeight="false" outlineLevel="0" collapsed="false">
      <c r="A1699" s="107" t="n">
        <v>7.6</v>
      </c>
      <c r="B1699" s="109" t="s">
        <v>1682</v>
      </c>
      <c r="C1699" s="29" t="s">
        <v>21</v>
      </c>
      <c r="D1699" s="36"/>
      <c r="E1699" s="36"/>
      <c r="F1699" s="36"/>
      <c r="G1699" s="36"/>
    </row>
    <row r="1700" customFormat="false" ht="15" hidden="false" customHeight="false" outlineLevel="0" collapsed="false">
      <c r="A1700" s="107" t="n">
        <v>7.7</v>
      </c>
      <c r="B1700" s="91" t="s">
        <v>1683</v>
      </c>
      <c r="C1700" s="113" t="s">
        <v>1684</v>
      </c>
      <c r="D1700" s="36"/>
      <c r="E1700" s="36"/>
      <c r="F1700" s="36"/>
      <c r="G1700" s="36"/>
    </row>
    <row r="1701" customFormat="false" ht="15" hidden="false" customHeight="false" outlineLevel="0" collapsed="false">
      <c r="A1701" s="107" t="n">
        <v>7.8</v>
      </c>
      <c r="B1701" s="91" t="s">
        <v>1685</v>
      </c>
      <c r="C1701" s="113" t="s">
        <v>1684</v>
      </c>
      <c r="D1701" s="36"/>
      <c r="E1701" s="36"/>
      <c r="F1701" s="36"/>
      <c r="G1701" s="36"/>
    </row>
    <row r="1702" customFormat="false" ht="15" hidden="false" customHeight="false" outlineLevel="0" collapsed="false">
      <c r="A1702" s="114"/>
      <c r="B1702" s="115"/>
      <c r="C1702" s="115"/>
      <c r="D1702" s="36"/>
      <c r="E1702" s="36"/>
      <c r="F1702" s="36"/>
      <c r="G1702" s="36"/>
    </row>
    <row r="1703" customFormat="false" ht="15" hidden="false" customHeight="false" outlineLevel="0" collapsed="false">
      <c r="A1703" s="96" t="s">
        <v>1258</v>
      </c>
      <c r="B1703" s="103" t="s">
        <v>1306</v>
      </c>
      <c r="C1703" s="116"/>
      <c r="D1703" s="117"/>
      <c r="E1703" s="117"/>
      <c r="F1703" s="117"/>
      <c r="G1703" s="117"/>
    </row>
    <row r="1704" customFormat="false" ht="15" hidden="false" customHeight="false" outlineLevel="0" collapsed="false">
      <c r="A1704" s="107" t="n">
        <v>8.1</v>
      </c>
      <c r="B1704" s="91" t="s">
        <v>1686</v>
      </c>
      <c r="C1704" s="29" t="s">
        <v>21</v>
      </c>
      <c r="D1704" s="36"/>
      <c r="E1704" s="36"/>
      <c r="F1704" s="36"/>
      <c r="G1704" s="36"/>
    </row>
    <row r="1705" customFormat="false" ht="15" hidden="false" customHeight="false" outlineLevel="0" collapsed="false">
      <c r="A1705" s="107" t="n">
        <v>8.2</v>
      </c>
      <c r="B1705" s="91" t="s">
        <v>1687</v>
      </c>
      <c r="C1705" s="29" t="s">
        <v>21</v>
      </c>
      <c r="D1705" s="36"/>
      <c r="E1705" s="36"/>
      <c r="F1705" s="36"/>
      <c r="G1705" s="36"/>
    </row>
    <row r="1706" customFormat="false" ht="15" hidden="false" customHeight="false" outlineLevel="0" collapsed="false">
      <c r="A1706" s="107" t="n">
        <v>8.3</v>
      </c>
      <c r="B1706" s="91" t="s">
        <v>1688</v>
      </c>
      <c r="C1706" s="29" t="s">
        <v>21</v>
      </c>
      <c r="D1706" s="36"/>
      <c r="E1706" s="36"/>
      <c r="F1706" s="36"/>
      <c r="G1706" s="36"/>
    </row>
    <row r="1707" customFormat="false" ht="15" hidden="false" customHeight="false" outlineLevel="0" collapsed="false">
      <c r="A1707" s="107" t="n">
        <v>8.4</v>
      </c>
      <c r="B1707" s="91" t="s">
        <v>1689</v>
      </c>
      <c r="C1707" s="29" t="s">
        <v>21</v>
      </c>
      <c r="D1707" s="36"/>
      <c r="E1707" s="36"/>
      <c r="F1707" s="36"/>
      <c r="G1707" s="36"/>
    </row>
    <row r="1708" customFormat="false" ht="15" hidden="false" customHeight="false" outlineLevel="0" collapsed="false">
      <c r="A1708" s="107" t="n">
        <v>8.5</v>
      </c>
      <c r="B1708" s="91" t="s">
        <v>1690</v>
      </c>
      <c r="C1708" s="29" t="s">
        <v>21</v>
      </c>
      <c r="D1708" s="36"/>
      <c r="E1708" s="36"/>
      <c r="F1708" s="36"/>
      <c r="G1708" s="36"/>
    </row>
    <row r="1709" customFormat="false" ht="15" hidden="false" customHeight="false" outlineLevel="0" collapsed="false">
      <c r="A1709" s="107" t="n">
        <v>8.6</v>
      </c>
      <c r="B1709" s="91" t="s">
        <v>1691</v>
      </c>
      <c r="C1709" s="29" t="s">
        <v>21</v>
      </c>
      <c r="D1709" s="36"/>
      <c r="E1709" s="36"/>
      <c r="F1709" s="36"/>
      <c r="G1709" s="36"/>
    </row>
    <row r="1710" customFormat="false" ht="15" hidden="false" customHeight="false" outlineLevel="0" collapsed="false">
      <c r="A1710" s="107" t="n">
        <v>8.7</v>
      </c>
      <c r="B1710" s="91" t="s">
        <v>1692</v>
      </c>
      <c r="C1710" s="29" t="s">
        <v>21</v>
      </c>
      <c r="D1710" s="36"/>
      <c r="E1710" s="36"/>
      <c r="F1710" s="36"/>
      <c r="G1710" s="36"/>
    </row>
    <row r="1711" customFormat="false" ht="15" hidden="false" customHeight="false" outlineLevel="0" collapsed="false">
      <c r="A1711" s="114"/>
      <c r="B1711" s="115"/>
      <c r="C1711" s="115"/>
      <c r="D1711" s="36"/>
      <c r="E1711" s="36"/>
      <c r="F1711" s="36"/>
      <c r="G1711" s="36"/>
    </row>
    <row r="1712" customFormat="false" ht="15" hidden="false" customHeight="false" outlineLevel="0" collapsed="false">
      <c r="A1712" s="96" t="s">
        <v>1305</v>
      </c>
      <c r="B1712" s="97" t="s">
        <v>1693</v>
      </c>
      <c r="C1712" s="116"/>
      <c r="D1712" s="117"/>
      <c r="E1712" s="117"/>
      <c r="F1712" s="117"/>
      <c r="G1712" s="117"/>
    </row>
    <row r="1713" customFormat="false" ht="15" hidden="false" customHeight="false" outlineLevel="0" collapsed="false">
      <c r="A1713" s="107" t="n">
        <v>9.1</v>
      </c>
      <c r="B1713" s="92" t="s">
        <v>1694</v>
      </c>
      <c r="C1713" s="29" t="s">
        <v>21</v>
      </c>
      <c r="D1713" s="36"/>
      <c r="E1713" s="36"/>
      <c r="F1713" s="36"/>
      <c r="G1713" s="36"/>
    </row>
    <row r="1714" customFormat="false" ht="15" hidden="false" customHeight="false" outlineLevel="0" collapsed="false">
      <c r="A1714" s="107" t="n">
        <v>9.2</v>
      </c>
      <c r="B1714" s="92" t="s">
        <v>1695</v>
      </c>
      <c r="C1714" s="29" t="s">
        <v>21</v>
      </c>
      <c r="D1714" s="36"/>
      <c r="E1714" s="36"/>
      <c r="F1714" s="36"/>
      <c r="G1714" s="36"/>
    </row>
    <row r="1715" customFormat="false" ht="15" hidden="false" customHeight="false" outlineLevel="0" collapsed="false">
      <c r="A1715" s="107" t="n">
        <v>9.3</v>
      </c>
      <c r="B1715" s="92" t="s">
        <v>1696</v>
      </c>
      <c r="C1715" s="29" t="s">
        <v>21</v>
      </c>
      <c r="D1715" s="36"/>
      <c r="E1715" s="36"/>
      <c r="F1715" s="36"/>
      <c r="G1715" s="36"/>
    </row>
    <row r="1716" customFormat="false" ht="15" hidden="false" customHeight="false" outlineLevel="0" collapsed="false">
      <c r="A1716" s="107" t="n">
        <v>9.4</v>
      </c>
      <c r="B1716" s="92" t="s">
        <v>1697</v>
      </c>
      <c r="C1716" s="29" t="s">
        <v>21</v>
      </c>
      <c r="D1716" s="36"/>
      <c r="E1716" s="36"/>
      <c r="F1716" s="36"/>
      <c r="G1716" s="36"/>
    </row>
    <row r="1717" customFormat="false" ht="15" hidden="false" customHeight="false" outlineLevel="0" collapsed="false">
      <c r="A1717" s="107" t="n">
        <v>9.5</v>
      </c>
      <c r="B1717" s="92" t="s">
        <v>1698</v>
      </c>
      <c r="C1717" s="29" t="s">
        <v>21</v>
      </c>
      <c r="D1717" s="36"/>
      <c r="E1717" s="36"/>
      <c r="F1717" s="36"/>
      <c r="G1717" s="36"/>
    </row>
    <row r="1718" customFormat="false" ht="15" hidden="false" customHeight="false" outlineLevel="0" collapsed="false">
      <c r="A1718" s="114"/>
      <c r="B1718" s="115"/>
      <c r="C1718" s="115"/>
      <c r="D1718" s="36"/>
      <c r="E1718" s="36"/>
      <c r="F1718" s="36"/>
      <c r="G1718" s="36"/>
    </row>
    <row r="1719" customFormat="false" ht="15" hidden="false" customHeight="false" outlineLevel="0" collapsed="false">
      <c r="A1719" s="96" t="s">
        <v>1355</v>
      </c>
      <c r="B1719" s="103" t="s">
        <v>1410</v>
      </c>
      <c r="C1719" s="116"/>
      <c r="D1719" s="117"/>
      <c r="E1719" s="117"/>
      <c r="F1719" s="117"/>
      <c r="G1719" s="117"/>
    </row>
    <row r="1720" customFormat="false" ht="15" hidden="false" customHeight="false" outlineLevel="0" collapsed="false">
      <c r="A1720" s="88" t="n">
        <v>10.1</v>
      </c>
      <c r="B1720" s="118" t="s">
        <v>1699</v>
      </c>
      <c r="C1720" s="29" t="s">
        <v>21</v>
      </c>
      <c r="D1720" s="36"/>
      <c r="E1720" s="36"/>
      <c r="F1720" s="36"/>
      <c r="G1720" s="36"/>
    </row>
    <row r="1721" customFormat="false" ht="15" hidden="false" customHeight="false" outlineLevel="0" collapsed="false">
      <c r="A1721" s="88" t="n">
        <v>10.2</v>
      </c>
      <c r="B1721" s="111" t="s">
        <v>1700</v>
      </c>
      <c r="C1721" s="29" t="s">
        <v>21</v>
      </c>
      <c r="D1721" s="36"/>
      <c r="E1721" s="36"/>
      <c r="F1721" s="36"/>
      <c r="G1721" s="36"/>
    </row>
    <row r="1722" customFormat="false" ht="15" hidden="false" customHeight="false" outlineLevel="0" collapsed="false">
      <c r="A1722" s="88" t="n">
        <v>10.3</v>
      </c>
      <c r="B1722" s="111" t="s">
        <v>1701</v>
      </c>
      <c r="C1722" s="29" t="s">
        <v>21</v>
      </c>
      <c r="D1722" s="36"/>
      <c r="E1722" s="36"/>
      <c r="F1722" s="36"/>
      <c r="G1722" s="36"/>
    </row>
    <row r="1723" customFormat="false" ht="15" hidden="false" customHeight="false" outlineLevel="0" collapsed="false">
      <c r="A1723" s="88" t="n">
        <v>10.4</v>
      </c>
      <c r="B1723" s="32" t="s">
        <v>1541</v>
      </c>
      <c r="C1723" s="113" t="s">
        <v>1702</v>
      </c>
      <c r="D1723" s="36"/>
      <c r="E1723" s="36"/>
      <c r="F1723" s="36"/>
      <c r="G1723" s="36"/>
    </row>
    <row r="1724" customFormat="false" ht="15" hidden="false" customHeight="false" outlineLevel="0" collapsed="false">
      <c r="A1724" s="88" t="n">
        <v>10.5</v>
      </c>
      <c r="B1724" s="32" t="s">
        <v>1543</v>
      </c>
      <c r="C1724" s="113" t="s">
        <v>1702</v>
      </c>
      <c r="D1724" s="36"/>
      <c r="E1724" s="36"/>
      <c r="F1724" s="36"/>
      <c r="G1724" s="36"/>
    </row>
    <row r="1725" customFormat="false" ht="15" hidden="false" customHeight="false" outlineLevel="0" collapsed="false">
      <c r="A1725" s="88" t="n">
        <v>10.6</v>
      </c>
      <c r="B1725" s="32" t="s">
        <v>1544</v>
      </c>
      <c r="C1725" s="113" t="s">
        <v>1702</v>
      </c>
      <c r="D1725" s="36"/>
      <c r="E1725" s="36"/>
      <c r="F1725" s="36"/>
      <c r="G1725" s="36"/>
    </row>
    <row r="1726" customFormat="false" ht="15" hidden="false" customHeight="false" outlineLevel="0" collapsed="false">
      <c r="A1726" s="114"/>
      <c r="B1726" s="115"/>
      <c r="C1726" s="115"/>
      <c r="D1726" s="36"/>
      <c r="E1726" s="36"/>
      <c r="F1726" s="36"/>
      <c r="G1726" s="36"/>
    </row>
    <row r="1727" customFormat="false" ht="15" hidden="false" customHeight="false" outlineLevel="0" collapsed="false">
      <c r="A1727" s="96" t="s">
        <v>1409</v>
      </c>
      <c r="B1727" s="103" t="s">
        <v>1447</v>
      </c>
      <c r="C1727" s="112" t="s">
        <v>21</v>
      </c>
      <c r="D1727" s="117"/>
      <c r="E1727" s="117"/>
      <c r="F1727" s="117"/>
      <c r="G1727" s="117"/>
    </row>
    <row r="1728" customFormat="false" ht="25.5" hidden="false" customHeight="false" outlineLevel="0" collapsed="false">
      <c r="A1728" s="88" t="n">
        <v>11.1</v>
      </c>
      <c r="B1728" s="118" t="s">
        <v>1703</v>
      </c>
      <c r="C1728" s="29" t="s">
        <v>21</v>
      </c>
      <c r="D1728" s="36"/>
      <c r="E1728" s="36"/>
      <c r="F1728" s="36"/>
      <c r="G1728" s="36"/>
    </row>
    <row r="1729" customFormat="false" ht="17.45" hidden="false" customHeight="true" outlineLevel="0" collapsed="false">
      <c r="A1729" s="88" t="n">
        <v>11.2</v>
      </c>
      <c r="B1729" s="118" t="s">
        <v>1704</v>
      </c>
      <c r="C1729" s="29" t="s">
        <v>21</v>
      </c>
      <c r="D1729" s="36"/>
      <c r="E1729" s="36"/>
      <c r="F1729" s="36"/>
      <c r="G1729" s="36"/>
    </row>
    <row r="1730" customFormat="false" ht="25.5" hidden="false" customHeight="false" outlineLevel="0" collapsed="false">
      <c r="A1730" s="88" t="n">
        <v>11.3</v>
      </c>
      <c r="B1730" s="118" t="s">
        <v>1705</v>
      </c>
      <c r="C1730" s="29" t="s">
        <v>21</v>
      </c>
      <c r="D1730" s="36"/>
      <c r="E1730" s="36"/>
      <c r="F1730" s="36"/>
      <c r="G1730" s="36"/>
    </row>
    <row r="1731" customFormat="false" ht="18.6" hidden="false" customHeight="true" outlineLevel="0" collapsed="false">
      <c r="A1731" s="88" t="n">
        <v>11.4</v>
      </c>
      <c r="B1731" s="118" t="s">
        <v>1706</v>
      </c>
      <c r="C1731" s="29" t="s">
        <v>21</v>
      </c>
      <c r="D1731" s="36"/>
      <c r="E1731" s="36"/>
      <c r="F1731" s="36"/>
      <c r="G1731" s="36"/>
    </row>
    <row r="1732" customFormat="false" ht="15" hidden="false" customHeight="false" outlineLevel="0" collapsed="false">
      <c r="A1732" s="114"/>
      <c r="B1732" s="115"/>
      <c r="C1732" s="115"/>
      <c r="D1732" s="36"/>
      <c r="E1732" s="36"/>
      <c r="F1732" s="36"/>
      <c r="G1732" s="36"/>
    </row>
    <row r="1733" customFormat="false" ht="15" hidden="false" customHeight="false" outlineLevel="0" collapsed="false">
      <c r="A1733" s="96" t="s">
        <v>1707</v>
      </c>
      <c r="B1733" s="103" t="s">
        <v>1497</v>
      </c>
      <c r="C1733" s="116"/>
      <c r="D1733" s="117"/>
      <c r="E1733" s="117"/>
      <c r="F1733" s="117"/>
      <c r="G1733" s="117"/>
    </row>
    <row r="1734" customFormat="false" ht="25.5" hidden="false" customHeight="false" outlineLevel="0" collapsed="false">
      <c r="A1734" s="107" t="n">
        <v>12.1</v>
      </c>
      <c r="B1734" s="118" t="s">
        <v>1708</v>
      </c>
      <c r="C1734" s="29" t="s">
        <v>21</v>
      </c>
      <c r="D1734" s="36"/>
      <c r="E1734" s="36"/>
      <c r="F1734" s="36"/>
      <c r="G1734" s="36"/>
    </row>
    <row r="1735" customFormat="false" ht="15" hidden="false" customHeight="false" outlineLevel="0" collapsed="false">
      <c r="A1735" s="107" t="n">
        <v>12.2</v>
      </c>
      <c r="B1735" s="111" t="s">
        <v>1709</v>
      </c>
      <c r="C1735" s="29" t="s">
        <v>21</v>
      </c>
      <c r="D1735" s="36"/>
      <c r="E1735" s="36"/>
      <c r="F1735" s="36"/>
      <c r="G1735" s="36"/>
    </row>
    <row r="1736" customFormat="false" ht="25.5" hidden="false" customHeight="false" outlineLevel="0" collapsed="false">
      <c r="A1736" s="107" t="n">
        <v>12.3</v>
      </c>
      <c r="B1736" s="111" t="s">
        <v>1710</v>
      </c>
      <c r="C1736" s="29" t="s">
        <v>21</v>
      </c>
      <c r="D1736" s="36"/>
      <c r="E1736" s="36"/>
      <c r="F1736" s="36"/>
      <c r="G1736" s="36"/>
    </row>
    <row r="1737" customFormat="false" ht="15" hidden="false" customHeight="false" outlineLevel="0" collapsed="false">
      <c r="A1737" s="107" t="n">
        <v>12.4</v>
      </c>
      <c r="B1737" s="118" t="s">
        <v>1711</v>
      </c>
      <c r="C1737" s="29" t="s">
        <v>21</v>
      </c>
      <c r="D1737" s="101"/>
      <c r="E1737" s="101"/>
      <c r="F1737" s="101"/>
      <c r="G1737" s="101"/>
    </row>
    <row r="1738" customFormat="false" ht="15" hidden="false" customHeight="false" outlineLevel="0" collapsed="false">
      <c r="A1738" s="107" t="n">
        <v>12.5</v>
      </c>
      <c r="B1738" s="118" t="s">
        <v>1712</v>
      </c>
      <c r="C1738" s="29" t="s">
        <v>21</v>
      </c>
      <c r="D1738" s="101"/>
      <c r="E1738" s="101"/>
      <c r="F1738" s="101"/>
      <c r="G1738" s="101"/>
    </row>
    <row r="1739" customFormat="false" ht="15" hidden="false" customHeight="false" outlineLevel="0" collapsed="false">
      <c r="A1739" s="93"/>
      <c r="B1739" s="94"/>
      <c r="C1739" s="94"/>
      <c r="D1739" s="101"/>
      <c r="E1739" s="101"/>
      <c r="F1739" s="101"/>
      <c r="G1739" s="101"/>
    </row>
    <row r="1740" customFormat="false" ht="15" hidden="false" customHeight="false" outlineLevel="0" collapsed="false">
      <c r="A1740" s="96" t="s">
        <v>1713</v>
      </c>
      <c r="B1740" s="106" t="s">
        <v>1510</v>
      </c>
      <c r="C1740" s="98"/>
      <c r="D1740" s="104"/>
      <c r="E1740" s="104"/>
      <c r="F1740" s="104"/>
      <c r="G1740" s="104"/>
    </row>
    <row r="1741" customFormat="false" ht="15" hidden="false" customHeight="false" outlineLevel="0" collapsed="false">
      <c r="A1741" s="119" t="n">
        <v>13.1</v>
      </c>
      <c r="B1741" s="120" t="s">
        <v>1714</v>
      </c>
      <c r="C1741" s="29" t="s">
        <v>21</v>
      </c>
      <c r="D1741" s="101"/>
      <c r="E1741" s="101"/>
      <c r="F1741" s="101"/>
      <c r="G1741" s="101"/>
    </row>
    <row r="1742" customFormat="false" ht="15" hidden="false" customHeight="false" outlineLevel="0" collapsed="false">
      <c r="A1742" s="119" t="n">
        <v>13.2</v>
      </c>
      <c r="B1742" s="120" t="s">
        <v>1715</v>
      </c>
      <c r="C1742" s="29" t="s">
        <v>21</v>
      </c>
      <c r="D1742" s="101"/>
      <c r="E1742" s="101"/>
      <c r="F1742" s="101"/>
      <c r="G1742" s="101"/>
    </row>
    <row r="1743" customFormat="false" ht="15" hidden="false" customHeight="false" outlineLevel="0" collapsed="false">
      <c r="A1743" s="119" t="n">
        <v>13.3</v>
      </c>
      <c r="B1743" s="120" t="s">
        <v>1716</v>
      </c>
      <c r="C1743" s="29" t="s">
        <v>21</v>
      </c>
      <c r="D1743" s="101"/>
      <c r="E1743" s="101"/>
      <c r="F1743" s="101"/>
      <c r="G1743" s="101"/>
    </row>
    <row r="1744" customFormat="false" ht="15" hidden="false" customHeight="false" outlineLevel="0" collapsed="false">
      <c r="A1744" s="119" t="n">
        <v>13.4</v>
      </c>
      <c r="B1744" s="120" t="s">
        <v>1717</v>
      </c>
      <c r="C1744" s="29" t="s">
        <v>21</v>
      </c>
      <c r="D1744" s="101"/>
      <c r="E1744" s="101"/>
      <c r="F1744" s="101"/>
      <c r="G1744" s="101"/>
    </row>
    <row r="1745" customFormat="false" ht="15" hidden="false" customHeight="false" outlineLevel="0" collapsed="false">
      <c r="A1745" s="119" t="n">
        <v>13.5</v>
      </c>
      <c r="B1745" s="120" t="s">
        <v>1718</v>
      </c>
      <c r="C1745" s="29" t="s">
        <v>21</v>
      </c>
      <c r="D1745" s="101"/>
      <c r="E1745" s="101"/>
      <c r="F1745" s="101"/>
      <c r="G1745" s="101"/>
    </row>
    <row r="1746" customFormat="false" ht="15" hidden="false" customHeight="false" outlineLevel="0" collapsed="false">
      <c r="A1746" s="119" t="n">
        <v>13.6</v>
      </c>
      <c r="B1746" s="120" t="s">
        <v>1719</v>
      </c>
      <c r="C1746" s="29" t="s">
        <v>21</v>
      </c>
      <c r="D1746" s="101"/>
      <c r="E1746" s="101"/>
      <c r="F1746" s="101"/>
      <c r="G1746" s="101"/>
    </row>
    <row r="1747" customFormat="false" ht="15" hidden="false" customHeight="false" outlineLevel="0" collapsed="false">
      <c r="A1747" s="119" t="n">
        <v>13.7</v>
      </c>
      <c r="B1747" s="120" t="s">
        <v>1720</v>
      </c>
      <c r="C1747" s="29" t="s">
        <v>21</v>
      </c>
      <c r="D1747" s="101"/>
      <c r="E1747" s="101"/>
      <c r="F1747" s="101"/>
      <c r="G1747" s="101"/>
    </row>
    <row r="1748" customFormat="false" ht="15" hidden="false" customHeight="false" outlineLevel="0" collapsed="false">
      <c r="A1748" s="119" t="n">
        <v>13.8</v>
      </c>
      <c r="B1748" s="121" t="s">
        <v>1721</v>
      </c>
      <c r="C1748" s="29" t="s">
        <v>21</v>
      </c>
      <c r="D1748" s="101"/>
      <c r="E1748" s="101"/>
      <c r="F1748" s="101"/>
      <c r="G1748" s="101"/>
    </row>
    <row r="1749" customFormat="false" ht="15" hidden="false" customHeight="false" outlineLevel="0" collapsed="false">
      <c r="A1749" s="119" t="n">
        <v>13.9</v>
      </c>
      <c r="B1749" s="121" t="s">
        <v>1722</v>
      </c>
      <c r="C1749" s="29" t="s">
        <v>21</v>
      </c>
      <c r="D1749" s="101"/>
      <c r="E1749" s="101"/>
      <c r="F1749" s="101"/>
      <c r="G1749" s="101"/>
    </row>
    <row r="1750" customFormat="false" ht="15" hidden="false" customHeight="false" outlineLevel="0" collapsed="false">
      <c r="A1750" s="122" t="n">
        <v>13.1</v>
      </c>
      <c r="B1750" s="121" t="s">
        <v>1723</v>
      </c>
      <c r="C1750" s="29" t="s">
        <v>21</v>
      </c>
      <c r="D1750" s="101"/>
      <c r="E1750" s="101"/>
      <c r="F1750" s="101"/>
      <c r="G1750" s="101"/>
    </row>
    <row r="1751" customFormat="false" ht="15" hidden="false" customHeight="false" outlineLevel="0" collapsed="false">
      <c r="A1751" s="123" t="n">
        <v>13.11</v>
      </c>
      <c r="B1751" s="121" t="s">
        <v>1724</v>
      </c>
      <c r="C1751" s="29" t="s">
        <v>21</v>
      </c>
      <c r="D1751" s="101"/>
      <c r="E1751" s="101"/>
      <c r="F1751" s="101"/>
      <c r="G1751" s="101"/>
    </row>
    <row r="1752" customFormat="false" ht="15" hidden="false" customHeight="false" outlineLevel="0" collapsed="false">
      <c r="A1752" s="122" t="n">
        <v>13.12</v>
      </c>
      <c r="B1752" s="120" t="s">
        <v>1725</v>
      </c>
      <c r="C1752" s="29" t="s">
        <v>21</v>
      </c>
      <c r="D1752" s="101"/>
      <c r="E1752" s="101"/>
      <c r="F1752" s="101"/>
      <c r="G1752" s="101"/>
    </row>
    <row r="1753" customFormat="false" ht="15" hidden="false" customHeight="false" outlineLevel="0" collapsed="false">
      <c r="A1753" s="123" t="n">
        <v>13.13</v>
      </c>
      <c r="B1753" s="120" t="s">
        <v>1726</v>
      </c>
      <c r="C1753" s="29" t="s">
        <v>21</v>
      </c>
      <c r="D1753" s="101"/>
      <c r="E1753" s="101"/>
      <c r="F1753" s="101"/>
      <c r="G1753" s="101"/>
    </row>
    <row r="1754" customFormat="false" ht="15" hidden="false" customHeight="false" outlineLevel="0" collapsed="false">
      <c r="A1754" s="122" t="n">
        <v>13.14</v>
      </c>
      <c r="B1754" s="120" t="s">
        <v>1727</v>
      </c>
      <c r="C1754" s="29" t="s">
        <v>21</v>
      </c>
      <c r="D1754" s="101"/>
      <c r="E1754" s="101"/>
      <c r="F1754" s="101"/>
      <c r="G1754" s="101"/>
    </row>
    <row r="1755" customFormat="false" ht="15" hidden="false" customHeight="false" outlineLevel="0" collapsed="false">
      <c r="A1755" s="123" t="n">
        <v>13.15</v>
      </c>
      <c r="B1755" s="120" t="s">
        <v>1728</v>
      </c>
      <c r="C1755" s="29" t="s">
        <v>21</v>
      </c>
      <c r="D1755" s="101"/>
      <c r="E1755" s="101"/>
      <c r="F1755" s="101"/>
      <c r="G1755" s="101"/>
    </row>
    <row r="1756" customFormat="false" ht="15" hidden="false" customHeight="false" outlineLevel="0" collapsed="false">
      <c r="A1756" s="122" t="n">
        <v>13.16</v>
      </c>
      <c r="B1756" s="120" t="s">
        <v>1729</v>
      </c>
      <c r="C1756" s="29" t="s">
        <v>21</v>
      </c>
      <c r="D1756" s="101"/>
      <c r="E1756" s="101"/>
      <c r="F1756" s="101"/>
      <c r="G1756" s="101"/>
    </row>
    <row r="1757" customFormat="false" ht="15" hidden="false" customHeight="false" outlineLevel="0" collapsed="false">
      <c r="A1757" s="123" t="n">
        <v>13.17</v>
      </c>
      <c r="B1757" s="124" t="s">
        <v>1730</v>
      </c>
      <c r="C1757" s="29" t="s">
        <v>21</v>
      </c>
      <c r="D1757" s="101"/>
      <c r="E1757" s="101"/>
      <c r="F1757" s="101"/>
      <c r="G1757" s="101"/>
    </row>
    <row r="1758" customFormat="false" ht="15" hidden="false" customHeight="false" outlineLevel="0" collapsed="false">
      <c r="A1758" s="122" t="n">
        <v>13.18</v>
      </c>
      <c r="B1758" s="120" t="s">
        <v>1731</v>
      </c>
      <c r="C1758" s="29" t="s">
        <v>21</v>
      </c>
      <c r="D1758" s="101"/>
      <c r="E1758" s="101"/>
      <c r="F1758" s="101"/>
      <c r="G1758" s="101"/>
    </row>
    <row r="1759" customFormat="false" ht="15" hidden="false" customHeight="false" outlineLevel="0" collapsed="false">
      <c r="A1759" s="123" t="n">
        <v>13.19</v>
      </c>
      <c r="B1759" s="120" t="s">
        <v>1732</v>
      </c>
      <c r="C1759" s="29" t="s">
        <v>21</v>
      </c>
      <c r="D1759" s="101"/>
      <c r="E1759" s="101"/>
      <c r="F1759" s="101"/>
      <c r="G1759" s="101"/>
    </row>
    <row r="1760" customFormat="false" ht="15" hidden="false" customHeight="false" outlineLevel="0" collapsed="false">
      <c r="A1760" s="122" t="n">
        <v>13.2</v>
      </c>
      <c r="B1760" s="120" t="s">
        <v>1733</v>
      </c>
      <c r="C1760" s="29" t="s">
        <v>21</v>
      </c>
      <c r="D1760" s="101"/>
      <c r="E1760" s="101"/>
      <c r="F1760" s="101"/>
      <c r="G1760" s="101"/>
    </row>
    <row r="1761" customFormat="false" ht="15" hidden="false" customHeight="false" outlineLevel="0" collapsed="false">
      <c r="A1761" s="123" t="n">
        <v>13.21</v>
      </c>
      <c r="B1761" s="120" t="s">
        <v>1734</v>
      </c>
      <c r="C1761" s="29" t="s">
        <v>21</v>
      </c>
      <c r="D1761" s="101"/>
      <c r="E1761" s="101"/>
      <c r="F1761" s="101"/>
      <c r="G1761" s="101"/>
    </row>
    <row r="1762" customFormat="false" ht="15" hidden="false" customHeight="false" outlineLevel="0" collapsed="false">
      <c r="A1762" s="122" t="n">
        <v>13.22</v>
      </c>
      <c r="B1762" s="120" t="s">
        <v>1735</v>
      </c>
      <c r="C1762" s="29" t="s">
        <v>21</v>
      </c>
      <c r="D1762" s="101"/>
      <c r="E1762" s="101"/>
      <c r="F1762" s="101"/>
      <c r="G1762" s="101"/>
    </row>
    <row r="1763" customFormat="false" ht="15" hidden="false" customHeight="false" outlineLevel="0" collapsed="false">
      <c r="A1763" s="123" t="n">
        <v>13.23</v>
      </c>
      <c r="B1763" s="120" t="s">
        <v>1736</v>
      </c>
      <c r="C1763" s="29" t="s">
        <v>21</v>
      </c>
      <c r="D1763" s="101"/>
      <c r="E1763" s="101"/>
      <c r="F1763" s="101"/>
      <c r="G1763" s="101"/>
    </row>
    <row r="1764" customFormat="false" ht="15" hidden="false" customHeight="false" outlineLevel="0" collapsed="false">
      <c r="A1764" s="122" t="n">
        <v>13.24</v>
      </c>
      <c r="B1764" s="120" t="s">
        <v>1737</v>
      </c>
      <c r="C1764" s="29" t="s">
        <v>21</v>
      </c>
      <c r="D1764" s="101"/>
      <c r="E1764" s="101"/>
      <c r="F1764" s="101"/>
      <c r="G1764" s="101"/>
    </row>
    <row r="1765" customFormat="false" ht="15" hidden="false" customHeight="false" outlineLevel="0" collapsed="false">
      <c r="A1765" s="123" t="n">
        <v>13.25</v>
      </c>
      <c r="B1765" s="120" t="s">
        <v>1738</v>
      </c>
      <c r="C1765" s="29" t="s">
        <v>21</v>
      </c>
      <c r="D1765" s="101"/>
      <c r="E1765" s="101"/>
      <c r="F1765" s="101"/>
      <c r="G1765" s="101"/>
    </row>
    <row r="1766" customFormat="false" ht="15" hidden="false" customHeight="false" outlineLevel="0" collapsed="false">
      <c r="A1766" s="122" t="n">
        <v>13.26</v>
      </c>
      <c r="B1766" s="120" t="s">
        <v>1739</v>
      </c>
      <c r="C1766" s="29" t="s">
        <v>21</v>
      </c>
      <c r="D1766" s="101"/>
      <c r="E1766" s="101"/>
      <c r="F1766" s="101"/>
      <c r="G1766" s="101"/>
    </row>
    <row r="1767" customFormat="false" ht="15" hidden="false" customHeight="false" outlineLevel="0" collapsed="false">
      <c r="A1767" s="123" t="n">
        <v>13.27</v>
      </c>
      <c r="B1767" s="120" t="s">
        <v>1740</v>
      </c>
      <c r="C1767" s="29" t="s">
        <v>21</v>
      </c>
      <c r="D1767" s="101"/>
      <c r="E1767" s="101"/>
      <c r="F1767" s="101"/>
      <c r="G1767" s="101"/>
    </row>
    <row r="1768" customFormat="false" ht="15" hidden="false" customHeight="false" outlineLevel="0" collapsed="false">
      <c r="A1768" s="122" t="n">
        <v>13.28</v>
      </c>
      <c r="B1768" s="120" t="s">
        <v>1741</v>
      </c>
      <c r="C1768" s="29" t="s">
        <v>21</v>
      </c>
      <c r="D1768" s="101"/>
      <c r="E1768" s="101"/>
      <c r="F1768" s="101"/>
      <c r="G1768" s="101"/>
    </row>
    <row r="1769" customFormat="false" ht="15" hidden="false" customHeight="false" outlineLevel="0" collapsed="false">
      <c r="A1769" s="123" t="n">
        <v>13.29</v>
      </c>
      <c r="B1769" s="120" t="s">
        <v>1742</v>
      </c>
      <c r="C1769" s="29" t="s">
        <v>21</v>
      </c>
      <c r="D1769" s="101"/>
      <c r="E1769" s="101"/>
      <c r="F1769" s="101"/>
      <c r="G1769" s="101"/>
    </row>
    <row r="1770" customFormat="false" ht="15" hidden="false" customHeight="false" outlineLevel="0" collapsed="false">
      <c r="A1770" s="122" t="n">
        <v>13.3</v>
      </c>
      <c r="B1770" s="120" t="s">
        <v>1743</v>
      </c>
      <c r="C1770" s="29" t="s">
        <v>21</v>
      </c>
      <c r="D1770" s="101"/>
      <c r="E1770" s="101"/>
      <c r="F1770" s="101"/>
      <c r="G1770" s="101"/>
    </row>
    <row r="1771" customFormat="false" ht="15" hidden="false" customHeight="false" outlineLevel="0" collapsed="false">
      <c r="A1771" s="123" t="n">
        <v>13.31</v>
      </c>
      <c r="B1771" s="120" t="s">
        <v>1744</v>
      </c>
      <c r="C1771" s="29" t="s">
        <v>21</v>
      </c>
      <c r="D1771" s="101"/>
      <c r="E1771" s="101"/>
      <c r="F1771" s="101"/>
      <c r="G1771" s="101"/>
    </row>
    <row r="1772" customFormat="false" ht="15" hidden="false" customHeight="false" outlineLevel="0" collapsed="false">
      <c r="A1772" s="122" t="n">
        <v>13.32</v>
      </c>
      <c r="B1772" s="120" t="s">
        <v>1745</v>
      </c>
      <c r="C1772" s="29" t="s">
        <v>21</v>
      </c>
      <c r="D1772" s="101"/>
      <c r="E1772" s="101"/>
      <c r="F1772" s="101"/>
      <c r="G1772" s="101"/>
    </row>
    <row r="1773" customFormat="false" ht="15" hidden="false" customHeight="false" outlineLevel="0" collapsed="false">
      <c r="A1773" s="123" t="n">
        <v>13.33</v>
      </c>
      <c r="B1773" s="120" t="s">
        <v>1746</v>
      </c>
      <c r="C1773" s="29" t="s">
        <v>21</v>
      </c>
      <c r="D1773" s="101"/>
      <c r="E1773" s="101"/>
      <c r="F1773" s="101"/>
      <c r="G1773" s="101"/>
    </row>
    <row r="1774" customFormat="false" ht="15" hidden="false" customHeight="false" outlineLevel="0" collapsed="false">
      <c r="A1774" s="122" t="n">
        <v>13.34</v>
      </c>
      <c r="B1774" s="120" t="s">
        <v>1747</v>
      </c>
      <c r="C1774" s="29" t="s">
        <v>21</v>
      </c>
      <c r="D1774" s="101"/>
      <c r="E1774" s="101"/>
      <c r="F1774" s="101"/>
      <c r="G1774" s="101"/>
    </row>
    <row r="1775" customFormat="false" ht="15" hidden="false" customHeight="false" outlineLevel="0" collapsed="false">
      <c r="A1775" s="123" t="n">
        <v>13.35</v>
      </c>
      <c r="B1775" s="120" t="s">
        <v>1748</v>
      </c>
      <c r="C1775" s="29" t="s">
        <v>21</v>
      </c>
      <c r="D1775" s="34"/>
      <c r="E1775" s="34"/>
      <c r="F1775" s="34"/>
      <c r="G1775" s="34"/>
    </row>
    <row r="1776" customFormat="false" ht="15" hidden="false" customHeight="false" outlineLevel="0" collapsed="false">
      <c r="A1776" s="122" t="n">
        <v>13.36</v>
      </c>
      <c r="B1776" s="120" t="s">
        <v>1749</v>
      </c>
      <c r="C1776" s="29" t="s">
        <v>21</v>
      </c>
      <c r="D1776" s="34"/>
      <c r="E1776" s="34"/>
      <c r="F1776" s="34"/>
      <c r="G1776" s="34"/>
    </row>
    <row r="1777" customFormat="false" ht="15" hidden="false" customHeight="false" outlineLevel="0" collapsed="false">
      <c r="A1777" s="123" t="n">
        <v>13.37</v>
      </c>
      <c r="B1777" s="120" t="s">
        <v>1750</v>
      </c>
      <c r="C1777" s="29" t="s">
        <v>21</v>
      </c>
      <c r="D1777" s="34"/>
      <c r="E1777" s="34"/>
      <c r="F1777" s="34"/>
      <c r="G1777" s="34"/>
    </row>
    <row r="1778" customFormat="false" ht="46.5" hidden="false" customHeight="true" outlineLevel="0" collapsed="false">
      <c r="C1778" s="125"/>
    </row>
    <row r="1779" customFormat="false" ht="37.5" hidden="false" customHeight="true" outlineLevel="0" collapsed="false">
      <c r="A1779" s="74" t="s">
        <v>1751</v>
      </c>
      <c r="B1779" s="74"/>
      <c r="C1779" s="74"/>
      <c r="D1779" s="74"/>
      <c r="E1779" s="74"/>
      <c r="F1779" s="74"/>
      <c r="G1779" s="74"/>
    </row>
    <row r="1780" customFormat="false" ht="97.5" hidden="false" customHeight="true" outlineLevel="0" collapsed="false">
      <c r="A1780" s="75" t="s">
        <v>1752</v>
      </c>
      <c r="B1780" s="76" t="s">
        <v>7</v>
      </c>
      <c r="C1780" s="77" t="s">
        <v>8</v>
      </c>
      <c r="D1780" s="76" t="s">
        <v>9</v>
      </c>
      <c r="E1780" s="76" t="s">
        <v>10</v>
      </c>
      <c r="F1780" s="76" t="s">
        <v>11</v>
      </c>
      <c r="G1780" s="76" t="s">
        <v>1753</v>
      </c>
    </row>
    <row r="1781" customFormat="false" ht="20.25" hidden="false" customHeight="true" outlineLevel="0" collapsed="false">
      <c r="A1781" s="126" t="s">
        <v>1754</v>
      </c>
      <c r="B1781" s="126"/>
      <c r="C1781" s="126"/>
      <c r="D1781" s="126"/>
      <c r="E1781" s="126"/>
      <c r="F1781" s="126"/>
      <c r="G1781" s="126"/>
    </row>
    <row r="1782" customFormat="false" ht="15" hidden="false" customHeight="false" outlineLevel="0" collapsed="false">
      <c r="A1782" s="127" t="s">
        <v>1755</v>
      </c>
      <c r="B1782" s="127"/>
      <c r="C1782" s="127"/>
      <c r="D1782" s="127"/>
      <c r="E1782" s="127"/>
      <c r="F1782" s="127"/>
      <c r="G1782" s="127"/>
    </row>
    <row r="1783" customFormat="false" ht="29.25" hidden="false" customHeight="true" outlineLevel="0" collapsed="false">
      <c r="A1783" s="85" t="s">
        <v>15</v>
      </c>
      <c r="B1783" s="85"/>
      <c r="C1783" s="85"/>
      <c r="D1783" s="85"/>
      <c r="E1783" s="85"/>
      <c r="F1783" s="85"/>
      <c r="G1783" s="85"/>
    </row>
    <row r="1784" customFormat="false" ht="15" hidden="false" customHeight="false" outlineLevel="0" collapsed="false">
      <c r="A1784" s="86" t="s">
        <v>1756</v>
      </c>
      <c r="B1784" s="86"/>
      <c r="C1784" s="86"/>
      <c r="D1784" s="86"/>
      <c r="E1784" s="86"/>
      <c r="F1784" s="86"/>
      <c r="G1784" s="86"/>
    </row>
    <row r="1785" customFormat="false" ht="19.5" hidden="false" customHeight="false" outlineLevel="0" collapsed="false">
      <c r="A1785" s="24" t="s">
        <v>1757</v>
      </c>
      <c r="B1785" s="24"/>
      <c r="C1785" s="24"/>
      <c r="D1785" s="24"/>
      <c r="E1785" s="24"/>
      <c r="F1785" s="24"/>
      <c r="G1785" s="24"/>
    </row>
    <row r="1786" customFormat="false" ht="15" hidden="false" customHeight="true" outlineLevel="0" collapsed="false">
      <c r="A1786" s="128" t="s">
        <v>18</v>
      </c>
      <c r="B1786" s="129" t="s">
        <v>19</v>
      </c>
      <c r="C1786" s="129"/>
      <c r="D1786" s="129"/>
      <c r="E1786" s="129"/>
      <c r="F1786" s="129"/>
      <c r="G1786" s="129"/>
    </row>
    <row r="1787" customFormat="false" ht="25.5" hidden="false" customHeight="false" outlineLevel="0" collapsed="false">
      <c r="A1787" s="88" t="n">
        <v>1.1</v>
      </c>
      <c r="B1787" s="89" t="s">
        <v>1758</v>
      </c>
      <c r="C1787" s="29" t="s">
        <v>21</v>
      </c>
      <c r="D1787" s="37"/>
      <c r="E1787" s="37"/>
      <c r="F1787" s="37"/>
      <c r="G1787" s="37"/>
    </row>
    <row r="1788" customFormat="false" ht="25.5" hidden="false" customHeight="false" outlineLevel="0" collapsed="false">
      <c r="A1788" s="88" t="n">
        <v>1.2</v>
      </c>
      <c r="B1788" s="89" t="s">
        <v>1566</v>
      </c>
      <c r="C1788" s="29" t="s">
        <v>21</v>
      </c>
      <c r="D1788" s="37"/>
      <c r="E1788" s="37"/>
      <c r="F1788" s="37"/>
      <c r="G1788" s="37"/>
    </row>
    <row r="1789" customFormat="false" ht="25.5" hidden="false" customHeight="false" outlineLevel="0" collapsed="false">
      <c r="A1789" s="88" t="n">
        <v>1.3</v>
      </c>
      <c r="B1789" s="89" t="s">
        <v>1759</v>
      </c>
      <c r="C1789" s="29" t="s">
        <v>21</v>
      </c>
      <c r="D1789" s="37"/>
      <c r="E1789" s="37"/>
      <c r="F1789" s="37"/>
      <c r="G1789" s="37"/>
    </row>
    <row r="1790" customFormat="false" ht="25.5" hidden="false" customHeight="false" outlineLevel="0" collapsed="false">
      <c r="A1790" s="88" t="n">
        <v>1.4</v>
      </c>
      <c r="B1790" s="89" t="s">
        <v>1760</v>
      </c>
      <c r="C1790" s="29" t="s">
        <v>21</v>
      </c>
      <c r="D1790" s="37"/>
      <c r="E1790" s="37"/>
      <c r="F1790" s="37"/>
      <c r="G1790" s="37"/>
    </row>
    <row r="1791" customFormat="false" ht="25.5" hidden="false" customHeight="false" outlineLevel="0" collapsed="false">
      <c r="A1791" s="88" t="n">
        <v>1.5</v>
      </c>
      <c r="B1791" s="89" t="s">
        <v>1761</v>
      </c>
      <c r="C1791" s="29" t="s">
        <v>21</v>
      </c>
      <c r="D1791" s="37"/>
      <c r="E1791" s="37"/>
      <c r="F1791" s="37"/>
      <c r="G1791" s="37"/>
    </row>
    <row r="1792" customFormat="false" ht="25.5" hidden="false" customHeight="false" outlineLevel="0" collapsed="false">
      <c r="A1792" s="88" t="n">
        <v>1.6</v>
      </c>
      <c r="B1792" s="89" t="s">
        <v>1568</v>
      </c>
      <c r="C1792" s="29" t="s">
        <v>21</v>
      </c>
      <c r="D1792" s="37"/>
      <c r="E1792" s="37"/>
      <c r="F1792" s="37"/>
      <c r="G1792" s="37"/>
    </row>
    <row r="1793" customFormat="false" ht="25.5" hidden="false" customHeight="false" outlineLevel="0" collapsed="false">
      <c r="A1793" s="88" t="n">
        <v>1.7</v>
      </c>
      <c r="B1793" s="89" t="s">
        <v>1762</v>
      </c>
      <c r="C1793" s="29" t="s">
        <v>21</v>
      </c>
      <c r="D1793" s="37"/>
      <c r="E1793" s="37"/>
      <c r="F1793" s="37"/>
      <c r="G1793" s="37"/>
    </row>
    <row r="1794" customFormat="false" ht="25.5" hidden="false" customHeight="false" outlineLevel="0" collapsed="false">
      <c r="A1794" s="88" t="n">
        <v>1.8</v>
      </c>
      <c r="B1794" s="89" t="s">
        <v>1763</v>
      </c>
      <c r="C1794" s="29" t="s">
        <v>21</v>
      </c>
      <c r="D1794" s="37"/>
      <c r="E1794" s="37"/>
      <c r="F1794" s="37"/>
      <c r="G1794" s="37"/>
    </row>
    <row r="1795" customFormat="false" ht="25.5" hidden="false" customHeight="false" outlineLevel="0" collapsed="false">
      <c r="A1795" s="88" t="n">
        <v>1.9</v>
      </c>
      <c r="B1795" s="89" t="s">
        <v>1764</v>
      </c>
      <c r="C1795" s="29" t="s">
        <v>21</v>
      </c>
      <c r="D1795" s="37"/>
      <c r="E1795" s="37"/>
      <c r="F1795" s="37"/>
      <c r="G1795" s="37"/>
    </row>
    <row r="1796" customFormat="false" ht="25.5" hidden="false" customHeight="false" outlineLevel="0" collapsed="false">
      <c r="A1796" s="90" t="n">
        <v>1.1</v>
      </c>
      <c r="B1796" s="89" t="s">
        <v>1765</v>
      </c>
      <c r="C1796" s="29" t="s">
        <v>21</v>
      </c>
      <c r="D1796" s="37"/>
      <c r="E1796" s="37"/>
      <c r="F1796" s="37"/>
      <c r="G1796" s="37"/>
    </row>
    <row r="1797" customFormat="false" ht="25.5" hidden="false" customHeight="false" outlineLevel="0" collapsed="false">
      <c r="A1797" s="88" t="n">
        <v>1.11</v>
      </c>
      <c r="B1797" s="89" t="s">
        <v>1766</v>
      </c>
      <c r="C1797" s="29" t="s">
        <v>21</v>
      </c>
      <c r="D1797" s="37"/>
      <c r="E1797" s="37"/>
      <c r="F1797" s="37"/>
      <c r="G1797" s="37"/>
    </row>
    <row r="1798" customFormat="false" ht="25.5" hidden="false" customHeight="false" outlineLevel="0" collapsed="false">
      <c r="A1798" s="90" t="n">
        <v>1.12</v>
      </c>
      <c r="B1798" s="89" t="s">
        <v>1767</v>
      </c>
      <c r="C1798" s="29" t="s">
        <v>21</v>
      </c>
      <c r="D1798" s="37"/>
      <c r="E1798" s="37"/>
      <c r="F1798" s="37"/>
      <c r="G1798" s="37"/>
    </row>
    <row r="1799" customFormat="false" ht="25.5" hidden="false" customHeight="false" outlineLevel="0" collapsed="false">
      <c r="A1799" s="88" t="n">
        <v>1.13</v>
      </c>
      <c r="B1799" s="89" t="s">
        <v>1577</v>
      </c>
      <c r="C1799" s="29" t="s">
        <v>21</v>
      </c>
      <c r="D1799" s="37"/>
      <c r="E1799" s="37"/>
      <c r="F1799" s="37"/>
      <c r="G1799" s="37"/>
    </row>
    <row r="1800" customFormat="false" ht="25.5" hidden="false" customHeight="false" outlineLevel="0" collapsed="false">
      <c r="A1800" s="90" t="n">
        <v>1.14</v>
      </c>
      <c r="B1800" s="89" t="s">
        <v>1768</v>
      </c>
      <c r="C1800" s="29" t="s">
        <v>21</v>
      </c>
      <c r="D1800" s="37"/>
      <c r="E1800" s="37"/>
      <c r="F1800" s="37"/>
      <c r="G1800" s="37"/>
    </row>
    <row r="1801" customFormat="false" ht="25.5" hidden="false" customHeight="false" outlineLevel="0" collapsed="false">
      <c r="A1801" s="88" t="n">
        <v>1.15</v>
      </c>
      <c r="B1801" s="89" t="s">
        <v>1769</v>
      </c>
      <c r="C1801" s="29" t="s">
        <v>21</v>
      </c>
      <c r="D1801" s="37"/>
      <c r="E1801" s="37"/>
      <c r="F1801" s="37"/>
      <c r="G1801" s="37"/>
    </row>
    <row r="1802" customFormat="false" ht="25.5" hidden="false" customHeight="false" outlineLevel="0" collapsed="false">
      <c r="A1802" s="90" t="n">
        <v>1.16</v>
      </c>
      <c r="B1802" s="89" t="s">
        <v>1770</v>
      </c>
      <c r="C1802" s="29" t="s">
        <v>21</v>
      </c>
      <c r="D1802" s="37"/>
      <c r="E1802" s="37"/>
      <c r="F1802" s="37"/>
      <c r="G1802" s="37"/>
    </row>
    <row r="1803" customFormat="false" ht="25.5" hidden="false" customHeight="false" outlineLevel="0" collapsed="false">
      <c r="A1803" s="88" t="n">
        <v>1.17</v>
      </c>
      <c r="B1803" s="89" t="s">
        <v>1597</v>
      </c>
      <c r="C1803" s="29" t="s">
        <v>21</v>
      </c>
      <c r="D1803" s="37"/>
      <c r="E1803" s="37"/>
      <c r="F1803" s="37"/>
      <c r="G1803" s="37"/>
    </row>
    <row r="1804" customFormat="false" ht="25.5" hidden="false" customHeight="false" outlineLevel="0" collapsed="false">
      <c r="A1804" s="90" t="n">
        <v>1.18</v>
      </c>
      <c r="B1804" s="89" t="s">
        <v>1771</v>
      </c>
      <c r="C1804" s="29" t="s">
        <v>21</v>
      </c>
      <c r="D1804" s="37"/>
      <c r="E1804" s="37"/>
      <c r="F1804" s="37"/>
      <c r="G1804" s="37"/>
    </row>
    <row r="1805" customFormat="false" ht="25.5" hidden="false" customHeight="false" outlineLevel="0" collapsed="false">
      <c r="A1805" s="88" t="n">
        <v>1.19</v>
      </c>
      <c r="B1805" s="89" t="s">
        <v>1772</v>
      </c>
      <c r="C1805" s="29" t="s">
        <v>21</v>
      </c>
      <c r="D1805" s="37"/>
      <c r="E1805" s="37"/>
      <c r="F1805" s="37"/>
      <c r="G1805" s="37"/>
    </row>
    <row r="1806" customFormat="false" ht="25.5" hidden="false" customHeight="false" outlineLevel="0" collapsed="false">
      <c r="A1806" s="90" t="n">
        <v>1.2</v>
      </c>
      <c r="B1806" s="89" t="s">
        <v>1773</v>
      </c>
      <c r="C1806" s="29" t="s">
        <v>21</v>
      </c>
      <c r="D1806" s="37"/>
      <c r="E1806" s="37"/>
      <c r="F1806" s="37"/>
      <c r="G1806" s="37"/>
    </row>
    <row r="1807" customFormat="false" ht="25.5" hidden="false" customHeight="false" outlineLevel="0" collapsed="false">
      <c r="A1807" s="88" t="n">
        <v>1.21</v>
      </c>
      <c r="B1807" s="89" t="s">
        <v>1774</v>
      </c>
      <c r="C1807" s="29" t="s">
        <v>21</v>
      </c>
      <c r="D1807" s="37"/>
      <c r="E1807" s="37"/>
      <c r="F1807" s="37"/>
      <c r="G1807" s="37"/>
    </row>
    <row r="1808" customFormat="false" ht="25.5" hidden="false" customHeight="false" outlineLevel="0" collapsed="false">
      <c r="A1808" s="90" t="n">
        <v>1.22</v>
      </c>
      <c r="B1808" s="89" t="s">
        <v>1775</v>
      </c>
      <c r="C1808" s="29" t="s">
        <v>21</v>
      </c>
      <c r="D1808" s="37"/>
      <c r="E1808" s="37"/>
      <c r="F1808" s="37"/>
      <c r="G1808" s="37"/>
    </row>
    <row r="1809" customFormat="false" ht="25.5" hidden="false" customHeight="false" outlineLevel="0" collapsed="false">
      <c r="A1809" s="88" t="n">
        <v>1.23</v>
      </c>
      <c r="B1809" s="89" t="s">
        <v>1776</v>
      </c>
      <c r="C1809" s="29" t="s">
        <v>21</v>
      </c>
      <c r="D1809" s="37"/>
      <c r="E1809" s="37"/>
      <c r="F1809" s="37"/>
      <c r="G1809" s="37"/>
    </row>
    <row r="1810" customFormat="false" ht="25.5" hidden="false" customHeight="false" outlineLevel="0" collapsed="false">
      <c r="A1810" s="90" t="n">
        <v>1.24</v>
      </c>
      <c r="B1810" s="89" t="s">
        <v>1777</v>
      </c>
      <c r="C1810" s="29" t="s">
        <v>21</v>
      </c>
      <c r="D1810" s="37"/>
      <c r="E1810" s="37"/>
      <c r="F1810" s="37"/>
      <c r="G1810" s="37"/>
    </row>
    <row r="1811" customFormat="false" ht="25.5" hidden="false" customHeight="false" outlineLevel="0" collapsed="false">
      <c r="A1811" s="88" t="n">
        <v>1.25</v>
      </c>
      <c r="B1811" s="89" t="s">
        <v>1778</v>
      </c>
      <c r="C1811" s="29" t="s">
        <v>21</v>
      </c>
      <c r="D1811" s="37"/>
      <c r="E1811" s="37"/>
      <c r="F1811" s="37"/>
      <c r="G1811" s="37"/>
    </row>
    <row r="1812" customFormat="false" ht="25.5" hidden="false" customHeight="false" outlineLevel="0" collapsed="false">
      <c r="A1812" s="90" t="n">
        <v>1.26</v>
      </c>
      <c r="B1812" s="89" t="s">
        <v>1779</v>
      </c>
      <c r="C1812" s="29" t="s">
        <v>21</v>
      </c>
      <c r="D1812" s="37"/>
      <c r="E1812" s="37"/>
      <c r="F1812" s="37"/>
      <c r="G1812" s="37"/>
    </row>
    <row r="1813" customFormat="false" ht="25.5" hidden="false" customHeight="false" outlineLevel="0" collapsed="false">
      <c r="A1813" s="88" t="n">
        <v>1.27</v>
      </c>
      <c r="B1813" s="89" t="s">
        <v>1780</v>
      </c>
      <c r="C1813" s="29" t="s">
        <v>21</v>
      </c>
      <c r="D1813" s="37"/>
      <c r="E1813" s="37"/>
      <c r="F1813" s="37"/>
      <c r="G1813" s="37"/>
    </row>
    <row r="1814" customFormat="false" ht="25.5" hidden="false" customHeight="false" outlineLevel="0" collapsed="false">
      <c r="A1814" s="90" t="n">
        <v>1.28</v>
      </c>
      <c r="B1814" s="89" t="s">
        <v>1781</v>
      </c>
      <c r="C1814" s="29" t="s">
        <v>21</v>
      </c>
      <c r="D1814" s="37"/>
      <c r="E1814" s="37"/>
      <c r="F1814" s="37"/>
      <c r="G1814" s="37"/>
    </row>
    <row r="1815" customFormat="false" ht="25.5" hidden="false" customHeight="false" outlineLevel="0" collapsed="false">
      <c r="A1815" s="88" t="n">
        <v>1.29</v>
      </c>
      <c r="B1815" s="89" t="s">
        <v>1782</v>
      </c>
      <c r="C1815" s="29" t="s">
        <v>21</v>
      </c>
      <c r="D1815" s="37"/>
      <c r="E1815" s="37"/>
      <c r="F1815" s="37"/>
      <c r="G1815" s="37"/>
    </row>
    <row r="1816" customFormat="false" ht="25.5" hidden="false" customHeight="false" outlineLevel="0" collapsed="false">
      <c r="A1816" s="90" t="n">
        <v>1.3</v>
      </c>
      <c r="B1816" s="89" t="s">
        <v>1783</v>
      </c>
      <c r="C1816" s="29" t="s">
        <v>21</v>
      </c>
      <c r="D1816" s="37"/>
      <c r="E1816" s="37"/>
      <c r="F1816" s="37"/>
      <c r="G1816" s="37"/>
    </row>
    <row r="1817" customFormat="false" ht="25.5" hidden="false" customHeight="false" outlineLevel="0" collapsed="false">
      <c r="A1817" s="88" t="n">
        <v>1.31</v>
      </c>
      <c r="B1817" s="89" t="s">
        <v>1784</v>
      </c>
      <c r="C1817" s="29" t="s">
        <v>21</v>
      </c>
      <c r="D1817" s="37"/>
      <c r="E1817" s="37"/>
      <c r="F1817" s="37"/>
      <c r="G1817" s="37"/>
    </row>
    <row r="1818" customFormat="false" ht="25.5" hidden="false" customHeight="false" outlineLevel="0" collapsed="false">
      <c r="A1818" s="90" t="n">
        <v>1.32</v>
      </c>
      <c r="B1818" s="89" t="s">
        <v>1785</v>
      </c>
      <c r="C1818" s="29" t="s">
        <v>21</v>
      </c>
      <c r="D1818" s="37"/>
      <c r="E1818" s="37"/>
      <c r="F1818" s="37"/>
      <c r="G1818" s="37"/>
    </row>
    <row r="1819" customFormat="false" ht="25.5" hidden="false" customHeight="false" outlineLevel="0" collapsed="false">
      <c r="A1819" s="88" t="n">
        <v>1.33</v>
      </c>
      <c r="B1819" s="89" t="s">
        <v>1786</v>
      </c>
      <c r="C1819" s="29" t="s">
        <v>21</v>
      </c>
      <c r="D1819" s="37"/>
      <c r="E1819" s="37"/>
      <c r="F1819" s="37"/>
      <c r="G1819" s="37"/>
    </row>
    <row r="1820" customFormat="false" ht="25.5" hidden="false" customHeight="false" outlineLevel="0" collapsed="false">
      <c r="A1820" s="90" t="n">
        <v>1.34</v>
      </c>
      <c r="B1820" s="89" t="s">
        <v>1787</v>
      </c>
      <c r="C1820" s="29" t="s">
        <v>21</v>
      </c>
      <c r="D1820" s="37"/>
      <c r="E1820" s="37"/>
      <c r="F1820" s="37"/>
      <c r="G1820" s="37"/>
    </row>
    <row r="1821" customFormat="false" ht="25.5" hidden="false" customHeight="false" outlineLevel="0" collapsed="false">
      <c r="A1821" s="90" t="n">
        <v>1.35</v>
      </c>
      <c r="B1821" s="89" t="s">
        <v>1788</v>
      </c>
      <c r="C1821" s="29" t="s">
        <v>21</v>
      </c>
      <c r="D1821" s="37"/>
      <c r="E1821" s="37"/>
      <c r="F1821" s="37"/>
      <c r="G1821" s="37"/>
    </row>
    <row r="1822" customFormat="false" ht="25.5" hidden="false" customHeight="false" outlineLevel="0" collapsed="false">
      <c r="A1822" s="88" t="n">
        <v>1.36</v>
      </c>
      <c r="B1822" s="89" t="s">
        <v>1789</v>
      </c>
      <c r="C1822" s="29" t="s">
        <v>21</v>
      </c>
      <c r="D1822" s="37"/>
      <c r="E1822" s="37"/>
      <c r="F1822" s="37"/>
      <c r="G1822" s="37"/>
    </row>
    <row r="1823" customFormat="false" ht="25.5" hidden="false" customHeight="false" outlineLevel="0" collapsed="false">
      <c r="A1823" s="90" t="n">
        <v>1.37</v>
      </c>
      <c r="B1823" s="89" t="s">
        <v>1790</v>
      </c>
      <c r="C1823" s="29" t="s">
        <v>21</v>
      </c>
      <c r="D1823" s="37"/>
      <c r="E1823" s="37"/>
      <c r="F1823" s="37"/>
      <c r="G1823" s="37"/>
    </row>
    <row r="1824" customFormat="false" ht="25.5" hidden="false" customHeight="false" outlineLevel="0" collapsed="false">
      <c r="A1824" s="88" t="n">
        <v>1.38</v>
      </c>
      <c r="B1824" s="89" t="s">
        <v>1791</v>
      </c>
      <c r="C1824" s="29" t="s">
        <v>21</v>
      </c>
      <c r="D1824" s="37"/>
      <c r="E1824" s="37"/>
      <c r="F1824" s="37"/>
      <c r="G1824" s="37"/>
    </row>
    <row r="1825" customFormat="false" ht="15" hidden="false" customHeight="false" outlineLevel="0" collapsed="false">
      <c r="A1825" s="90" t="n">
        <v>1.39</v>
      </c>
      <c r="B1825" s="89" t="s">
        <v>1792</v>
      </c>
      <c r="C1825" s="29" t="s">
        <v>21</v>
      </c>
      <c r="D1825" s="37"/>
      <c r="E1825" s="37"/>
      <c r="F1825" s="37"/>
      <c r="G1825" s="37"/>
    </row>
    <row r="1826" customFormat="false" ht="15" hidden="false" customHeight="false" outlineLevel="0" collapsed="false">
      <c r="A1826" s="90" t="n">
        <v>1.4</v>
      </c>
      <c r="B1826" s="89" t="s">
        <v>1793</v>
      </c>
      <c r="C1826" s="29" t="s">
        <v>21</v>
      </c>
      <c r="D1826" s="37"/>
      <c r="E1826" s="37"/>
      <c r="F1826" s="37"/>
      <c r="G1826" s="37"/>
    </row>
    <row r="1827" customFormat="false" ht="15" hidden="false" customHeight="false" outlineLevel="0" collapsed="false">
      <c r="A1827" s="90" t="n">
        <v>1.41</v>
      </c>
      <c r="B1827" s="89" t="s">
        <v>1794</v>
      </c>
      <c r="C1827" s="29" t="s">
        <v>21</v>
      </c>
      <c r="D1827" s="37"/>
      <c r="E1827" s="37"/>
      <c r="F1827" s="37"/>
      <c r="G1827" s="37"/>
    </row>
    <row r="1828" customFormat="false" ht="15" hidden="false" customHeight="false" outlineLevel="0" collapsed="false">
      <c r="A1828" s="88" t="n">
        <v>1.42</v>
      </c>
      <c r="B1828" s="89" t="s">
        <v>1795</v>
      </c>
      <c r="C1828" s="29" t="s">
        <v>21</v>
      </c>
      <c r="D1828" s="37"/>
      <c r="E1828" s="37"/>
      <c r="F1828" s="37"/>
      <c r="G1828" s="37"/>
    </row>
    <row r="1829" customFormat="false" ht="15" hidden="false" customHeight="false" outlineLevel="0" collapsed="false">
      <c r="A1829" s="90" t="n">
        <v>1.43</v>
      </c>
      <c r="B1829" s="89" t="s">
        <v>1796</v>
      </c>
      <c r="C1829" s="29" t="s">
        <v>21</v>
      </c>
      <c r="D1829" s="37"/>
      <c r="E1829" s="37"/>
      <c r="F1829" s="37"/>
      <c r="G1829" s="37"/>
    </row>
    <row r="1830" customFormat="false" ht="15" hidden="false" customHeight="false" outlineLevel="0" collapsed="false">
      <c r="A1830" s="88" t="n">
        <v>1.44</v>
      </c>
      <c r="B1830" s="89" t="s">
        <v>1797</v>
      </c>
      <c r="C1830" s="29" t="s">
        <v>21</v>
      </c>
      <c r="D1830" s="37"/>
      <c r="E1830" s="37"/>
      <c r="F1830" s="37"/>
      <c r="G1830" s="37"/>
    </row>
    <row r="1831" customFormat="false" ht="15" hidden="false" customHeight="false" outlineLevel="0" collapsed="false">
      <c r="A1831" s="90" t="n">
        <v>1.45</v>
      </c>
      <c r="B1831" s="89" t="s">
        <v>1798</v>
      </c>
      <c r="C1831" s="29" t="s">
        <v>21</v>
      </c>
      <c r="D1831" s="37"/>
      <c r="E1831" s="37"/>
      <c r="F1831" s="37"/>
      <c r="G1831" s="37"/>
    </row>
    <row r="1832" customFormat="false" ht="15" hidden="false" customHeight="false" outlineLevel="0" collapsed="false">
      <c r="A1832" s="88" t="n">
        <v>1.46</v>
      </c>
      <c r="B1832" s="89" t="s">
        <v>1799</v>
      </c>
      <c r="C1832" s="29" t="s">
        <v>21</v>
      </c>
      <c r="D1832" s="37"/>
      <c r="E1832" s="37"/>
      <c r="F1832" s="37"/>
      <c r="G1832" s="37"/>
    </row>
    <row r="1833" customFormat="false" ht="15" hidden="false" customHeight="false" outlineLevel="0" collapsed="false">
      <c r="A1833" s="90" t="n">
        <v>1.47</v>
      </c>
      <c r="B1833" s="89" t="s">
        <v>1800</v>
      </c>
      <c r="C1833" s="29" t="s">
        <v>21</v>
      </c>
      <c r="D1833" s="37"/>
      <c r="E1833" s="37"/>
      <c r="F1833" s="37"/>
      <c r="G1833" s="37"/>
    </row>
    <row r="1834" customFormat="false" ht="15" hidden="false" customHeight="false" outlineLevel="0" collapsed="false">
      <c r="A1834" s="88" t="n">
        <v>1.48</v>
      </c>
      <c r="B1834" s="89" t="s">
        <v>1801</v>
      </c>
      <c r="C1834" s="29" t="s">
        <v>21</v>
      </c>
      <c r="D1834" s="37"/>
      <c r="E1834" s="37"/>
      <c r="F1834" s="37"/>
      <c r="G1834" s="37"/>
    </row>
    <row r="1835" customFormat="false" ht="15" hidden="false" customHeight="false" outlineLevel="0" collapsed="false">
      <c r="A1835" s="90" t="n">
        <v>1.49</v>
      </c>
      <c r="B1835" s="89" t="s">
        <v>1802</v>
      </c>
      <c r="C1835" s="29" t="s">
        <v>21</v>
      </c>
      <c r="D1835" s="37"/>
      <c r="E1835" s="37"/>
      <c r="F1835" s="37"/>
      <c r="G1835" s="37"/>
    </row>
    <row r="1836" customFormat="false" ht="15" hidden="false" customHeight="false" outlineLevel="0" collapsed="false">
      <c r="A1836" s="90" t="n">
        <v>1.5</v>
      </c>
      <c r="B1836" s="89" t="s">
        <v>1803</v>
      </c>
      <c r="C1836" s="29" t="s">
        <v>21</v>
      </c>
      <c r="D1836" s="37"/>
      <c r="E1836" s="37"/>
      <c r="F1836" s="37"/>
      <c r="G1836" s="37"/>
    </row>
    <row r="1837" customFormat="false" ht="15" hidden="false" customHeight="false" outlineLevel="0" collapsed="false">
      <c r="A1837" s="90" t="n">
        <v>1.51</v>
      </c>
      <c r="B1837" s="89" t="s">
        <v>1804</v>
      </c>
      <c r="C1837" s="29" t="s">
        <v>21</v>
      </c>
      <c r="D1837" s="37"/>
      <c r="E1837" s="37"/>
      <c r="F1837" s="37"/>
      <c r="G1837" s="37"/>
    </row>
    <row r="1838" customFormat="false" ht="15" hidden="false" customHeight="false" outlineLevel="0" collapsed="false">
      <c r="A1838" s="88" t="n">
        <v>1.52</v>
      </c>
      <c r="B1838" s="89" t="s">
        <v>1805</v>
      </c>
      <c r="C1838" s="29" t="s">
        <v>21</v>
      </c>
      <c r="D1838" s="37"/>
      <c r="E1838" s="37"/>
      <c r="F1838" s="37"/>
      <c r="G1838" s="37"/>
    </row>
    <row r="1839" customFormat="false" ht="15" hidden="false" customHeight="false" outlineLevel="0" collapsed="false">
      <c r="A1839" s="90" t="n">
        <v>1.53</v>
      </c>
      <c r="B1839" s="89" t="s">
        <v>1806</v>
      </c>
      <c r="C1839" s="29" t="s">
        <v>21</v>
      </c>
      <c r="D1839" s="37"/>
      <c r="E1839" s="37"/>
      <c r="F1839" s="37"/>
      <c r="G1839" s="37"/>
    </row>
    <row r="1840" customFormat="false" ht="15" hidden="false" customHeight="false" outlineLevel="0" collapsed="false">
      <c r="A1840" s="88" t="n">
        <v>1.54</v>
      </c>
      <c r="B1840" s="89" t="s">
        <v>1807</v>
      </c>
      <c r="C1840" s="29" t="s">
        <v>21</v>
      </c>
      <c r="D1840" s="37"/>
      <c r="E1840" s="37"/>
      <c r="F1840" s="37"/>
      <c r="G1840" s="37"/>
    </row>
    <row r="1841" customFormat="false" ht="15" hidden="false" customHeight="false" outlineLevel="0" collapsed="false">
      <c r="A1841" s="90" t="n">
        <v>1.55</v>
      </c>
      <c r="B1841" s="89" t="s">
        <v>1808</v>
      </c>
      <c r="C1841" s="29" t="s">
        <v>21</v>
      </c>
      <c r="D1841" s="37"/>
      <c r="E1841" s="37"/>
      <c r="F1841" s="37"/>
      <c r="G1841" s="37"/>
    </row>
    <row r="1842" customFormat="false" ht="15" hidden="false" customHeight="false" outlineLevel="0" collapsed="false">
      <c r="A1842" s="88" t="n">
        <v>1.56</v>
      </c>
      <c r="B1842" s="89" t="s">
        <v>1809</v>
      </c>
      <c r="C1842" s="29" t="s">
        <v>21</v>
      </c>
      <c r="D1842" s="37"/>
      <c r="E1842" s="37"/>
      <c r="F1842" s="37"/>
      <c r="G1842" s="37"/>
    </row>
    <row r="1843" customFormat="false" ht="15" hidden="false" customHeight="false" outlineLevel="0" collapsed="false">
      <c r="A1843" s="90" t="n">
        <v>1.57</v>
      </c>
      <c r="B1843" s="89" t="s">
        <v>1810</v>
      </c>
      <c r="C1843" s="29" t="s">
        <v>21</v>
      </c>
      <c r="D1843" s="37"/>
      <c r="E1843" s="37"/>
      <c r="F1843" s="37"/>
      <c r="G1843" s="37"/>
    </row>
    <row r="1844" customFormat="false" ht="15" hidden="false" customHeight="false" outlineLevel="0" collapsed="false">
      <c r="A1844" s="88" t="n">
        <v>1.58</v>
      </c>
      <c r="B1844" s="89" t="s">
        <v>1811</v>
      </c>
      <c r="C1844" s="29" t="s">
        <v>21</v>
      </c>
      <c r="D1844" s="37"/>
      <c r="E1844" s="37"/>
      <c r="F1844" s="37"/>
      <c r="G1844" s="37"/>
    </row>
    <row r="1845" customFormat="false" ht="15" hidden="false" customHeight="false" outlineLevel="0" collapsed="false">
      <c r="A1845" s="90" t="n">
        <v>1.59</v>
      </c>
      <c r="B1845" s="91" t="s">
        <v>1812</v>
      </c>
      <c r="C1845" s="29" t="s">
        <v>21</v>
      </c>
      <c r="D1845" s="37"/>
      <c r="E1845" s="37"/>
      <c r="F1845" s="37"/>
      <c r="G1845" s="37"/>
    </row>
    <row r="1846" customFormat="false" ht="15" hidden="false" customHeight="false" outlineLevel="0" collapsed="false">
      <c r="A1846" s="90" t="n">
        <v>1.6</v>
      </c>
      <c r="B1846" s="91" t="s">
        <v>1813</v>
      </c>
      <c r="C1846" s="29" t="s">
        <v>21</v>
      </c>
      <c r="D1846" s="37"/>
      <c r="E1846" s="37"/>
      <c r="F1846" s="37"/>
      <c r="G1846" s="37"/>
    </row>
    <row r="1847" customFormat="false" ht="15" hidden="false" customHeight="false" outlineLevel="0" collapsed="false">
      <c r="A1847" s="88" t="n">
        <v>1.61</v>
      </c>
      <c r="B1847" s="130" t="s">
        <v>1814</v>
      </c>
      <c r="C1847" s="29" t="s">
        <v>21</v>
      </c>
      <c r="D1847" s="37"/>
      <c r="E1847" s="37"/>
      <c r="F1847" s="37"/>
      <c r="G1847" s="37"/>
    </row>
    <row r="1848" customFormat="false" ht="15" hidden="false" customHeight="false" outlineLevel="0" collapsed="false">
      <c r="A1848" s="90" t="n">
        <v>1.62</v>
      </c>
      <c r="B1848" s="130" t="s">
        <v>1815</v>
      </c>
      <c r="C1848" s="29" t="s">
        <v>21</v>
      </c>
      <c r="D1848" s="37"/>
      <c r="E1848" s="37"/>
      <c r="F1848" s="37"/>
      <c r="G1848" s="37"/>
    </row>
    <row r="1849" customFormat="false" ht="15" hidden="false" customHeight="false" outlineLevel="0" collapsed="false">
      <c r="A1849" s="88" t="n">
        <v>1.63</v>
      </c>
      <c r="B1849" s="130" t="s">
        <v>1816</v>
      </c>
      <c r="C1849" s="29" t="s">
        <v>21</v>
      </c>
      <c r="D1849" s="37"/>
      <c r="E1849" s="37"/>
      <c r="F1849" s="37"/>
      <c r="G1849" s="37"/>
    </row>
    <row r="1850" customFormat="false" ht="15" hidden="false" customHeight="false" outlineLevel="0" collapsed="false">
      <c r="A1850" s="90" t="n">
        <v>1.64</v>
      </c>
      <c r="B1850" s="130" t="s">
        <v>1817</v>
      </c>
      <c r="C1850" s="113" t="s">
        <v>139</v>
      </c>
      <c r="D1850" s="37"/>
      <c r="E1850" s="37"/>
      <c r="F1850" s="37"/>
      <c r="G1850" s="37"/>
    </row>
    <row r="1851" customFormat="false" ht="15" hidden="false" customHeight="false" outlineLevel="0" collapsed="false">
      <c r="A1851" s="88" t="n">
        <v>1.65</v>
      </c>
      <c r="B1851" s="130" t="s">
        <v>1818</v>
      </c>
      <c r="C1851" s="29" t="s">
        <v>21</v>
      </c>
      <c r="D1851" s="37"/>
      <c r="E1851" s="37"/>
      <c r="F1851" s="37"/>
      <c r="G1851" s="37"/>
    </row>
    <row r="1852" customFormat="false" ht="15" hidden="false" customHeight="false" outlineLevel="0" collapsed="false">
      <c r="A1852" s="90" t="n">
        <v>1.66</v>
      </c>
      <c r="B1852" s="130" t="s">
        <v>1819</v>
      </c>
      <c r="C1852" s="29" t="s">
        <v>21</v>
      </c>
      <c r="D1852" s="37"/>
      <c r="E1852" s="37"/>
      <c r="F1852" s="37"/>
      <c r="G1852" s="37"/>
    </row>
    <row r="1853" customFormat="false" ht="15" hidden="false" customHeight="false" outlineLevel="0" collapsed="false">
      <c r="A1853" s="88" t="n">
        <v>1.67</v>
      </c>
      <c r="B1853" s="130" t="s">
        <v>1820</v>
      </c>
      <c r="C1853" s="29" t="s">
        <v>21</v>
      </c>
      <c r="D1853" s="37"/>
      <c r="E1853" s="37"/>
      <c r="F1853" s="37"/>
      <c r="G1853" s="37"/>
    </row>
    <row r="1854" customFormat="false" ht="15" hidden="false" customHeight="false" outlineLevel="0" collapsed="false">
      <c r="A1854" s="90" t="n">
        <v>1.68</v>
      </c>
      <c r="B1854" s="130" t="s">
        <v>1821</v>
      </c>
      <c r="C1854" s="29" t="s">
        <v>21</v>
      </c>
      <c r="D1854" s="37"/>
      <c r="E1854" s="37"/>
      <c r="F1854" s="37"/>
      <c r="G1854" s="37"/>
    </row>
    <row r="1855" customFormat="false" ht="15" hidden="false" customHeight="false" outlineLevel="0" collapsed="false">
      <c r="A1855" s="88" t="n">
        <v>1.69</v>
      </c>
      <c r="B1855" s="130" t="s">
        <v>1822</v>
      </c>
      <c r="C1855" s="29" t="s">
        <v>21</v>
      </c>
      <c r="D1855" s="37"/>
      <c r="E1855" s="37"/>
      <c r="F1855" s="37"/>
      <c r="G1855" s="37"/>
    </row>
    <row r="1856" customFormat="false" ht="15" hidden="false" customHeight="false" outlineLevel="0" collapsed="false">
      <c r="A1856" s="90" t="n">
        <v>1.7</v>
      </c>
      <c r="B1856" s="130" t="s">
        <v>1823</v>
      </c>
      <c r="C1856" s="29" t="s">
        <v>21</v>
      </c>
      <c r="D1856" s="37"/>
      <c r="E1856" s="37"/>
      <c r="F1856" s="37"/>
      <c r="G1856" s="37"/>
    </row>
    <row r="1857" customFormat="false" ht="15" hidden="false" customHeight="false" outlineLevel="0" collapsed="false">
      <c r="A1857" s="88" t="n">
        <v>1.71</v>
      </c>
      <c r="B1857" s="130" t="s">
        <v>1824</v>
      </c>
      <c r="C1857" s="29" t="s">
        <v>21</v>
      </c>
      <c r="D1857" s="37"/>
      <c r="E1857" s="37"/>
      <c r="F1857" s="37"/>
      <c r="G1857" s="37"/>
    </row>
    <row r="1858" customFormat="false" ht="15" hidden="false" customHeight="false" outlineLevel="0" collapsed="false">
      <c r="A1858" s="90" t="n">
        <v>1.72</v>
      </c>
      <c r="B1858" s="130" t="s">
        <v>1825</v>
      </c>
      <c r="C1858" s="29" t="s">
        <v>21</v>
      </c>
      <c r="D1858" s="37"/>
      <c r="E1858" s="37"/>
      <c r="F1858" s="37"/>
      <c r="G1858" s="37"/>
    </row>
    <row r="1859" customFormat="false" ht="15" hidden="false" customHeight="false" outlineLevel="0" collapsed="false">
      <c r="A1859" s="88" t="n">
        <v>1.73</v>
      </c>
      <c r="B1859" s="130" t="s">
        <v>1826</v>
      </c>
      <c r="C1859" s="29" t="s">
        <v>21</v>
      </c>
      <c r="D1859" s="37"/>
      <c r="E1859" s="37"/>
      <c r="F1859" s="37"/>
      <c r="G1859" s="37"/>
    </row>
    <row r="1860" customFormat="false" ht="15" hidden="false" customHeight="false" outlineLevel="0" collapsed="false">
      <c r="A1860" s="90" t="n">
        <v>1.74</v>
      </c>
      <c r="B1860" s="130" t="s">
        <v>1827</v>
      </c>
      <c r="C1860" s="29" t="s">
        <v>21</v>
      </c>
      <c r="D1860" s="37"/>
      <c r="E1860" s="37"/>
      <c r="F1860" s="37"/>
      <c r="G1860" s="37"/>
    </row>
    <row r="1861" customFormat="false" ht="15" hidden="false" customHeight="false" outlineLevel="0" collapsed="false">
      <c r="A1861" s="88" t="n">
        <v>1.75</v>
      </c>
      <c r="B1861" s="130" t="s">
        <v>1828</v>
      </c>
      <c r="C1861" s="113" t="s">
        <v>139</v>
      </c>
      <c r="D1861" s="37"/>
      <c r="E1861" s="37"/>
      <c r="F1861" s="37"/>
      <c r="G1861" s="37"/>
    </row>
    <row r="1862" customFormat="false" ht="15" hidden="false" customHeight="false" outlineLevel="0" collapsed="false">
      <c r="A1862" s="90" t="n">
        <v>1.76</v>
      </c>
      <c r="B1862" s="130" t="s">
        <v>1829</v>
      </c>
      <c r="C1862" s="113" t="s">
        <v>139</v>
      </c>
      <c r="D1862" s="37"/>
      <c r="E1862" s="37"/>
      <c r="F1862" s="37"/>
      <c r="G1862" s="37"/>
    </row>
    <row r="1863" customFormat="false" ht="15" hidden="false" customHeight="false" outlineLevel="0" collapsed="false">
      <c r="A1863" s="88" t="n">
        <v>1.77</v>
      </c>
      <c r="B1863" s="130" t="s">
        <v>1830</v>
      </c>
      <c r="C1863" s="29" t="s">
        <v>21</v>
      </c>
      <c r="D1863" s="37"/>
      <c r="E1863" s="37"/>
      <c r="F1863" s="37"/>
      <c r="G1863" s="37"/>
    </row>
    <row r="1864" customFormat="false" ht="15" hidden="false" customHeight="false" outlineLevel="0" collapsed="false">
      <c r="A1864" s="90" t="n">
        <v>1.78</v>
      </c>
      <c r="B1864" s="130" t="s">
        <v>1831</v>
      </c>
      <c r="C1864" s="29" t="s">
        <v>21</v>
      </c>
      <c r="D1864" s="37"/>
      <c r="E1864" s="37"/>
      <c r="F1864" s="37"/>
      <c r="G1864" s="37"/>
    </row>
    <row r="1865" customFormat="false" ht="15" hidden="false" customHeight="false" outlineLevel="0" collapsed="false">
      <c r="A1865" s="88" t="n">
        <v>1.79</v>
      </c>
      <c r="B1865" s="130" t="s">
        <v>1832</v>
      </c>
      <c r="C1865" s="29" t="s">
        <v>21</v>
      </c>
      <c r="D1865" s="37"/>
      <c r="E1865" s="37"/>
      <c r="F1865" s="37"/>
      <c r="G1865" s="37"/>
    </row>
    <row r="1866" customFormat="false" ht="15" hidden="false" customHeight="false" outlineLevel="0" collapsed="false">
      <c r="A1866" s="131"/>
      <c r="B1866" s="132"/>
      <c r="C1866" s="132"/>
      <c r="D1866" s="37"/>
      <c r="E1866" s="37"/>
      <c r="F1866" s="37"/>
      <c r="G1866" s="37"/>
    </row>
    <row r="1867" customFormat="false" ht="15" hidden="false" customHeight="false" outlineLevel="0" collapsed="false">
      <c r="A1867" s="133" t="s">
        <v>368</v>
      </c>
      <c r="B1867" s="134" t="s">
        <v>369</v>
      </c>
      <c r="C1867" s="135"/>
      <c r="D1867" s="136"/>
      <c r="E1867" s="136"/>
      <c r="F1867" s="136"/>
      <c r="G1867" s="136"/>
    </row>
    <row r="1868" customFormat="false" ht="25.5" hidden="false" customHeight="false" outlineLevel="0" collapsed="false">
      <c r="A1868" s="88" t="n">
        <v>2.1</v>
      </c>
      <c r="B1868" s="100" t="s">
        <v>1833</v>
      </c>
      <c r="C1868" s="29" t="s">
        <v>21</v>
      </c>
      <c r="D1868" s="37"/>
      <c r="E1868" s="37"/>
      <c r="F1868" s="37"/>
      <c r="G1868" s="37"/>
    </row>
    <row r="1869" customFormat="false" ht="25.5" hidden="false" customHeight="false" outlineLevel="0" collapsed="false">
      <c r="A1869" s="88" t="n">
        <v>2.2</v>
      </c>
      <c r="B1869" s="100" t="s">
        <v>1834</v>
      </c>
      <c r="C1869" s="29" t="s">
        <v>21</v>
      </c>
      <c r="D1869" s="37"/>
      <c r="E1869" s="37"/>
      <c r="F1869" s="37"/>
      <c r="G1869" s="37"/>
    </row>
    <row r="1870" customFormat="false" ht="25.5" hidden="false" customHeight="false" outlineLevel="0" collapsed="false">
      <c r="A1870" s="88" t="n">
        <v>2.3</v>
      </c>
      <c r="B1870" s="100" t="s">
        <v>1835</v>
      </c>
      <c r="C1870" s="29" t="s">
        <v>21</v>
      </c>
      <c r="D1870" s="37"/>
      <c r="E1870" s="37"/>
      <c r="F1870" s="37"/>
      <c r="G1870" s="37"/>
    </row>
    <row r="1871" customFormat="false" ht="25.5" hidden="false" customHeight="false" outlineLevel="0" collapsed="false">
      <c r="A1871" s="88" t="n">
        <v>2.4</v>
      </c>
      <c r="B1871" s="100" t="s">
        <v>1836</v>
      </c>
      <c r="C1871" s="29" t="s">
        <v>21</v>
      </c>
      <c r="D1871" s="37"/>
      <c r="E1871" s="37"/>
      <c r="F1871" s="37"/>
      <c r="G1871" s="37"/>
    </row>
    <row r="1872" customFormat="false" ht="25.5" hidden="false" customHeight="false" outlineLevel="0" collapsed="false">
      <c r="A1872" s="88" t="n">
        <v>2.5</v>
      </c>
      <c r="B1872" s="100" t="s">
        <v>1837</v>
      </c>
      <c r="C1872" s="29" t="s">
        <v>21</v>
      </c>
      <c r="D1872" s="37"/>
      <c r="E1872" s="37"/>
      <c r="F1872" s="37"/>
      <c r="G1872" s="37"/>
    </row>
    <row r="1873" customFormat="false" ht="15" hidden="false" customHeight="false" outlineLevel="0" collapsed="false">
      <c r="A1873" s="88" t="n">
        <v>2.6</v>
      </c>
      <c r="B1873" s="100" t="s">
        <v>1838</v>
      </c>
      <c r="C1873" s="29" t="s">
        <v>21</v>
      </c>
      <c r="D1873" s="37"/>
      <c r="E1873" s="37"/>
      <c r="F1873" s="37"/>
      <c r="G1873" s="37"/>
    </row>
    <row r="1874" customFormat="false" ht="15" hidden="false" customHeight="false" outlineLevel="0" collapsed="false">
      <c r="A1874" s="131"/>
      <c r="B1874" s="132"/>
      <c r="C1874" s="132"/>
      <c r="D1874" s="37"/>
      <c r="E1874" s="37"/>
      <c r="F1874" s="37"/>
      <c r="G1874" s="37"/>
    </row>
    <row r="1875" customFormat="false" ht="15" hidden="false" customHeight="false" outlineLevel="0" collapsed="false">
      <c r="A1875" s="133" t="s">
        <v>467</v>
      </c>
      <c r="B1875" s="137" t="s">
        <v>468</v>
      </c>
      <c r="C1875" s="135"/>
      <c r="D1875" s="136"/>
      <c r="E1875" s="136"/>
      <c r="F1875" s="136"/>
      <c r="G1875" s="136"/>
    </row>
    <row r="1876" customFormat="false" ht="25.5" hidden="false" customHeight="false" outlineLevel="0" collapsed="false">
      <c r="A1876" s="88" t="n">
        <v>3.1</v>
      </c>
      <c r="B1876" s="89" t="s">
        <v>1839</v>
      </c>
      <c r="C1876" s="113" t="s">
        <v>1412</v>
      </c>
      <c r="D1876" s="37"/>
      <c r="E1876" s="37"/>
      <c r="F1876" s="37"/>
      <c r="G1876" s="37"/>
    </row>
    <row r="1877" customFormat="false" ht="25.5" hidden="false" customHeight="false" outlineLevel="0" collapsed="false">
      <c r="A1877" s="88" t="n">
        <v>3.2</v>
      </c>
      <c r="B1877" s="89" t="s">
        <v>1840</v>
      </c>
      <c r="C1877" s="113" t="s">
        <v>1412</v>
      </c>
      <c r="D1877" s="37"/>
      <c r="E1877" s="37"/>
      <c r="F1877" s="37"/>
      <c r="G1877" s="37"/>
    </row>
    <row r="1878" customFormat="false" ht="25.5" hidden="false" customHeight="false" outlineLevel="0" collapsed="false">
      <c r="A1878" s="88" t="n">
        <v>3.3</v>
      </c>
      <c r="B1878" s="89" t="s">
        <v>1841</v>
      </c>
      <c r="C1878" s="113" t="s">
        <v>1412</v>
      </c>
      <c r="D1878" s="37"/>
      <c r="E1878" s="37"/>
      <c r="F1878" s="37"/>
      <c r="G1878" s="37"/>
    </row>
    <row r="1879" customFormat="false" ht="25.5" hidden="false" customHeight="false" outlineLevel="0" collapsed="false">
      <c r="A1879" s="88" t="n">
        <v>3.4</v>
      </c>
      <c r="B1879" s="89" t="s">
        <v>1842</v>
      </c>
      <c r="C1879" s="113" t="s">
        <v>1412</v>
      </c>
      <c r="D1879" s="37"/>
      <c r="E1879" s="37"/>
      <c r="F1879" s="37"/>
      <c r="G1879" s="37"/>
    </row>
    <row r="1880" customFormat="false" ht="25.5" hidden="false" customHeight="false" outlineLevel="0" collapsed="false">
      <c r="A1880" s="88" t="n">
        <v>3.5</v>
      </c>
      <c r="B1880" s="89" t="s">
        <v>1843</v>
      </c>
      <c r="C1880" s="113" t="s">
        <v>1412</v>
      </c>
      <c r="D1880" s="37"/>
      <c r="E1880" s="37"/>
      <c r="F1880" s="37"/>
      <c r="G1880" s="37"/>
    </row>
    <row r="1881" customFormat="false" ht="25.5" hidden="false" customHeight="false" outlineLevel="0" collapsed="false">
      <c r="A1881" s="88" t="n">
        <v>3.6</v>
      </c>
      <c r="B1881" s="89" t="s">
        <v>1844</v>
      </c>
      <c r="C1881" s="113" t="s">
        <v>1412</v>
      </c>
      <c r="D1881" s="37"/>
      <c r="E1881" s="37"/>
      <c r="F1881" s="37"/>
      <c r="G1881" s="37"/>
    </row>
    <row r="1882" customFormat="false" ht="25.5" hidden="false" customHeight="false" outlineLevel="0" collapsed="false">
      <c r="A1882" s="88" t="n">
        <v>3.7</v>
      </c>
      <c r="B1882" s="89" t="s">
        <v>1845</v>
      </c>
      <c r="C1882" s="113" t="s">
        <v>1412</v>
      </c>
      <c r="D1882" s="37"/>
      <c r="E1882" s="37"/>
      <c r="F1882" s="37"/>
      <c r="G1882" s="37"/>
    </row>
    <row r="1883" customFormat="false" ht="25.5" hidden="false" customHeight="false" outlineLevel="0" collapsed="false">
      <c r="A1883" s="88" t="n">
        <v>3.8</v>
      </c>
      <c r="B1883" s="89" t="s">
        <v>1846</v>
      </c>
      <c r="C1883" s="113" t="s">
        <v>1412</v>
      </c>
      <c r="D1883" s="37"/>
      <c r="E1883" s="37"/>
      <c r="F1883" s="37"/>
      <c r="G1883" s="37"/>
    </row>
    <row r="1884" customFormat="false" ht="25.5" hidden="false" customHeight="false" outlineLevel="0" collapsed="false">
      <c r="A1884" s="88" t="n">
        <v>3.9</v>
      </c>
      <c r="B1884" s="89" t="s">
        <v>1847</v>
      </c>
      <c r="C1884" s="113" t="s">
        <v>1412</v>
      </c>
      <c r="D1884" s="37"/>
      <c r="E1884" s="37"/>
      <c r="F1884" s="37"/>
      <c r="G1884" s="37"/>
    </row>
    <row r="1885" customFormat="false" ht="25.5" hidden="false" customHeight="false" outlineLevel="0" collapsed="false">
      <c r="A1885" s="90" t="n">
        <v>3.1</v>
      </c>
      <c r="B1885" s="89" t="s">
        <v>1848</v>
      </c>
      <c r="C1885" s="113" t="s">
        <v>1412</v>
      </c>
      <c r="D1885" s="37"/>
      <c r="E1885" s="37"/>
      <c r="F1885" s="37"/>
      <c r="G1885" s="37"/>
    </row>
    <row r="1886" customFormat="false" ht="25.5" hidden="false" customHeight="false" outlineLevel="0" collapsed="false">
      <c r="A1886" s="88" t="n">
        <v>3.11</v>
      </c>
      <c r="B1886" s="89" t="s">
        <v>1849</v>
      </c>
      <c r="C1886" s="113" t="s">
        <v>1412</v>
      </c>
      <c r="D1886" s="37"/>
      <c r="E1886" s="37"/>
      <c r="F1886" s="37"/>
      <c r="G1886" s="37"/>
    </row>
    <row r="1887" customFormat="false" ht="25.5" hidden="false" customHeight="false" outlineLevel="0" collapsed="false">
      <c r="A1887" s="88" t="n">
        <v>3.12</v>
      </c>
      <c r="B1887" s="89" t="s">
        <v>1850</v>
      </c>
      <c r="C1887" s="113" t="s">
        <v>1412</v>
      </c>
      <c r="D1887" s="37"/>
      <c r="E1887" s="37"/>
      <c r="F1887" s="37"/>
      <c r="G1887" s="37"/>
    </row>
    <row r="1888" customFormat="false" ht="25.5" hidden="false" customHeight="false" outlineLevel="0" collapsed="false">
      <c r="A1888" s="88" t="n">
        <v>3.13</v>
      </c>
      <c r="B1888" s="89" t="s">
        <v>1851</v>
      </c>
      <c r="C1888" s="113" t="s">
        <v>1412</v>
      </c>
      <c r="D1888" s="37"/>
      <c r="E1888" s="37"/>
      <c r="F1888" s="37"/>
      <c r="G1888" s="37"/>
    </row>
    <row r="1889" customFormat="false" ht="25.5" hidden="false" customHeight="false" outlineLevel="0" collapsed="false">
      <c r="A1889" s="88" t="n">
        <v>3.14</v>
      </c>
      <c r="B1889" s="89" t="s">
        <v>1852</v>
      </c>
      <c r="C1889" s="113" t="s">
        <v>1412</v>
      </c>
      <c r="D1889" s="37"/>
      <c r="E1889" s="37"/>
      <c r="F1889" s="37"/>
      <c r="G1889" s="37"/>
    </row>
    <row r="1890" customFormat="false" ht="25.5" hidden="false" customHeight="false" outlineLevel="0" collapsed="false">
      <c r="A1890" s="88" t="n">
        <v>3.15</v>
      </c>
      <c r="B1890" s="89" t="s">
        <v>1853</v>
      </c>
      <c r="C1890" s="113" t="s">
        <v>1412</v>
      </c>
      <c r="D1890" s="37"/>
      <c r="E1890" s="37"/>
      <c r="F1890" s="37"/>
      <c r="G1890" s="37"/>
    </row>
    <row r="1891" customFormat="false" ht="25.5" hidden="false" customHeight="false" outlineLevel="0" collapsed="false">
      <c r="A1891" s="88" t="n">
        <v>3.16</v>
      </c>
      <c r="B1891" s="89" t="s">
        <v>1854</v>
      </c>
      <c r="C1891" s="113" t="s">
        <v>1412</v>
      </c>
      <c r="D1891" s="37"/>
      <c r="E1891" s="37"/>
      <c r="F1891" s="37"/>
      <c r="G1891" s="37"/>
    </row>
    <row r="1892" customFormat="false" ht="25.5" hidden="false" customHeight="false" outlineLevel="0" collapsed="false">
      <c r="A1892" s="88" t="n">
        <v>3.17</v>
      </c>
      <c r="B1892" s="89" t="s">
        <v>1643</v>
      </c>
      <c r="C1892" s="113" t="s">
        <v>1412</v>
      </c>
      <c r="D1892" s="37"/>
      <c r="E1892" s="37"/>
      <c r="F1892" s="37"/>
      <c r="G1892" s="37"/>
    </row>
    <row r="1893" customFormat="false" ht="25.5" hidden="false" customHeight="false" outlineLevel="0" collapsed="false">
      <c r="A1893" s="88" t="n">
        <v>3.18</v>
      </c>
      <c r="B1893" s="89" t="s">
        <v>1855</v>
      </c>
      <c r="C1893" s="113" t="s">
        <v>1412</v>
      </c>
      <c r="D1893" s="37"/>
      <c r="E1893" s="37"/>
      <c r="F1893" s="37"/>
      <c r="G1893" s="37"/>
    </row>
    <row r="1894" customFormat="false" ht="25.5" hidden="false" customHeight="false" outlineLevel="0" collapsed="false">
      <c r="A1894" s="88" t="n">
        <v>3.19</v>
      </c>
      <c r="B1894" s="89" t="s">
        <v>1856</v>
      </c>
      <c r="C1894" s="113" t="s">
        <v>1412</v>
      </c>
      <c r="D1894" s="37"/>
      <c r="E1894" s="37"/>
      <c r="F1894" s="37"/>
      <c r="G1894" s="37"/>
    </row>
    <row r="1895" customFormat="false" ht="15" hidden="false" customHeight="false" outlineLevel="0" collapsed="false">
      <c r="A1895" s="90" t="n">
        <v>3.2</v>
      </c>
      <c r="B1895" s="89" t="s">
        <v>1857</v>
      </c>
      <c r="C1895" s="113" t="s">
        <v>1412</v>
      </c>
      <c r="D1895" s="37"/>
      <c r="E1895" s="37"/>
      <c r="F1895" s="37"/>
      <c r="G1895" s="37"/>
    </row>
    <row r="1896" customFormat="false" ht="15" hidden="false" customHeight="false" outlineLevel="0" collapsed="false">
      <c r="A1896" s="88" t="n">
        <v>3.21</v>
      </c>
      <c r="B1896" s="89" t="s">
        <v>1858</v>
      </c>
      <c r="C1896" s="113" t="s">
        <v>1412</v>
      </c>
      <c r="D1896" s="37"/>
      <c r="E1896" s="37"/>
      <c r="F1896" s="37"/>
      <c r="G1896" s="37"/>
    </row>
    <row r="1897" customFormat="false" ht="15" hidden="false" customHeight="false" outlineLevel="0" collapsed="false">
      <c r="A1897" s="88" t="n">
        <v>3.22</v>
      </c>
      <c r="B1897" s="89" t="s">
        <v>1859</v>
      </c>
      <c r="C1897" s="113" t="s">
        <v>1412</v>
      </c>
      <c r="D1897" s="37"/>
      <c r="E1897" s="37"/>
      <c r="F1897" s="37"/>
      <c r="G1897" s="37"/>
    </row>
    <row r="1898" customFormat="false" ht="15" hidden="false" customHeight="false" outlineLevel="0" collapsed="false">
      <c r="A1898" s="88" t="n">
        <v>3.23</v>
      </c>
      <c r="B1898" s="89" t="s">
        <v>1860</v>
      </c>
      <c r="C1898" s="113" t="s">
        <v>1412</v>
      </c>
      <c r="D1898" s="37"/>
      <c r="E1898" s="37"/>
      <c r="F1898" s="37"/>
      <c r="G1898" s="37"/>
    </row>
    <row r="1899" customFormat="false" ht="15" hidden="false" customHeight="false" outlineLevel="0" collapsed="false">
      <c r="A1899" s="88" t="n">
        <v>3.24</v>
      </c>
      <c r="B1899" s="89" t="s">
        <v>1861</v>
      </c>
      <c r="C1899" s="113" t="s">
        <v>1412</v>
      </c>
      <c r="D1899" s="37"/>
      <c r="E1899" s="37"/>
      <c r="F1899" s="37"/>
      <c r="G1899" s="37"/>
    </row>
    <row r="1900" customFormat="false" ht="15" hidden="false" customHeight="false" outlineLevel="0" collapsed="false">
      <c r="A1900" s="88" t="n">
        <v>3.25</v>
      </c>
      <c r="B1900" s="89" t="s">
        <v>1862</v>
      </c>
      <c r="C1900" s="113" t="s">
        <v>1412</v>
      </c>
      <c r="D1900" s="37"/>
      <c r="E1900" s="37"/>
      <c r="F1900" s="37"/>
      <c r="G1900" s="37"/>
    </row>
    <row r="1901" customFormat="false" ht="15" hidden="false" customHeight="false" outlineLevel="0" collapsed="false">
      <c r="A1901" s="88" t="n">
        <v>3.26</v>
      </c>
      <c r="B1901" s="89" t="s">
        <v>1863</v>
      </c>
      <c r="C1901" s="113" t="s">
        <v>1412</v>
      </c>
      <c r="D1901" s="37"/>
      <c r="E1901" s="37"/>
      <c r="F1901" s="37"/>
      <c r="G1901" s="37"/>
    </row>
    <row r="1902" customFormat="false" ht="15" hidden="false" customHeight="false" outlineLevel="0" collapsed="false">
      <c r="A1902" s="88" t="n">
        <v>3.27</v>
      </c>
      <c r="B1902" s="89" t="s">
        <v>1864</v>
      </c>
      <c r="C1902" s="113" t="s">
        <v>1412</v>
      </c>
      <c r="D1902" s="37"/>
      <c r="E1902" s="37"/>
      <c r="F1902" s="37"/>
      <c r="G1902" s="37"/>
    </row>
    <row r="1903" customFormat="false" ht="15" hidden="false" customHeight="false" outlineLevel="0" collapsed="false">
      <c r="A1903" s="88" t="n">
        <v>3.28</v>
      </c>
      <c r="B1903" s="89" t="s">
        <v>1865</v>
      </c>
      <c r="C1903" s="113" t="s">
        <v>1412</v>
      </c>
      <c r="D1903" s="37"/>
      <c r="E1903" s="37"/>
      <c r="F1903" s="37"/>
      <c r="G1903" s="37"/>
    </row>
    <row r="1904" customFormat="false" ht="15" hidden="false" customHeight="false" outlineLevel="0" collapsed="false">
      <c r="A1904" s="88" t="n">
        <v>3.29</v>
      </c>
      <c r="B1904" s="89" t="s">
        <v>1866</v>
      </c>
      <c r="C1904" s="113" t="s">
        <v>1412</v>
      </c>
      <c r="D1904" s="37"/>
      <c r="E1904" s="37"/>
      <c r="F1904" s="37"/>
      <c r="G1904" s="37"/>
    </row>
    <row r="1905" customFormat="false" ht="15" hidden="false" customHeight="false" outlineLevel="0" collapsed="false">
      <c r="A1905" s="88" t="n">
        <v>3.3</v>
      </c>
      <c r="B1905" s="89" t="s">
        <v>1867</v>
      </c>
      <c r="C1905" s="113" t="s">
        <v>1412</v>
      </c>
      <c r="D1905" s="37"/>
      <c r="E1905" s="37"/>
      <c r="F1905" s="37"/>
      <c r="G1905" s="37"/>
    </row>
    <row r="1906" customFormat="false" ht="15" hidden="false" customHeight="false" outlineLevel="0" collapsed="false">
      <c r="A1906" s="88" t="n">
        <v>3.31</v>
      </c>
      <c r="B1906" s="89" t="s">
        <v>1868</v>
      </c>
      <c r="C1906" s="113" t="s">
        <v>1412</v>
      </c>
      <c r="D1906" s="37"/>
      <c r="E1906" s="37"/>
      <c r="F1906" s="37"/>
      <c r="G1906" s="37"/>
    </row>
    <row r="1907" customFormat="false" ht="15" hidden="false" customHeight="false" outlineLevel="0" collapsed="false">
      <c r="A1907" s="88" t="n">
        <v>3.32</v>
      </c>
      <c r="B1907" s="89" t="s">
        <v>1869</v>
      </c>
      <c r="C1907" s="113" t="s">
        <v>1412</v>
      </c>
      <c r="D1907" s="37"/>
      <c r="E1907" s="37"/>
      <c r="F1907" s="37"/>
      <c r="G1907" s="37"/>
    </row>
    <row r="1908" customFormat="false" ht="15" hidden="false" customHeight="false" outlineLevel="0" collapsed="false">
      <c r="A1908" s="88" t="n">
        <v>3.33</v>
      </c>
      <c r="B1908" s="89" t="s">
        <v>1870</v>
      </c>
      <c r="C1908" s="113" t="s">
        <v>1412</v>
      </c>
      <c r="D1908" s="37"/>
      <c r="E1908" s="37"/>
      <c r="F1908" s="37"/>
      <c r="G1908" s="37"/>
    </row>
    <row r="1909" customFormat="false" ht="15" hidden="false" customHeight="false" outlineLevel="0" collapsed="false">
      <c r="A1909" s="88" t="n">
        <v>3.34</v>
      </c>
      <c r="B1909" s="89" t="s">
        <v>1871</v>
      </c>
      <c r="C1909" s="113" t="s">
        <v>1412</v>
      </c>
      <c r="D1909" s="37"/>
      <c r="E1909" s="37"/>
      <c r="F1909" s="37"/>
      <c r="G1909" s="37"/>
    </row>
    <row r="1910" customFormat="false" ht="15" hidden="false" customHeight="false" outlineLevel="0" collapsed="false">
      <c r="A1910" s="88" t="n">
        <v>3.35000000000001</v>
      </c>
      <c r="B1910" s="89" t="s">
        <v>1872</v>
      </c>
      <c r="C1910" s="113" t="s">
        <v>1412</v>
      </c>
      <c r="D1910" s="37"/>
      <c r="E1910" s="37"/>
      <c r="F1910" s="37"/>
      <c r="G1910" s="37"/>
    </row>
    <row r="1911" customFormat="false" ht="15" hidden="false" customHeight="false" outlineLevel="0" collapsed="false">
      <c r="A1911" s="88" t="n">
        <v>3.36000000000001</v>
      </c>
      <c r="B1911" s="89" t="s">
        <v>1873</v>
      </c>
      <c r="C1911" s="113" t="s">
        <v>1412</v>
      </c>
      <c r="D1911" s="37"/>
      <c r="E1911" s="37"/>
      <c r="F1911" s="37"/>
      <c r="G1911" s="37"/>
    </row>
    <row r="1912" customFormat="false" ht="15" hidden="false" customHeight="false" outlineLevel="0" collapsed="false">
      <c r="A1912" s="88" t="n">
        <v>3.37000000000001</v>
      </c>
      <c r="B1912" s="89" t="s">
        <v>1874</v>
      </c>
      <c r="C1912" s="113" t="s">
        <v>1412</v>
      </c>
      <c r="D1912" s="37"/>
      <c r="E1912" s="37"/>
      <c r="F1912" s="37"/>
      <c r="G1912" s="37"/>
    </row>
    <row r="1913" customFormat="false" ht="15" hidden="false" customHeight="false" outlineLevel="0" collapsed="false">
      <c r="A1913" s="88" t="n">
        <v>3.38000000000001</v>
      </c>
      <c r="B1913" s="89" t="s">
        <v>1875</v>
      </c>
      <c r="C1913" s="113" t="s">
        <v>1412</v>
      </c>
      <c r="D1913" s="37"/>
      <c r="E1913" s="37"/>
      <c r="F1913" s="37"/>
      <c r="G1913" s="37"/>
    </row>
    <row r="1914" customFormat="false" ht="15" hidden="false" customHeight="false" outlineLevel="0" collapsed="false">
      <c r="A1914" s="88" t="n">
        <v>3.39000000000001</v>
      </c>
      <c r="B1914" s="89" t="s">
        <v>1876</v>
      </c>
      <c r="C1914" s="113" t="s">
        <v>1412</v>
      </c>
      <c r="D1914" s="37"/>
      <c r="E1914" s="37"/>
      <c r="F1914" s="37"/>
      <c r="G1914" s="37"/>
    </row>
    <row r="1915" customFormat="false" ht="15" hidden="false" customHeight="false" outlineLevel="0" collapsed="false">
      <c r="A1915" s="90" t="n">
        <v>3.40000000000001</v>
      </c>
      <c r="B1915" s="89" t="s">
        <v>1877</v>
      </c>
      <c r="C1915" s="113" t="s">
        <v>1412</v>
      </c>
      <c r="D1915" s="37"/>
      <c r="E1915" s="37"/>
      <c r="F1915" s="37"/>
      <c r="G1915" s="37"/>
    </row>
    <row r="1916" customFormat="false" ht="15" hidden="false" customHeight="false" outlineLevel="0" collapsed="false">
      <c r="A1916" s="88" t="n">
        <v>3.41000000000001</v>
      </c>
      <c r="B1916" s="89" t="s">
        <v>1878</v>
      </c>
      <c r="C1916" s="113" t="s">
        <v>1412</v>
      </c>
      <c r="D1916" s="37"/>
      <c r="E1916" s="37"/>
      <c r="F1916" s="37"/>
      <c r="G1916" s="37"/>
    </row>
    <row r="1917" customFormat="false" ht="15" hidden="false" customHeight="false" outlineLevel="0" collapsed="false">
      <c r="A1917" s="88" t="n">
        <v>3.42000000000001</v>
      </c>
      <c r="B1917" s="89" t="s">
        <v>1879</v>
      </c>
      <c r="C1917" s="113" t="s">
        <v>1412</v>
      </c>
      <c r="D1917" s="37"/>
      <c r="E1917" s="37"/>
      <c r="F1917" s="37"/>
      <c r="G1917" s="37"/>
    </row>
    <row r="1918" customFormat="false" ht="15" hidden="false" customHeight="false" outlineLevel="0" collapsed="false">
      <c r="A1918" s="88" t="n">
        <v>3.43000000000001</v>
      </c>
      <c r="B1918" s="89" t="s">
        <v>1880</v>
      </c>
      <c r="C1918" s="113" t="s">
        <v>1412</v>
      </c>
      <c r="D1918" s="37"/>
      <c r="E1918" s="37"/>
      <c r="F1918" s="37"/>
      <c r="G1918" s="37"/>
    </row>
    <row r="1919" customFormat="false" ht="15" hidden="false" customHeight="false" outlineLevel="0" collapsed="false">
      <c r="A1919" s="88" t="n">
        <v>3.44000000000001</v>
      </c>
      <c r="B1919" s="89" t="s">
        <v>1881</v>
      </c>
      <c r="C1919" s="113" t="s">
        <v>1412</v>
      </c>
      <c r="D1919" s="37"/>
      <c r="E1919" s="37"/>
      <c r="F1919" s="37"/>
      <c r="G1919" s="37"/>
    </row>
    <row r="1920" customFormat="false" ht="15" hidden="false" customHeight="false" outlineLevel="0" collapsed="false">
      <c r="A1920" s="88" t="n">
        <v>3.45000000000001</v>
      </c>
      <c r="B1920" s="89" t="s">
        <v>1882</v>
      </c>
      <c r="C1920" s="113" t="s">
        <v>1412</v>
      </c>
      <c r="D1920" s="37"/>
      <c r="E1920" s="37"/>
      <c r="F1920" s="37"/>
      <c r="G1920" s="37"/>
    </row>
    <row r="1921" customFormat="false" ht="15" hidden="false" customHeight="false" outlineLevel="0" collapsed="false">
      <c r="A1921" s="88" t="n">
        <v>3.46000000000001</v>
      </c>
      <c r="B1921" s="89" t="s">
        <v>1883</v>
      </c>
      <c r="C1921" s="113" t="s">
        <v>1412</v>
      </c>
      <c r="D1921" s="37"/>
      <c r="E1921" s="37"/>
      <c r="F1921" s="37"/>
      <c r="G1921" s="37"/>
    </row>
    <row r="1922" customFormat="false" ht="15" hidden="false" customHeight="false" outlineLevel="0" collapsed="false">
      <c r="A1922" s="88" t="n">
        <v>3.47000000000001</v>
      </c>
      <c r="B1922" s="89" t="s">
        <v>1884</v>
      </c>
      <c r="C1922" s="113" t="s">
        <v>1412</v>
      </c>
      <c r="D1922" s="37"/>
      <c r="E1922" s="37"/>
      <c r="F1922" s="37"/>
      <c r="G1922" s="37"/>
    </row>
    <row r="1923" customFormat="false" ht="15" hidden="false" customHeight="false" outlineLevel="0" collapsed="false">
      <c r="A1923" s="88" t="n">
        <v>3.48000000000001</v>
      </c>
      <c r="B1923" s="89" t="s">
        <v>1885</v>
      </c>
      <c r="C1923" s="113" t="s">
        <v>1412</v>
      </c>
      <c r="D1923" s="37"/>
      <c r="E1923" s="37"/>
      <c r="F1923" s="37"/>
      <c r="G1923" s="37"/>
    </row>
    <row r="1924" customFormat="false" ht="15" hidden="false" customHeight="false" outlineLevel="0" collapsed="false">
      <c r="A1924" s="88" t="n">
        <v>3.49000000000001</v>
      </c>
      <c r="B1924" s="89" t="s">
        <v>1886</v>
      </c>
      <c r="C1924" s="113" t="s">
        <v>1412</v>
      </c>
      <c r="D1924" s="37"/>
      <c r="E1924" s="37"/>
      <c r="F1924" s="37"/>
      <c r="G1924" s="37"/>
    </row>
    <row r="1925" customFormat="false" ht="15" hidden="false" customHeight="false" outlineLevel="0" collapsed="false">
      <c r="A1925" s="90" t="n">
        <v>3.50000000000001</v>
      </c>
      <c r="B1925" s="89" t="s">
        <v>1887</v>
      </c>
      <c r="C1925" s="113" t="s">
        <v>1412</v>
      </c>
      <c r="D1925" s="37"/>
      <c r="E1925" s="37"/>
      <c r="F1925" s="37"/>
      <c r="G1925" s="37"/>
    </row>
    <row r="1926" customFormat="false" ht="15" hidden="false" customHeight="false" outlineLevel="0" collapsed="false">
      <c r="A1926" s="88" t="n">
        <v>3.51000000000001</v>
      </c>
      <c r="B1926" s="89" t="s">
        <v>1888</v>
      </c>
      <c r="C1926" s="113" t="s">
        <v>1412</v>
      </c>
      <c r="D1926" s="37"/>
      <c r="E1926" s="37"/>
      <c r="F1926" s="37"/>
      <c r="G1926" s="37"/>
    </row>
    <row r="1927" customFormat="false" ht="15" hidden="false" customHeight="false" outlineLevel="0" collapsed="false">
      <c r="A1927" s="88" t="n">
        <v>3.52000000000001</v>
      </c>
      <c r="B1927" s="89" t="s">
        <v>1889</v>
      </c>
      <c r="C1927" s="113" t="s">
        <v>1412</v>
      </c>
      <c r="D1927" s="37"/>
      <c r="E1927" s="37"/>
      <c r="F1927" s="37"/>
      <c r="G1927" s="37"/>
    </row>
    <row r="1928" customFormat="false" ht="15" hidden="false" customHeight="false" outlineLevel="0" collapsed="false">
      <c r="A1928" s="88" t="n">
        <v>3.53000000000001</v>
      </c>
      <c r="B1928" s="89" t="s">
        <v>1890</v>
      </c>
      <c r="C1928" s="113" t="s">
        <v>1412</v>
      </c>
      <c r="D1928" s="37"/>
      <c r="E1928" s="37"/>
      <c r="F1928" s="37"/>
      <c r="G1928" s="37"/>
    </row>
    <row r="1929" customFormat="false" ht="15" hidden="false" customHeight="false" outlineLevel="0" collapsed="false">
      <c r="A1929" s="88" t="n">
        <v>3.54000000000001</v>
      </c>
      <c r="B1929" s="89" t="s">
        <v>1891</v>
      </c>
      <c r="C1929" s="113" t="s">
        <v>1412</v>
      </c>
      <c r="D1929" s="37"/>
      <c r="E1929" s="37"/>
      <c r="F1929" s="37"/>
      <c r="G1929" s="37"/>
    </row>
    <row r="1930" customFormat="false" ht="15" hidden="false" customHeight="false" outlineLevel="0" collapsed="false">
      <c r="A1930" s="88" t="n">
        <v>3.55000000000001</v>
      </c>
      <c r="B1930" s="89" t="s">
        <v>1892</v>
      </c>
      <c r="C1930" s="113" t="s">
        <v>1412</v>
      </c>
      <c r="D1930" s="37"/>
      <c r="E1930" s="37"/>
      <c r="F1930" s="37"/>
      <c r="G1930" s="37"/>
    </row>
    <row r="1931" customFormat="false" ht="15" hidden="false" customHeight="false" outlineLevel="0" collapsed="false">
      <c r="A1931" s="88" t="n">
        <v>3.56000000000001</v>
      </c>
      <c r="B1931" s="89" t="s">
        <v>1893</v>
      </c>
      <c r="C1931" s="113" t="s">
        <v>1412</v>
      </c>
      <c r="D1931" s="37"/>
      <c r="E1931" s="37"/>
      <c r="F1931" s="37"/>
      <c r="G1931" s="37"/>
    </row>
    <row r="1932" customFormat="false" ht="15" hidden="false" customHeight="false" outlineLevel="0" collapsed="false">
      <c r="A1932" s="88" t="n">
        <v>3.57000000000001</v>
      </c>
      <c r="B1932" s="89" t="s">
        <v>1894</v>
      </c>
      <c r="C1932" s="113" t="s">
        <v>1412</v>
      </c>
      <c r="D1932" s="37"/>
      <c r="E1932" s="37"/>
      <c r="F1932" s="37"/>
      <c r="G1932" s="37"/>
    </row>
    <row r="1933" customFormat="false" ht="15" hidden="false" customHeight="false" outlineLevel="0" collapsed="false">
      <c r="A1933" s="88" t="n">
        <v>3.58000000000001</v>
      </c>
      <c r="B1933" s="89" t="s">
        <v>1895</v>
      </c>
      <c r="C1933" s="113" t="s">
        <v>1412</v>
      </c>
      <c r="D1933" s="37"/>
      <c r="E1933" s="37"/>
      <c r="F1933" s="37"/>
      <c r="G1933" s="37"/>
    </row>
    <row r="1934" customFormat="false" ht="15" hidden="false" customHeight="false" outlineLevel="0" collapsed="false">
      <c r="A1934" s="88" t="n">
        <v>3.59000000000001</v>
      </c>
      <c r="B1934" s="89" t="s">
        <v>1896</v>
      </c>
      <c r="C1934" s="113" t="s">
        <v>1412</v>
      </c>
      <c r="D1934" s="37"/>
      <c r="E1934" s="37"/>
      <c r="F1934" s="37"/>
      <c r="G1934" s="37"/>
    </row>
    <row r="1935" customFormat="false" ht="15" hidden="false" customHeight="false" outlineLevel="0" collapsed="false">
      <c r="A1935" s="90" t="n">
        <v>3.60000000000001</v>
      </c>
      <c r="B1935" s="89" t="s">
        <v>1897</v>
      </c>
      <c r="C1935" s="113" t="s">
        <v>1412</v>
      </c>
      <c r="D1935" s="37"/>
      <c r="E1935" s="37"/>
      <c r="F1935" s="37"/>
      <c r="G1935" s="37"/>
    </row>
    <row r="1936" customFormat="false" ht="15" hidden="false" customHeight="false" outlineLevel="0" collapsed="false">
      <c r="A1936" s="88" t="n">
        <v>3.61000000000001</v>
      </c>
      <c r="B1936" s="89" t="s">
        <v>1898</v>
      </c>
      <c r="C1936" s="113" t="s">
        <v>1412</v>
      </c>
      <c r="D1936" s="37"/>
      <c r="E1936" s="37"/>
      <c r="F1936" s="37"/>
      <c r="G1936" s="37"/>
    </row>
    <row r="1937" customFormat="false" ht="15" hidden="false" customHeight="false" outlineLevel="0" collapsed="false">
      <c r="A1937" s="88" t="n">
        <v>3.62000000000001</v>
      </c>
      <c r="B1937" s="89" t="s">
        <v>1899</v>
      </c>
      <c r="C1937" s="113" t="s">
        <v>1412</v>
      </c>
      <c r="D1937" s="37"/>
      <c r="E1937" s="37"/>
      <c r="F1937" s="37"/>
      <c r="G1937" s="37"/>
    </row>
    <row r="1938" customFormat="false" ht="15" hidden="false" customHeight="false" outlineLevel="0" collapsed="false">
      <c r="A1938" s="88" t="n">
        <v>3.63000000000001</v>
      </c>
      <c r="B1938" s="89" t="s">
        <v>1900</v>
      </c>
      <c r="C1938" s="113" t="s">
        <v>1412</v>
      </c>
      <c r="D1938" s="37"/>
      <c r="E1938" s="37"/>
      <c r="F1938" s="37"/>
      <c r="G1938" s="37"/>
    </row>
    <row r="1939" customFormat="false" ht="15" hidden="false" customHeight="false" outlineLevel="0" collapsed="false">
      <c r="A1939" s="88" t="n">
        <v>3.64000000000001</v>
      </c>
      <c r="B1939" s="89" t="s">
        <v>1901</v>
      </c>
      <c r="C1939" s="113" t="s">
        <v>1412</v>
      </c>
      <c r="D1939" s="37"/>
      <c r="E1939" s="37"/>
      <c r="F1939" s="37"/>
      <c r="G1939" s="37"/>
    </row>
    <row r="1940" customFormat="false" ht="15" hidden="false" customHeight="false" outlineLevel="0" collapsed="false">
      <c r="A1940" s="88" t="n">
        <v>3.65000000000001</v>
      </c>
      <c r="B1940" s="89" t="s">
        <v>1902</v>
      </c>
      <c r="C1940" s="113" t="s">
        <v>1412</v>
      </c>
      <c r="D1940" s="37"/>
      <c r="E1940" s="37"/>
      <c r="F1940" s="37"/>
      <c r="G1940" s="37"/>
    </row>
    <row r="1941" customFormat="false" ht="15" hidden="false" customHeight="false" outlineLevel="0" collapsed="false">
      <c r="A1941" s="88" t="n">
        <v>3.66000000000001</v>
      </c>
      <c r="B1941" s="89" t="s">
        <v>1903</v>
      </c>
      <c r="C1941" s="138" t="s">
        <v>139</v>
      </c>
      <c r="D1941" s="37"/>
      <c r="E1941" s="37"/>
      <c r="F1941" s="37"/>
      <c r="G1941" s="37"/>
    </row>
    <row r="1942" customFormat="false" ht="25.5" hidden="false" customHeight="false" outlineLevel="0" collapsed="false">
      <c r="A1942" s="88" t="n">
        <v>3.67000000000001</v>
      </c>
      <c r="B1942" s="89" t="s">
        <v>1904</v>
      </c>
      <c r="C1942" s="113" t="s">
        <v>1412</v>
      </c>
      <c r="D1942" s="37"/>
      <c r="E1942" s="37"/>
      <c r="F1942" s="37"/>
      <c r="G1942" s="37"/>
    </row>
    <row r="1943" customFormat="false" ht="25.5" hidden="false" customHeight="false" outlineLevel="0" collapsed="false">
      <c r="A1943" s="88" t="n">
        <v>3.68000000000001</v>
      </c>
      <c r="B1943" s="89" t="s">
        <v>1905</v>
      </c>
      <c r="C1943" s="113" t="s">
        <v>1412</v>
      </c>
      <c r="D1943" s="37"/>
      <c r="E1943" s="37"/>
      <c r="F1943" s="37"/>
      <c r="G1943" s="37"/>
    </row>
    <row r="1944" customFormat="false" ht="25.5" hidden="false" customHeight="false" outlineLevel="0" collapsed="false">
      <c r="A1944" s="88" t="n">
        <v>3.69000000000001</v>
      </c>
      <c r="B1944" s="89" t="s">
        <v>1906</v>
      </c>
      <c r="C1944" s="113" t="s">
        <v>1412</v>
      </c>
      <c r="D1944" s="37"/>
      <c r="E1944" s="37"/>
      <c r="F1944" s="37"/>
      <c r="G1944" s="37"/>
    </row>
    <row r="1945" customFormat="false" ht="25.5" hidden="false" customHeight="false" outlineLevel="0" collapsed="false">
      <c r="A1945" s="90" t="n">
        <v>3.70000000000001</v>
      </c>
      <c r="B1945" s="89" t="s">
        <v>1907</v>
      </c>
      <c r="C1945" s="113" t="s">
        <v>1412</v>
      </c>
      <c r="D1945" s="37"/>
      <c r="E1945" s="37"/>
      <c r="F1945" s="37"/>
      <c r="G1945" s="37"/>
    </row>
    <row r="1946" customFormat="false" ht="15" hidden="false" customHeight="false" outlineLevel="0" collapsed="false">
      <c r="A1946" s="88" t="n">
        <v>3.71000000000001</v>
      </c>
      <c r="B1946" s="89" t="s">
        <v>1908</v>
      </c>
      <c r="C1946" s="113" t="s">
        <v>1412</v>
      </c>
      <c r="D1946" s="37"/>
      <c r="E1946" s="37"/>
      <c r="F1946" s="37"/>
      <c r="G1946" s="37"/>
    </row>
    <row r="1947" customFormat="false" ht="15" hidden="false" customHeight="false" outlineLevel="0" collapsed="false">
      <c r="A1947" s="88" t="n">
        <v>3.72000000000001</v>
      </c>
      <c r="B1947" s="89" t="s">
        <v>1909</v>
      </c>
      <c r="C1947" s="113" t="s">
        <v>1412</v>
      </c>
      <c r="D1947" s="37"/>
      <c r="E1947" s="37"/>
      <c r="F1947" s="37"/>
      <c r="G1947" s="37"/>
    </row>
    <row r="1948" customFormat="false" ht="15" hidden="false" customHeight="false" outlineLevel="0" collapsed="false">
      <c r="A1948" s="88" t="n">
        <v>3.73000000000001</v>
      </c>
      <c r="B1948" s="89" t="s">
        <v>1910</v>
      </c>
      <c r="C1948" s="113" t="s">
        <v>1412</v>
      </c>
      <c r="D1948" s="37"/>
      <c r="E1948" s="37"/>
      <c r="F1948" s="37"/>
      <c r="G1948" s="37"/>
    </row>
    <row r="1949" customFormat="false" ht="15" hidden="false" customHeight="false" outlineLevel="0" collapsed="false">
      <c r="A1949" s="88" t="n">
        <v>3.74000000000001</v>
      </c>
      <c r="B1949" s="89" t="s">
        <v>1911</v>
      </c>
      <c r="C1949" s="113" t="s">
        <v>1412</v>
      </c>
      <c r="D1949" s="37"/>
      <c r="E1949" s="37"/>
      <c r="F1949" s="37"/>
      <c r="G1949" s="37"/>
    </row>
    <row r="1950" customFormat="false" ht="15" hidden="false" customHeight="false" outlineLevel="0" collapsed="false">
      <c r="A1950" s="88" t="n">
        <v>3.75000000000002</v>
      </c>
      <c r="B1950" s="89" t="s">
        <v>1912</v>
      </c>
      <c r="C1950" s="113" t="s">
        <v>1412</v>
      </c>
      <c r="D1950" s="37"/>
      <c r="E1950" s="37"/>
      <c r="F1950" s="37"/>
      <c r="G1950" s="37"/>
    </row>
    <row r="1951" customFormat="false" ht="15" hidden="false" customHeight="false" outlineLevel="0" collapsed="false">
      <c r="A1951" s="88" t="n">
        <v>3.76000000000001</v>
      </c>
      <c r="B1951" s="89" t="s">
        <v>1913</v>
      </c>
      <c r="C1951" s="113" t="s">
        <v>1412</v>
      </c>
      <c r="D1951" s="37"/>
      <c r="E1951" s="37"/>
      <c r="F1951" s="37"/>
      <c r="G1951" s="37"/>
    </row>
    <row r="1952" customFormat="false" ht="15" hidden="false" customHeight="false" outlineLevel="0" collapsed="false">
      <c r="A1952" s="88" t="n">
        <v>3.77000000000001</v>
      </c>
      <c r="B1952" s="89" t="s">
        <v>1914</v>
      </c>
      <c r="C1952" s="113" t="s">
        <v>1412</v>
      </c>
      <c r="D1952" s="37"/>
      <c r="E1952" s="37"/>
      <c r="F1952" s="37"/>
      <c r="G1952" s="37"/>
    </row>
    <row r="1953" customFormat="false" ht="15" hidden="false" customHeight="false" outlineLevel="0" collapsed="false">
      <c r="A1953" s="88" t="n">
        <v>3.78000000000001</v>
      </c>
      <c r="B1953" s="89" t="s">
        <v>1915</v>
      </c>
      <c r="C1953" s="113" t="s">
        <v>1412</v>
      </c>
      <c r="D1953" s="37"/>
      <c r="E1953" s="37"/>
      <c r="F1953" s="37"/>
      <c r="G1953" s="37"/>
    </row>
    <row r="1954" customFormat="false" ht="15" hidden="false" customHeight="false" outlineLevel="0" collapsed="false">
      <c r="A1954" s="88" t="n">
        <v>3.79000000000002</v>
      </c>
      <c r="B1954" s="89" t="s">
        <v>1916</v>
      </c>
      <c r="C1954" s="113" t="s">
        <v>1412</v>
      </c>
      <c r="D1954" s="37"/>
      <c r="E1954" s="37"/>
      <c r="F1954" s="37"/>
      <c r="G1954" s="37"/>
    </row>
    <row r="1955" customFormat="false" ht="15" hidden="false" customHeight="false" outlineLevel="0" collapsed="false">
      <c r="A1955" s="90" t="n">
        <v>3.80000000000002</v>
      </c>
      <c r="B1955" s="89" t="s">
        <v>1917</v>
      </c>
      <c r="C1955" s="113" t="s">
        <v>1412</v>
      </c>
      <c r="D1955" s="37"/>
      <c r="E1955" s="37"/>
      <c r="F1955" s="37"/>
      <c r="G1955" s="37"/>
    </row>
    <row r="1956" customFormat="false" ht="15" hidden="false" customHeight="false" outlineLevel="0" collapsed="false">
      <c r="A1956" s="88" t="n">
        <v>3.81000000000002</v>
      </c>
      <c r="B1956" s="89" t="s">
        <v>1918</v>
      </c>
      <c r="C1956" s="113" t="s">
        <v>1412</v>
      </c>
      <c r="D1956" s="37"/>
      <c r="E1956" s="37"/>
      <c r="F1956" s="37"/>
      <c r="G1956" s="37"/>
    </row>
    <row r="1957" customFormat="false" ht="15" hidden="false" customHeight="false" outlineLevel="0" collapsed="false">
      <c r="A1957" s="88" t="n">
        <v>3.82000000000002</v>
      </c>
      <c r="B1957" s="89" t="s">
        <v>1919</v>
      </c>
      <c r="C1957" s="113" t="s">
        <v>1412</v>
      </c>
      <c r="D1957" s="37"/>
      <c r="E1957" s="37"/>
      <c r="F1957" s="37"/>
      <c r="G1957" s="37"/>
    </row>
    <row r="1958" customFormat="false" ht="15" hidden="false" customHeight="false" outlineLevel="0" collapsed="false">
      <c r="A1958" s="88" t="n">
        <v>3.83000000000002</v>
      </c>
      <c r="B1958" s="89" t="s">
        <v>1920</v>
      </c>
      <c r="C1958" s="113" t="s">
        <v>1412</v>
      </c>
      <c r="D1958" s="37"/>
      <c r="E1958" s="37"/>
      <c r="F1958" s="37"/>
      <c r="G1958" s="37"/>
    </row>
    <row r="1959" customFormat="false" ht="15" hidden="false" customHeight="false" outlineLevel="0" collapsed="false">
      <c r="A1959" s="88" t="n">
        <v>3.84000000000002</v>
      </c>
      <c r="B1959" s="89" t="s">
        <v>1921</v>
      </c>
      <c r="C1959" s="113" t="s">
        <v>1412</v>
      </c>
      <c r="D1959" s="37"/>
      <c r="E1959" s="37"/>
      <c r="F1959" s="37"/>
      <c r="G1959" s="37"/>
    </row>
    <row r="1960" customFormat="false" ht="15" hidden="false" customHeight="false" outlineLevel="0" collapsed="false">
      <c r="A1960" s="88" t="n">
        <v>3.85000000000002</v>
      </c>
      <c r="B1960" s="89" t="s">
        <v>1922</v>
      </c>
      <c r="C1960" s="113" t="s">
        <v>1412</v>
      </c>
      <c r="D1960" s="37"/>
      <c r="E1960" s="37"/>
      <c r="F1960" s="37"/>
      <c r="G1960" s="37"/>
    </row>
    <row r="1961" customFormat="false" ht="15" hidden="false" customHeight="false" outlineLevel="0" collapsed="false">
      <c r="A1961" s="88" t="n">
        <v>3.86000000000002</v>
      </c>
      <c r="B1961" s="89" t="s">
        <v>1923</v>
      </c>
      <c r="C1961" s="113" t="s">
        <v>1412</v>
      </c>
      <c r="D1961" s="37"/>
      <c r="E1961" s="37"/>
      <c r="F1961" s="37"/>
      <c r="G1961" s="37"/>
    </row>
    <row r="1962" customFormat="false" ht="15" hidden="false" customHeight="false" outlineLevel="0" collapsed="false">
      <c r="A1962" s="88" t="n">
        <v>3.87000000000002</v>
      </c>
      <c r="B1962" s="89" t="s">
        <v>1924</v>
      </c>
      <c r="C1962" s="113" t="s">
        <v>1412</v>
      </c>
      <c r="D1962" s="37"/>
      <c r="E1962" s="37"/>
      <c r="F1962" s="37"/>
      <c r="G1962" s="37"/>
    </row>
    <row r="1963" customFormat="false" ht="15" hidden="false" customHeight="false" outlineLevel="0" collapsed="false">
      <c r="A1963" s="88" t="n">
        <v>3.88000000000002</v>
      </c>
      <c r="B1963" s="89" t="s">
        <v>1925</v>
      </c>
      <c r="C1963" s="113" t="s">
        <v>1412</v>
      </c>
      <c r="D1963" s="37"/>
      <c r="E1963" s="37"/>
      <c r="F1963" s="37"/>
      <c r="G1963" s="37"/>
    </row>
    <row r="1964" customFormat="false" ht="15" hidden="false" customHeight="false" outlineLevel="0" collapsed="false">
      <c r="A1964" s="88" t="n">
        <v>3.89000000000002</v>
      </c>
      <c r="B1964" s="89" t="s">
        <v>1926</v>
      </c>
      <c r="C1964" s="113" t="s">
        <v>1412</v>
      </c>
      <c r="D1964" s="37"/>
      <c r="E1964" s="37"/>
      <c r="F1964" s="37"/>
      <c r="G1964" s="37"/>
    </row>
    <row r="1965" customFormat="false" ht="15" hidden="false" customHeight="false" outlineLevel="0" collapsed="false">
      <c r="A1965" s="90" t="n">
        <v>3.90000000000002</v>
      </c>
      <c r="B1965" s="89" t="s">
        <v>1927</v>
      </c>
      <c r="C1965" s="113" t="s">
        <v>1412</v>
      </c>
      <c r="D1965" s="37"/>
      <c r="E1965" s="37"/>
      <c r="F1965" s="37"/>
      <c r="G1965" s="37"/>
    </row>
    <row r="1966" customFormat="false" ht="15" hidden="false" customHeight="false" outlineLevel="0" collapsed="false">
      <c r="A1966" s="88" t="n">
        <v>3.91000000000002</v>
      </c>
      <c r="B1966" s="89" t="s">
        <v>1928</v>
      </c>
      <c r="C1966" s="113" t="s">
        <v>1412</v>
      </c>
      <c r="D1966" s="37"/>
      <c r="E1966" s="37"/>
      <c r="F1966" s="37"/>
      <c r="G1966" s="37"/>
    </row>
    <row r="1967" customFormat="false" ht="15" hidden="false" customHeight="false" outlineLevel="0" collapsed="false">
      <c r="A1967" s="88" t="n">
        <v>3.92000000000002</v>
      </c>
      <c r="B1967" s="89" t="s">
        <v>1929</v>
      </c>
      <c r="C1967" s="113" t="s">
        <v>1412</v>
      </c>
      <c r="D1967" s="37"/>
      <c r="E1967" s="37"/>
      <c r="F1967" s="37"/>
      <c r="G1967" s="37"/>
    </row>
    <row r="1968" customFormat="false" ht="15" hidden="false" customHeight="false" outlineLevel="0" collapsed="false">
      <c r="A1968" s="88" t="n">
        <v>3.93000000000002</v>
      </c>
      <c r="B1968" s="89" t="s">
        <v>1930</v>
      </c>
      <c r="C1968" s="113" t="s">
        <v>1412</v>
      </c>
      <c r="D1968" s="37"/>
      <c r="E1968" s="37"/>
      <c r="F1968" s="37"/>
      <c r="G1968" s="37"/>
    </row>
    <row r="1969" customFormat="false" ht="15" hidden="false" customHeight="false" outlineLevel="0" collapsed="false">
      <c r="A1969" s="88" t="n">
        <v>3.94000000000002</v>
      </c>
      <c r="B1969" s="89" t="s">
        <v>1931</v>
      </c>
      <c r="C1969" s="113" t="s">
        <v>1412</v>
      </c>
      <c r="D1969" s="37"/>
      <c r="E1969" s="37"/>
      <c r="F1969" s="37"/>
      <c r="G1969" s="37"/>
    </row>
    <row r="1970" customFormat="false" ht="25.5" hidden="false" customHeight="false" outlineLevel="0" collapsed="false">
      <c r="A1970" s="88" t="n">
        <v>3.95000000000002</v>
      </c>
      <c r="B1970" s="139" t="s">
        <v>1932</v>
      </c>
      <c r="C1970" s="138" t="s">
        <v>139</v>
      </c>
      <c r="D1970" s="37"/>
      <c r="E1970" s="37"/>
      <c r="F1970" s="37"/>
      <c r="G1970" s="37"/>
    </row>
    <row r="1971" customFormat="false" ht="25.5" hidden="false" customHeight="false" outlineLevel="0" collapsed="false">
      <c r="A1971" s="88" t="n">
        <v>3.96000000000002</v>
      </c>
      <c r="B1971" s="139" t="s">
        <v>1933</v>
      </c>
      <c r="C1971" s="138" t="s">
        <v>139</v>
      </c>
      <c r="D1971" s="37"/>
      <c r="E1971" s="37"/>
      <c r="F1971" s="37"/>
      <c r="G1971" s="37"/>
    </row>
    <row r="1972" customFormat="false" ht="15" hidden="false" customHeight="false" outlineLevel="0" collapsed="false">
      <c r="A1972" s="88" t="n">
        <v>3.97000000000002</v>
      </c>
      <c r="B1972" s="140" t="s">
        <v>1934</v>
      </c>
      <c r="C1972" s="138" t="s">
        <v>139</v>
      </c>
      <c r="D1972" s="37"/>
      <c r="E1972" s="37"/>
      <c r="F1972" s="37"/>
      <c r="G1972" s="37"/>
    </row>
    <row r="1973" customFormat="false" ht="15" hidden="false" customHeight="false" outlineLevel="0" collapsed="false">
      <c r="A1973" s="88" t="n">
        <v>3.98000000000002</v>
      </c>
      <c r="B1973" s="140" t="s">
        <v>1935</v>
      </c>
      <c r="C1973" s="138" t="s">
        <v>139</v>
      </c>
      <c r="D1973" s="37"/>
      <c r="E1973" s="37"/>
      <c r="F1973" s="37"/>
      <c r="G1973" s="37"/>
    </row>
    <row r="1974" customFormat="false" ht="15" hidden="false" customHeight="false" outlineLevel="0" collapsed="false">
      <c r="A1974" s="88" t="n">
        <v>3.99000000000002</v>
      </c>
      <c r="B1974" s="140" t="s">
        <v>1936</v>
      </c>
      <c r="C1974" s="138" t="s">
        <v>139</v>
      </c>
      <c r="D1974" s="37"/>
      <c r="E1974" s="37"/>
      <c r="F1974" s="37"/>
      <c r="G1974" s="37"/>
    </row>
    <row r="1975" customFormat="false" ht="15" hidden="false" customHeight="false" outlineLevel="0" collapsed="false">
      <c r="A1975" s="141" t="n">
        <v>3.1</v>
      </c>
      <c r="B1975" s="142" t="s">
        <v>1937</v>
      </c>
      <c r="C1975" s="138" t="s">
        <v>139</v>
      </c>
      <c r="D1975" s="37"/>
      <c r="E1975" s="37"/>
      <c r="F1975" s="37"/>
      <c r="G1975" s="37"/>
    </row>
    <row r="1976" customFormat="false" ht="15" hidden="false" customHeight="false" outlineLevel="0" collapsed="false">
      <c r="A1976" s="143" t="n">
        <v>3.101</v>
      </c>
      <c r="B1976" s="142" t="s">
        <v>1938</v>
      </c>
      <c r="C1976" s="138" t="s">
        <v>139</v>
      </c>
      <c r="D1976" s="37"/>
      <c r="E1976" s="37"/>
      <c r="F1976" s="37"/>
      <c r="G1976" s="37"/>
    </row>
    <row r="1977" customFormat="false" ht="15" hidden="false" customHeight="false" outlineLevel="0" collapsed="false">
      <c r="A1977" s="141" t="n">
        <v>3.102</v>
      </c>
      <c r="B1977" s="140" t="s">
        <v>1939</v>
      </c>
      <c r="C1977" s="138" t="s">
        <v>139</v>
      </c>
      <c r="D1977" s="37"/>
      <c r="E1977" s="37"/>
      <c r="F1977" s="37"/>
      <c r="G1977" s="37"/>
    </row>
    <row r="1978" customFormat="false" ht="15" hidden="false" customHeight="false" outlineLevel="0" collapsed="false">
      <c r="A1978" s="143" t="n">
        <v>3.103</v>
      </c>
      <c r="B1978" s="140" t="s">
        <v>1940</v>
      </c>
      <c r="C1978" s="138" t="s">
        <v>139</v>
      </c>
      <c r="D1978" s="37"/>
      <c r="E1978" s="37"/>
      <c r="F1978" s="37"/>
      <c r="G1978" s="37"/>
    </row>
    <row r="1979" customFormat="false" ht="15" hidden="false" customHeight="false" outlineLevel="0" collapsed="false">
      <c r="A1979" s="141" t="n">
        <v>3.104</v>
      </c>
      <c r="B1979" s="140" t="s">
        <v>1941</v>
      </c>
      <c r="C1979" s="138" t="s">
        <v>139</v>
      </c>
      <c r="D1979" s="37"/>
      <c r="E1979" s="37"/>
      <c r="F1979" s="37"/>
      <c r="G1979" s="37"/>
    </row>
    <row r="1980" customFormat="false" ht="15" hidden="false" customHeight="false" outlineLevel="0" collapsed="false">
      <c r="A1980" s="143" t="n">
        <v>3.105</v>
      </c>
      <c r="B1980" s="140" t="s">
        <v>1942</v>
      </c>
      <c r="C1980" s="138" t="s">
        <v>139</v>
      </c>
      <c r="D1980" s="37"/>
      <c r="E1980" s="37"/>
      <c r="F1980" s="37"/>
      <c r="G1980" s="37"/>
    </row>
    <row r="1981" customFormat="false" ht="15" hidden="false" customHeight="false" outlineLevel="0" collapsed="false">
      <c r="A1981" s="141" t="n">
        <v>3.106</v>
      </c>
      <c r="B1981" s="144" t="s">
        <v>1943</v>
      </c>
      <c r="C1981" s="138" t="s">
        <v>139</v>
      </c>
      <c r="D1981" s="37"/>
      <c r="E1981" s="37"/>
      <c r="F1981" s="37"/>
      <c r="G1981" s="37"/>
    </row>
    <row r="1982" customFormat="false" ht="25.5" hidden="false" customHeight="false" outlineLevel="0" collapsed="false">
      <c r="A1982" s="143" t="n">
        <v>3.107</v>
      </c>
      <c r="B1982" s="139" t="s">
        <v>1944</v>
      </c>
      <c r="C1982" s="138" t="s">
        <v>139</v>
      </c>
      <c r="D1982" s="37"/>
      <c r="E1982" s="37"/>
      <c r="F1982" s="37"/>
      <c r="G1982" s="37"/>
    </row>
    <row r="1983" customFormat="false" ht="15" hidden="false" customHeight="false" outlineLevel="0" collapsed="false">
      <c r="A1983" s="141" t="n">
        <v>3.108</v>
      </c>
      <c r="B1983" s="140" t="s">
        <v>1945</v>
      </c>
      <c r="C1983" s="138" t="s">
        <v>139</v>
      </c>
      <c r="D1983" s="37"/>
      <c r="E1983" s="37"/>
      <c r="F1983" s="37"/>
      <c r="G1983" s="37"/>
    </row>
    <row r="1984" customFormat="false" ht="15" hidden="false" customHeight="false" outlineLevel="0" collapsed="false">
      <c r="A1984" s="143" t="n">
        <v>3.109</v>
      </c>
      <c r="B1984" s="140" t="s">
        <v>1946</v>
      </c>
      <c r="C1984" s="138" t="s">
        <v>139</v>
      </c>
      <c r="D1984" s="37"/>
      <c r="E1984" s="37"/>
      <c r="F1984" s="37"/>
      <c r="G1984" s="37"/>
    </row>
    <row r="1985" customFormat="false" ht="15" hidden="false" customHeight="false" outlineLevel="0" collapsed="false">
      <c r="A1985" s="141" t="n">
        <v>3.11</v>
      </c>
      <c r="B1985" s="140" t="s">
        <v>1947</v>
      </c>
      <c r="C1985" s="138" t="s">
        <v>139</v>
      </c>
      <c r="D1985" s="37"/>
      <c r="E1985" s="37"/>
      <c r="F1985" s="37"/>
      <c r="G1985" s="37"/>
    </row>
    <row r="1986" customFormat="false" ht="15" hidden="false" customHeight="false" outlineLevel="0" collapsed="false">
      <c r="A1986" s="143" t="n">
        <v>3.111</v>
      </c>
      <c r="B1986" s="140" t="s">
        <v>1948</v>
      </c>
      <c r="C1986" s="113" t="s">
        <v>1412</v>
      </c>
      <c r="D1986" s="37"/>
      <c r="E1986" s="37"/>
      <c r="F1986" s="37"/>
      <c r="G1986" s="37"/>
    </row>
    <row r="1987" customFormat="false" ht="15" hidden="false" customHeight="false" outlineLevel="0" collapsed="false">
      <c r="A1987" s="141" t="n">
        <v>3.112</v>
      </c>
      <c r="B1987" s="140" t="s">
        <v>1949</v>
      </c>
      <c r="C1987" s="113" t="s">
        <v>1412</v>
      </c>
      <c r="D1987" s="37"/>
      <c r="E1987" s="37"/>
      <c r="F1987" s="37"/>
      <c r="G1987" s="37"/>
    </row>
    <row r="1988" customFormat="false" ht="15" hidden="false" customHeight="false" outlineLevel="0" collapsed="false">
      <c r="A1988" s="143" t="n">
        <v>3.113</v>
      </c>
      <c r="B1988" s="140" t="s">
        <v>1950</v>
      </c>
      <c r="C1988" s="113" t="s">
        <v>1412</v>
      </c>
      <c r="D1988" s="37"/>
      <c r="E1988" s="37"/>
      <c r="F1988" s="37"/>
      <c r="G1988" s="37"/>
    </row>
    <row r="1989" customFormat="false" ht="15" hidden="false" customHeight="false" outlineLevel="0" collapsed="false">
      <c r="A1989" s="141" t="n">
        <v>3.114</v>
      </c>
      <c r="B1989" s="140" t="s">
        <v>1951</v>
      </c>
      <c r="C1989" s="113" t="s">
        <v>1412</v>
      </c>
      <c r="D1989" s="37"/>
      <c r="E1989" s="37"/>
      <c r="F1989" s="37"/>
      <c r="G1989" s="37"/>
    </row>
    <row r="1990" customFormat="false" ht="15" hidden="false" customHeight="false" outlineLevel="0" collapsed="false">
      <c r="A1990" s="143" t="n">
        <v>3.115</v>
      </c>
      <c r="B1990" s="140" t="s">
        <v>1952</v>
      </c>
      <c r="C1990" s="113" t="s">
        <v>1412</v>
      </c>
      <c r="D1990" s="37"/>
      <c r="E1990" s="37"/>
      <c r="F1990" s="37"/>
      <c r="G1990" s="37"/>
    </row>
    <row r="1991" customFormat="false" ht="15" hidden="false" customHeight="false" outlineLevel="0" collapsed="false">
      <c r="A1991" s="141" t="n">
        <v>3.116</v>
      </c>
      <c r="B1991" s="140" t="s">
        <v>1953</v>
      </c>
      <c r="C1991" s="113" t="s">
        <v>1412</v>
      </c>
      <c r="D1991" s="37"/>
      <c r="E1991" s="37"/>
      <c r="F1991" s="37"/>
      <c r="G1991" s="37"/>
    </row>
    <row r="1992" customFormat="false" ht="15" hidden="false" customHeight="false" outlineLevel="0" collapsed="false">
      <c r="A1992" s="143" t="n">
        <v>3.117</v>
      </c>
      <c r="B1992" s="140" t="s">
        <v>1954</v>
      </c>
      <c r="C1992" s="113" t="s">
        <v>1412</v>
      </c>
      <c r="D1992" s="37"/>
      <c r="E1992" s="37"/>
      <c r="F1992" s="37"/>
      <c r="G1992" s="37"/>
    </row>
    <row r="1993" customFormat="false" ht="15" hidden="false" customHeight="false" outlineLevel="0" collapsed="false">
      <c r="A1993" s="141" t="n">
        <v>3.118</v>
      </c>
      <c r="B1993" s="140" t="s">
        <v>1955</v>
      </c>
      <c r="C1993" s="113" t="s">
        <v>1412</v>
      </c>
      <c r="D1993" s="37"/>
      <c r="E1993" s="37"/>
      <c r="F1993" s="37"/>
      <c r="G1993" s="37"/>
    </row>
    <row r="1994" customFormat="false" ht="15" hidden="false" customHeight="false" outlineLevel="0" collapsed="false">
      <c r="A1994" s="143" t="n">
        <v>3.119</v>
      </c>
      <c r="B1994" s="140" t="s">
        <v>1956</v>
      </c>
      <c r="C1994" s="113" t="s">
        <v>1412</v>
      </c>
      <c r="D1994" s="37"/>
      <c r="E1994" s="37"/>
      <c r="F1994" s="37"/>
      <c r="G1994" s="37"/>
    </row>
    <row r="1995" customFormat="false" ht="15" hidden="false" customHeight="false" outlineLevel="0" collapsed="false">
      <c r="A1995" s="141" t="n">
        <v>3.12</v>
      </c>
      <c r="B1995" s="142" t="s">
        <v>1957</v>
      </c>
      <c r="C1995" s="113" t="s">
        <v>1412</v>
      </c>
      <c r="D1995" s="37"/>
      <c r="E1995" s="37"/>
      <c r="F1995" s="37"/>
      <c r="G1995" s="37"/>
    </row>
    <row r="1996" customFormat="false" ht="15" hidden="false" customHeight="false" outlineLevel="0" collapsed="false">
      <c r="A1996" s="143" t="n">
        <v>3.121</v>
      </c>
      <c r="B1996" s="142" t="s">
        <v>1958</v>
      </c>
      <c r="C1996" s="113" t="s">
        <v>1412</v>
      </c>
      <c r="D1996" s="37"/>
      <c r="E1996" s="37"/>
      <c r="F1996" s="37"/>
      <c r="G1996" s="37"/>
    </row>
    <row r="1997" customFormat="false" ht="15" hidden="false" customHeight="false" outlineLevel="0" collapsed="false">
      <c r="A1997" s="141" t="n">
        <v>3.122</v>
      </c>
      <c r="B1997" s="142" t="s">
        <v>1959</v>
      </c>
      <c r="C1997" s="113" t="s">
        <v>1412</v>
      </c>
      <c r="D1997" s="37"/>
      <c r="E1997" s="37"/>
      <c r="F1997" s="37"/>
      <c r="G1997" s="37"/>
    </row>
    <row r="1998" customFormat="false" ht="15" hidden="false" customHeight="false" outlineLevel="0" collapsed="false">
      <c r="A1998" s="143" t="n">
        <v>3.123</v>
      </c>
      <c r="B1998" s="142" t="s">
        <v>1960</v>
      </c>
      <c r="C1998" s="113" t="s">
        <v>1412</v>
      </c>
      <c r="D1998" s="37"/>
      <c r="E1998" s="37"/>
      <c r="F1998" s="37"/>
      <c r="G1998" s="37"/>
    </row>
    <row r="1999" customFormat="false" ht="15" hidden="false" customHeight="false" outlineLevel="0" collapsed="false">
      <c r="A1999" s="145"/>
      <c r="B1999" s="146"/>
      <c r="C1999" s="146"/>
      <c r="D1999" s="34"/>
      <c r="E1999" s="34"/>
      <c r="F1999" s="34"/>
      <c r="G1999" s="34"/>
    </row>
    <row r="2000" customFormat="false" ht="15" hidden="false" customHeight="false" outlineLevel="0" collapsed="false">
      <c r="A2000" s="147" t="s">
        <v>783</v>
      </c>
      <c r="B2000" s="148" t="s">
        <v>784</v>
      </c>
      <c r="C2000" s="149"/>
      <c r="D2000" s="150"/>
      <c r="E2000" s="150"/>
      <c r="F2000" s="150"/>
      <c r="G2000" s="150"/>
    </row>
    <row r="2001" customFormat="false" ht="15" hidden="false" customHeight="false" outlineLevel="0" collapsed="false">
      <c r="A2001" s="88" t="n">
        <v>4.1</v>
      </c>
      <c r="B2001" s="151" t="s">
        <v>1961</v>
      </c>
      <c r="C2001" s="29" t="s">
        <v>21</v>
      </c>
      <c r="D2001" s="34"/>
      <c r="E2001" s="34"/>
      <c r="F2001" s="34"/>
      <c r="G2001" s="34"/>
    </row>
    <row r="2002" customFormat="false" ht="15" hidden="false" customHeight="false" outlineLevel="0" collapsed="false">
      <c r="A2002" s="88" t="n">
        <v>4.2</v>
      </c>
      <c r="B2002" s="152" t="s">
        <v>1962</v>
      </c>
      <c r="C2002" s="29" t="s">
        <v>21</v>
      </c>
      <c r="D2002" s="34"/>
      <c r="E2002" s="34"/>
      <c r="F2002" s="34"/>
      <c r="G2002" s="34"/>
    </row>
    <row r="2003" customFormat="false" ht="15" hidden="false" customHeight="false" outlineLevel="0" collapsed="false">
      <c r="A2003" s="88" t="n">
        <v>4.3</v>
      </c>
      <c r="B2003" s="153" t="s">
        <v>1963</v>
      </c>
      <c r="C2003" s="29" t="s">
        <v>21</v>
      </c>
      <c r="D2003" s="34"/>
      <c r="E2003" s="34"/>
      <c r="F2003" s="34"/>
      <c r="G2003" s="34"/>
    </row>
    <row r="2004" customFormat="false" ht="15" hidden="false" customHeight="false" outlineLevel="0" collapsed="false">
      <c r="A2004" s="88" t="n">
        <v>4.4</v>
      </c>
      <c r="B2004" s="152" t="s">
        <v>1964</v>
      </c>
      <c r="C2004" s="29" t="s">
        <v>21</v>
      </c>
      <c r="D2004" s="34"/>
      <c r="E2004" s="34"/>
      <c r="F2004" s="34"/>
      <c r="G2004" s="34"/>
    </row>
    <row r="2005" customFormat="false" ht="15" hidden="false" customHeight="false" outlineLevel="0" collapsed="false">
      <c r="A2005" s="88" t="n">
        <v>4.5</v>
      </c>
      <c r="B2005" s="152" t="s">
        <v>1965</v>
      </c>
      <c r="C2005" s="29" t="s">
        <v>21</v>
      </c>
      <c r="D2005" s="34"/>
      <c r="E2005" s="34"/>
      <c r="F2005" s="34"/>
      <c r="G2005" s="34"/>
    </row>
    <row r="2006" customFormat="false" ht="15" hidden="false" customHeight="false" outlineLevel="0" collapsed="false">
      <c r="A2006" s="88" t="n">
        <v>4.6</v>
      </c>
      <c r="B2006" s="152" t="s">
        <v>1966</v>
      </c>
      <c r="C2006" s="29" t="s">
        <v>21</v>
      </c>
      <c r="D2006" s="34"/>
      <c r="E2006" s="34"/>
      <c r="F2006" s="34"/>
      <c r="G2006" s="34"/>
    </row>
    <row r="2007" customFormat="false" ht="15" hidden="false" customHeight="false" outlineLevel="0" collapsed="false">
      <c r="A2007" s="88" t="n">
        <v>4.7</v>
      </c>
      <c r="B2007" s="152" t="s">
        <v>1967</v>
      </c>
      <c r="C2007" s="29" t="s">
        <v>21</v>
      </c>
      <c r="D2007" s="34"/>
      <c r="E2007" s="34"/>
      <c r="F2007" s="34"/>
      <c r="G2007" s="34"/>
    </row>
    <row r="2008" customFormat="false" ht="15" hidden="false" customHeight="false" outlineLevel="0" collapsed="false">
      <c r="A2008" s="88" t="n">
        <v>4.8</v>
      </c>
      <c r="B2008" s="152" t="s">
        <v>1968</v>
      </c>
      <c r="C2008" s="29" t="s">
        <v>21</v>
      </c>
      <c r="D2008" s="34"/>
      <c r="E2008" s="34"/>
      <c r="F2008" s="34"/>
      <c r="G2008" s="34"/>
    </row>
    <row r="2009" customFormat="false" ht="15" hidden="false" customHeight="false" outlineLevel="0" collapsed="false">
      <c r="A2009" s="88" t="n">
        <v>4.9</v>
      </c>
      <c r="B2009" s="153" t="s">
        <v>1969</v>
      </c>
      <c r="C2009" s="29" t="s">
        <v>21</v>
      </c>
      <c r="D2009" s="34"/>
      <c r="E2009" s="34"/>
      <c r="F2009" s="34"/>
      <c r="G2009" s="34"/>
    </row>
    <row r="2010" customFormat="false" ht="15" hidden="false" customHeight="false" outlineLevel="0" collapsed="false">
      <c r="A2010" s="154" t="n">
        <v>4.1</v>
      </c>
      <c r="B2010" s="152" t="s">
        <v>1970</v>
      </c>
      <c r="C2010" s="29" t="s">
        <v>21</v>
      </c>
      <c r="D2010" s="34"/>
      <c r="E2010" s="34"/>
      <c r="F2010" s="34"/>
      <c r="G2010" s="34"/>
    </row>
    <row r="2011" customFormat="false" ht="15" hidden="false" customHeight="false" outlineLevel="0" collapsed="false">
      <c r="A2011" s="154" t="n">
        <v>4.11</v>
      </c>
      <c r="B2011" s="152" t="s">
        <v>1971</v>
      </c>
      <c r="C2011" s="29" t="s">
        <v>21</v>
      </c>
      <c r="D2011" s="34"/>
      <c r="E2011" s="34"/>
      <c r="F2011" s="34"/>
      <c r="G2011" s="34"/>
    </row>
    <row r="2012" customFormat="false" ht="15" hidden="false" customHeight="false" outlineLevel="0" collapsed="false">
      <c r="A2012" s="154" t="n">
        <v>4.12</v>
      </c>
      <c r="B2012" s="152" t="s">
        <v>1972</v>
      </c>
      <c r="C2012" s="29" t="s">
        <v>21</v>
      </c>
      <c r="D2012" s="34"/>
      <c r="E2012" s="34"/>
      <c r="F2012" s="34"/>
      <c r="G2012" s="34"/>
    </row>
    <row r="2013" customFormat="false" ht="15" hidden="false" customHeight="false" outlineLevel="0" collapsed="false">
      <c r="A2013" s="154" t="n">
        <v>4.13</v>
      </c>
      <c r="B2013" s="153" t="s">
        <v>1973</v>
      </c>
      <c r="C2013" s="29" t="s">
        <v>21</v>
      </c>
      <c r="D2013" s="34"/>
      <c r="E2013" s="34"/>
      <c r="F2013" s="34"/>
      <c r="G2013" s="34"/>
    </row>
    <row r="2014" customFormat="false" ht="15" hidden="false" customHeight="false" outlineLevel="0" collapsed="false">
      <c r="A2014" s="154" t="n">
        <v>4.14</v>
      </c>
      <c r="B2014" s="152" t="s">
        <v>1974</v>
      </c>
      <c r="C2014" s="29" t="s">
        <v>21</v>
      </c>
      <c r="D2014" s="34"/>
      <c r="E2014" s="34"/>
      <c r="F2014" s="34"/>
      <c r="G2014" s="34"/>
    </row>
    <row r="2015" customFormat="false" ht="15" hidden="false" customHeight="false" outlineLevel="0" collapsed="false">
      <c r="A2015" s="154" t="n">
        <v>4.15</v>
      </c>
      <c r="B2015" s="153" t="s">
        <v>1975</v>
      </c>
      <c r="C2015" s="29" t="s">
        <v>21</v>
      </c>
      <c r="D2015" s="34"/>
      <c r="E2015" s="34"/>
      <c r="F2015" s="34"/>
      <c r="G2015" s="34"/>
    </row>
    <row r="2016" customFormat="false" ht="15" hidden="false" customHeight="false" outlineLevel="0" collapsed="false">
      <c r="A2016" s="145"/>
      <c r="B2016" s="146"/>
      <c r="C2016" s="146"/>
      <c r="D2016" s="34"/>
      <c r="E2016" s="34"/>
      <c r="F2016" s="34"/>
      <c r="G2016" s="34"/>
    </row>
    <row r="2017" customFormat="false" ht="15" hidden="false" customHeight="false" outlineLevel="0" collapsed="false">
      <c r="A2017" s="147" t="s">
        <v>1133</v>
      </c>
      <c r="B2017" s="155" t="s">
        <v>1134</v>
      </c>
      <c r="C2017" s="149"/>
      <c r="D2017" s="150"/>
      <c r="E2017" s="150"/>
      <c r="F2017" s="150"/>
      <c r="G2017" s="150"/>
    </row>
    <row r="2018" customFormat="false" ht="15" hidden="false" customHeight="false" outlineLevel="0" collapsed="false">
      <c r="A2018" s="107" t="n">
        <v>5.1</v>
      </c>
      <c r="B2018" s="120" t="s">
        <v>1976</v>
      </c>
      <c r="C2018" s="29" t="s">
        <v>21</v>
      </c>
      <c r="D2018" s="34"/>
      <c r="E2018" s="34"/>
      <c r="F2018" s="34"/>
      <c r="G2018" s="34"/>
    </row>
    <row r="2019" customFormat="false" ht="15" hidden="false" customHeight="false" outlineLevel="0" collapsed="false">
      <c r="A2019" s="108" t="n">
        <v>5.2</v>
      </c>
      <c r="B2019" s="120" t="s">
        <v>1977</v>
      </c>
      <c r="C2019" s="29" t="s">
        <v>21</v>
      </c>
      <c r="D2019" s="34"/>
      <c r="E2019" s="34"/>
      <c r="F2019" s="34"/>
      <c r="G2019" s="34"/>
    </row>
    <row r="2020" customFormat="false" ht="15" hidden="false" customHeight="false" outlineLevel="0" collapsed="false">
      <c r="A2020" s="107" t="n">
        <v>5.3</v>
      </c>
      <c r="B2020" s="120" t="s">
        <v>1978</v>
      </c>
      <c r="C2020" s="29" t="s">
        <v>21</v>
      </c>
      <c r="D2020" s="34"/>
      <c r="E2020" s="34"/>
      <c r="F2020" s="34"/>
      <c r="G2020" s="34"/>
    </row>
    <row r="2021" customFormat="false" ht="15" hidden="false" customHeight="false" outlineLevel="0" collapsed="false">
      <c r="A2021" s="108" t="n">
        <v>5.4</v>
      </c>
      <c r="B2021" s="120" t="s">
        <v>1979</v>
      </c>
      <c r="C2021" s="29" t="s">
        <v>21</v>
      </c>
      <c r="D2021" s="34"/>
      <c r="E2021" s="34"/>
      <c r="F2021" s="34"/>
      <c r="G2021" s="34"/>
    </row>
    <row r="2022" customFormat="false" ht="15" hidden="false" customHeight="false" outlineLevel="0" collapsed="false">
      <c r="A2022" s="107" t="n">
        <v>5.5</v>
      </c>
      <c r="B2022" s="120" t="s">
        <v>1980</v>
      </c>
      <c r="C2022" s="29" t="s">
        <v>21</v>
      </c>
      <c r="D2022" s="34"/>
      <c r="E2022" s="34"/>
      <c r="F2022" s="34"/>
      <c r="G2022" s="34"/>
    </row>
    <row r="2023" customFormat="false" ht="15" hidden="false" customHeight="false" outlineLevel="0" collapsed="false">
      <c r="A2023" s="108" t="n">
        <v>5.6</v>
      </c>
      <c r="B2023" s="120" t="s">
        <v>1981</v>
      </c>
      <c r="C2023" s="29" t="s">
        <v>21</v>
      </c>
      <c r="D2023" s="34"/>
      <c r="E2023" s="34"/>
      <c r="F2023" s="34"/>
      <c r="G2023" s="34"/>
    </row>
    <row r="2024" customFormat="false" ht="15" hidden="false" customHeight="false" outlineLevel="0" collapsed="false">
      <c r="A2024" s="107" t="n">
        <v>5.7</v>
      </c>
      <c r="B2024" s="120" t="s">
        <v>1982</v>
      </c>
      <c r="C2024" s="29" t="s">
        <v>21</v>
      </c>
      <c r="D2024" s="34"/>
      <c r="E2024" s="34"/>
      <c r="F2024" s="34"/>
      <c r="G2024" s="34"/>
    </row>
    <row r="2025" customFormat="false" ht="15" hidden="false" customHeight="false" outlineLevel="0" collapsed="false">
      <c r="A2025" s="108" t="n">
        <v>5.8</v>
      </c>
      <c r="B2025" s="120" t="s">
        <v>1983</v>
      </c>
      <c r="C2025" s="29" t="s">
        <v>21</v>
      </c>
      <c r="D2025" s="34"/>
      <c r="E2025" s="34"/>
      <c r="F2025" s="34"/>
      <c r="G2025" s="34"/>
    </row>
    <row r="2026" customFormat="false" ht="15" hidden="false" customHeight="false" outlineLevel="0" collapsed="false">
      <c r="A2026" s="107" t="n">
        <v>5.9</v>
      </c>
      <c r="B2026" s="120" t="s">
        <v>1984</v>
      </c>
      <c r="C2026" s="29" t="s">
        <v>21</v>
      </c>
      <c r="D2026" s="34"/>
      <c r="E2026" s="34"/>
      <c r="F2026" s="34"/>
      <c r="G2026" s="34"/>
    </row>
    <row r="2027" customFormat="false" ht="15" hidden="false" customHeight="false" outlineLevel="0" collapsed="false">
      <c r="A2027" s="110" t="n">
        <v>5.1</v>
      </c>
      <c r="B2027" s="120" t="s">
        <v>1985</v>
      </c>
      <c r="C2027" s="29" t="s">
        <v>21</v>
      </c>
      <c r="D2027" s="34"/>
      <c r="E2027" s="34"/>
      <c r="F2027" s="34"/>
      <c r="G2027" s="34"/>
    </row>
    <row r="2028" customFormat="false" ht="15" hidden="false" customHeight="false" outlineLevel="0" collapsed="false">
      <c r="A2028" s="107" t="n">
        <v>5.11</v>
      </c>
      <c r="B2028" s="120" t="s">
        <v>1986</v>
      </c>
      <c r="C2028" s="29" t="s">
        <v>21</v>
      </c>
      <c r="D2028" s="34"/>
      <c r="E2028" s="34"/>
      <c r="F2028" s="34"/>
      <c r="G2028" s="34"/>
    </row>
    <row r="2029" customFormat="false" ht="15" hidden="false" customHeight="false" outlineLevel="0" collapsed="false">
      <c r="A2029" s="110" t="n">
        <v>5.12</v>
      </c>
      <c r="B2029" s="120" t="s">
        <v>1987</v>
      </c>
      <c r="C2029" s="29" t="s">
        <v>21</v>
      </c>
      <c r="D2029" s="34"/>
      <c r="E2029" s="34"/>
      <c r="F2029" s="34"/>
      <c r="G2029" s="34"/>
    </row>
    <row r="2030" customFormat="false" ht="15" hidden="false" customHeight="false" outlineLevel="0" collapsed="false">
      <c r="A2030" s="107" t="n">
        <v>5.13</v>
      </c>
      <c r="B2030" s="120" t="s">
        <v>1988</v>
      </c>
      <c r="C2030" s="29" t="s">
        <v>21</v>
      </c>
      <c r="D2030" s="34"/>
      <c r="E2030" s="34"/>
      <c r="F2030" s="34"/>
      <c r="G2030" s="34"/>
    </row>
    <row r="2031" customFormat="false" ht="15" hidden="false" customHeight="false" outlineLevel="0" collapsed="false">
      <c r="A2031" s="110" t="n">
        <v>5.14</v>
      </c>
      <c r="B2031" s="156" t="s">
        <v>1989</v>
      </c>
      <c r="C2031" s="29" t="s">
        <v>21</v>
      </c>
      <c r="D2031" s="34"/>
      <c r="E2031" s="34"/>
      <c r="F2031" s="34"/>
      <c r="G2031" s="34"/>
    </row>
    <row r="2032" customFormat="false" ht="15" hidden="false" customHeight="false" outlineLevel="0" collapsed="false">
      <c r="A2032" s="107" t="n">
        <v>5.15</v>
      </c>
      <c r="B2032" s="120" t="s">
        <v>1990</v>
      </c>
      <c r="C2032" s="29" t="s">
        <v>21</v>
      </c>
      <c r="D2032" s="34"/>
      <c r="E2032" s="34"/>
      <c r="F2032" s="34"/>
      <c r="G2032" s="34"/>
    </row>
    <row r="2033" customFormat="false" ht="15" hidden="false" customHeight="false" outlineLevel="0" collapsed="false">
      <c r="A2033" s="110" t="n">
        <v>5.16</v>
      </c>
      <c r="B2033" s="120" t="s">
        <v>1991</v>
      </c>
      <c r="C2033" s="29" t="s">
        <v>21</v>
      </c>
      <c r="D2033" s="34"/>
      <c r="E2033" s="34"/>
      <c r="F2033" s="34"/>
      <c r="G2033" s="34"/>
    </row>
    <row r="2034" customFormat="false" ht="15" hidden="false" customHeight="false" outlineLevel="0" collapsed="false">
      <c r="A2034" s="107" t="n">
        <v>5.17</v>
      </c>
      <c r="B2034" s="156" t="s">
        <v>1992</v>
      </c>
      <c r="C2034" s="29" t="s">
        <v>21</v>
      </c>
      <c r="D2034" s="34"/>
      <c r="E2034" s="34"/>
      <c r="F2034" s="34"/>
      <c r="G2034" s="34"/>
    </row>
    <row r="2035" customFormat="false" ht="15" hidden="false" customHeight="false" outlineLevel="0" collapsed="false">
      <c r="A2035" s="110" t="n">
        <v>5.18000000000001</v>
      </c>
      <c r="B2035" s="120" t="s">
        <v>1993</v>
      </c>
      <c r="C2035" s="29" t="s">
        <v>21</v>
      </c>
      <c r="D2035" s="34"/>
      <c r="E2035" s="34"/>
      <c r="F2035" s="34"/>
      <c r="G2035" s="34"/>
    </row>
    <row r="2036" customFormat="false" ht="15" hidden="false" customHeight="false" outlineLevel="0" collapsed="false">
      <c r="A2036" s="107" t="n">
        <v>5.19000000000001</v>
      </c>
      <c r="B2036" s="120" t="s">
        <v>1994</v>
      </c>
      <c r="C2036" s="29" t="s">
        <v>21</v>
      </c>
      <c r="D2036" s="34"/>
      <c r="E2036" s="34"/>
      <c r="F2036" s="34"/>
      <c r="G2036" s="34"/>
    </row>
    <row r="2037" customFormat="false" ht="15" hidden="false" customHeight="false" outlineLevel="0" collapsed="false">
      <c r="A2037" s="110" t="n">
        <v>5.20000000000001</v>
      </c>
      <c r="B2037" s="120" t="s">
        <v>1995</v>
      </c>
      <c r="C2037" s="29" t="s">
        <v>21</v>
      </c>
      <c r="D2037" s="34"/>
      <c r="E2037" s="34"/>
      <c r="F2037" s="34"/>
      <c r="G2037" s="34"/>
    </row>
    <row r="2038" customFormat="false" ht="15" hidden="false" customHeight="false" outlineLevel="0" collapsed="false">
      <c r="A2038" s="107" t="n">
        <v>5.21000000000001</v>
      </c>
      <c r="B2038" s="120" t="s">
        <v>1996</v>
      </c>
      <c r="C2038" s="29" t="s">
        <v>21</v>
      </c>
      <c r="D2038" s="34"/>
      <c r="E2038" s="34"/>
      <c r="F2038" s="34"/>
      <c r="G2038" s="34"/>
    </row>
    <row r="2039" customFormat="false" ht="15" hidden="false" customHeight="false" outlineLevel="0" collapsed="false">
      <c r="A2039" s="110" t="n">
        <v>5.22000000000001</v>
      </c>
      <c r="B2039" s="120" t="s">
        <v>1997</v>
      </c>
      <c r="C2039" s="29" t="s">
        <v>21</v>
      </c>
      <c r="D2039" s="34"/>
      <c r="E2039" s="34"/>
      <c r="F2039" s="34"/>
      <c r="G2039" s="34"/>
    </row>
    <row r="2040" customFormat="false" ht="15" hidden="false" customHeight="false" outlineLevel="0" collapsed="false">
      <c r="A2040" s="145"/>
      <c r="B2040" s="146"/>
      <c r="C2040" s="146"/>
      <c r="D2040" s="34"/>
      <c r="E2040" s="34"/>
      <c r="F2040" s="34"/>
      <c r="G2040" s="34"/>
    </row>
    <row r="2041" customFormat="false" ht="15" hidden="false" customHeight="false" outlineLevel="0" collapsed="false">
      <c r="A2041" s="147" t="s">
        <v>1206</v>
      </c>
      <c r="B2041" s="157" t="s">
        <v>1207</v>
      </c>
      <c r="C2041" s="149"/>
      <c r="D2041" s="150"/>
      <c r="E2041" s="150"/>
      <c r="F2041" s="150"/>
      <c r="G2041" s="150"/>
    </row>
    <row r="2042" customFormat="false" ht="15" hidden="false" customHeight="false" outlineLevel="0" collapsed="false">
      <c r="A2042" s="107" t="n">
        <v>6.1</v>
      </c>
      <c r="B2042" s="120" t="s">
        <v>1998</v>
      </c>
      <c r="C2042" s="29" t="s">
        <v>21</v>
      </c>
      <c r="D2042" s="34"/>
      <c r="E2042" s="34"/>
      <c r="F2042" s="34"/>
      <c r="G2042" s="34"/>
    </row>
    <row r="2043" customFormat="false" ht="15" hidden="false" customHeight="false" outlineLevel="0" collapsed="false">
      <c r="A2043" s="107" t="n">
        <v>6.2</v>
      </c>
      <c r="B2043" s="120" t="s">
        <v>1999</v>
      </c>
      <c r="C2043" s="29" t="s">
        <v>21</v>
      </c>
      <c r="D2043" s="34"/>
      <c r="E2043" s="34"/>
      <c r="F2043" s="34"/>
      <c r="G2043" s="34"/>
    </row>
    <row r="2044" customFormat="false" ht="15" hidden="false" customHeight="false" outlineLevel="0" collapsed="false">
      <c r="A2044" s="107" t="n">
        <v>6.3</v>
      </c>
      <c r="B2044" s="120" t="s">
        <v>2000</v>
      </c>
      <c r="C2044" s="29" t="s">
        <v>21</v>
      </c>
      <c r="D2044" s="34"/>
      <c r="E2044" s="34"/>
      <c r="F2044" s="34"/>
      <c r="G2044" s="34"/>
    </row>
    <row r="2045" customFormat="false" ht="15" hidden="false" customHeight="false" outlineLevel="0" collapsed="false">
      <c r="A2045" s="107" t="n">
        <v>6.4</v>
      </c>
      <c r="B2045" s="120" t="s">
        <v>2001</v>
      </c>
      <c r="C2045" s="29" t="s">
        <v>21</v>
      </c>
      <c r="D2045" s="34"/>
      <c r="E2045" s="34"/>
      <c r="F2045" s="34"/>
      <c r="G2045" s="34"/>
    </row>
    <row r="2046" customFormat="false" ht="15" hidden="false" customHeight="false" outlineLevel="0" collapsed="false">
      <c r="A2046" s="107" t="n">
        <v>6.5</v>
      </c>
      <c r="B2046" s="120" t="s">
        <v>2002</v>
      </c>
      <c r="C2046" s="29" t="s">
        <v>21</v>
      </c>
      <c r="D2046" s="34"/>
      <c r="E2046" s="34"/>
      <c r="F2046" s="34"/>
      <c r="G2046" s="34"/>
    </row>
    <row r="2047" customFormat="false" ht="15" hidden="false" customHeight="false" outlineLevel="0" collapsed="false">
      <c r="A2047" s="107" t="n">
        <v>6.6</v>
      </c>
      <c r="B2047" s="120" t="s">
        <v>2003</v>
      </c>
      <c r="C2047" s="29" t="s">
        <v>21</v>
      </c>
      <c r="D2047" s="34"/>
      <c r="E2047" s="34"/>
      <c r="F2047" s="34"/>
      <c r="G2047" s="34"/>
    </row>
    <row r="2048" customFormat="false" ht="15" hidden="false" customHeight="false" outlineLevel="0" collapsed="false">
      <c r="A2048" s="107" t="n">
        <v>6.7</v>
      </c>
      <c r="B2048" s="120" t="s">
        <v>2004</v>
      </c>
      <c r="C2048" s="29" t="s">
        <v>21</v>
      </c>
      <c r="D2048" s="34"/>
      <c r="E2048" s="34"/>
      <c r="F2048" s="34"/>
      <c r="G2048" s="34"/>
    </row>
    <row r="2049" customFormat="false" ht="15" hidden="false" customHeight="false" outlineLevel="0" collapsed="false">
      <c r="A2049" s="107" t="n">
        <v>6.8</v>
      </c>
      <c r="B2049" s="121" t="s">
        <v>2005</v>
      </c>
      <c r="C2049" s="29" t="s">
        <v>21</v>
      </c>
      <c r="D2049" s="34"/>
      <c r="E2049" s="34"/>
      <c r="F2049" s="34"/>
      <c r="G2049" s="34"/>
    </row>
    <row r="2050" customFormat="false" ht="15" hidden="false" customHeight="false" outlineLevel="0" collapsed="false">
      <c r="A2050" s="145"/>
      <c r="B2050" s="146"/>
      <c r="C2050" s="146"/>
      <c r="D2050" s="34"/>
      <c r="E2050" s="34"/>
      <c r="F2050" s="34"/>
      <c r="G2050" s="34"/>
    </row>
    <row r="2051" customFormat="false" ht="15" hidden="false" customHeight="false" outlineLevel="0" collapsed="false">
      <c r="A2051" s="147" t="s">
        <v>1224</v>
      </c>
      <c r="B2051" s="155" t="s">
        <v>1672</v>
      </c>
      <c r="C2051" s="149"/>
      <c r="D2051" s="150"/>
      <c r="E2051" s="150"/>
      <c r="F2051" s="150"/>
      <c r="G2051" s="150"/>
    </row>
    <row r="2052" customFormat="false" ht="15" hidden="false" customHeight="false" outlineLevel="0" collapsed="false">
      <c r="A2052" s="107" t="n">
        <v>7.1</v>
      </c>
      <c r="B2052" s="152" t="s">
        <v>2006</v>
      </c>
      <c r="C2052" s="29" t="s">
        <v>21</v>
      </c>
      <c r="D2052" s="34"/>
      <c r="E2052" s="34"/>
      <c r="F2052" s="34"/>
      <c r="G2052" s="34"/>
    </row>
    <row r="2053" customFormat="false" ht="15" hidden="false" customHeight="false" outlineLevel="0" collapsed="false">
      <c r="A2053" s="107" t="n">
        <v>7.2</v>
      </c>
      <c r="B2053" s="152" t="s">
        <v>2007</v>
      </c>
      <c r="C2053" s="29" t="s">
        <v>21</v>
      </c>
      <c r="D2053" s="34"/>
      <c r="E2053" s="34"/>
      <c r="F2053" s="34"/>
      <c r="G2053" s="34"/>
    </row>
    <row r="2054" customFormat="false" ht="15" hidden="false" customHeight="false" outlineLevel="0" collapsed="false">
      <c r="A2054" s="107" t="n">
        <v>7.3</v>
      </c>
      <c r="B2054" s="152" t="s">
        <v>2008</v>
      </c>
      <c r="C2054" s="29" t="s">
        <v>21</v>
      </c>
      <c r="D2054" s="34"/>
      <c r="E2054" s="34"/>
      <c r="F2054" s="34"/>
      <c r="G2054" s="34"/>
    </row>
    <row r="2055" customFormat="false" ht="15" hidden="false" customHeight="false" outlineLevel="0" collapsed="false">
      <c r="A2055" s="107" t="n">
        <v>7.4</v>
      </c>
      <c r="B2055" s="152" t="s">
        <v>2009</v>
      </c>
      <c r="C2055" s="29" t="s">
        <v>21</v>
      </c>
      <c r="D2055" s="34"/>
      <c r="E2055" s="34"/>
      <c r="F2055" s="34"/>
      <c r="G2055" s="34"/>
    </row>
    <row r="2056" customFormat="false" ht="15" hidden="false" customHeight="false" outlineLevel="0" collapsed="false">
      <c r="A2056" s="107" t="n">
        <v>7.5</v>
      </c>
      <c r="B2056" s="152" t="s">
        <v>2010</v>
      </c>
      <c r="C2056" s="29" t="s">
        <v>21</v>
      </c>
      <c r="D2056" s="34"/>
      <c r="E2056" s="34"/>
      <c r="F2056" s="34"/>
      <c r="G2056" s="34"/>
    </row>
    <row r="2057" customFormat="false" ht="15" hidden="false" customHeight="false" outlineLevel="0" collapsed="false">
      <c r="A2057" s="107" t="n">
        <v>7.6</v>
      </c>
      <c r="B2057" s="152" t="s">
        <v>2011</v>
      </c>
      <c r="C2057" s="29" t="s">
        <v>21</v>
      </c>
      <c r="D2057" s="34"/>
      <c r="E2057" s="34"/>
      <c r="F2057" s="34"/>
      <c r="G2057" s="34"/>
    </row>
    <row r="2058" customFormat="false" ht="15" hidden="false" customHeight="false" outlineLevel="0" collapsed="false">
      <c r="A2058" s="107" t="n">
        <v>7.7</v>
      </c>
      <c r="B2058" s="152" t="s">
        <v>2012</v>
      </c>
      <c r="C2058" s="29" t="s">
        <v>21</v>
      </c>
      <c r="D2058" s="34"/>
      <c r="E2058" s="34"/>
      <c r="F2058" s="34"/>
      <c r="G2058" s="34"/>
    </row>
    <row r="2059" customFormat="false" ht="15" hidden="false" customHeight="false" outlineLevel="0" collapsed="false">
      <c r="A2059" s="107" t="n">
        <v>7.8</v>
      </c>
      <c r="B2059" s="152" t="s">
        <v>2013</v>
      </c>
      <c r="C2059" s="29" t="s">
        <v>21</v>
      </c>
      <c r="D2059" s="37"/>
      <c r="E2059" s="37"/>
      <c r="F2059" s="37"/>
      <c r="G2059" s="37"/>
    </row>
    <row r="2060" customFormat="false" ht="15" hidden="false" customHeight="false" outlineLevel="0" collapsed="false">
      <c r="A2060" s="107" t="n">
        <v>7.9</v>
      </c>
      <c r="B2060" s="152" t="s">
        <v>2014</v>
      </c>
      <c r="C2060" s="29" t="s">
        <v>21</v>
      </c>
      <c r="D2060" s="37"/>
      <c r="E2060" s="37"/>
      <c r="F2060" s="37"/>
      <c r="G2060" s="37"/>
    </row>
    <row r="2061" customFormat="false" ht="15" hidden="false" customHeight="false" outlineLevel="0" collapsed="false">
      <c r="A2061" s="158" t="n">
        <v>7.1</v>
      </c>
      <c r="B2061" s="152" t="s">
        <v>2015</v>
      </c>
      <c r="C2061" s="29" t="s">
        <v>21</v>
      </c>
      <c r="D2061" s="37"/>
      <c r="E2061" s="37"/>
      <c r="F2061" s="37"/>
      <c r="G2061" s="37"/>
    </row>
    <row r="2062" customFormat="false" ht="15" hidden="false" customHeight="false" outlineLevel="0" collapsed="false">
      <c r="A2062" s="107" t="n">
        <v>7.11</v>
      </c>
      <c r="B2062" s="152" t="s">
        <v>2016</v>
      </c>
      <c r="C2062" s="29" t="s">
        <v>21</v>
      </c>
      <c r="D2062" s="37"/>
      <c r="E2062" s="37"/>
      <c r="F2062" s="37"/>
      <c r="G2062" s="37"/>
    </row>
    <row r="2063" customFormat="false" ht="15" hidden="false" customHeight="false" outlineLevel="0" collapsed="false">
      <c r="A2063" s="158" t="n">
        <v>7.12</v>
      </c>
      <c r="B2063" s="152" t="s">
        <v>2017</v>
      </c>
      <c r="C2063" s="29" t="s">
        <v>21</v>
      </c>
      <c r="D2063" s="37"/>
      <c r="E2063" s="37"/>
      <c r="F2063" s="37"/>
      <c r="G2063" s="37"/>
    </row>
    <row r="2064" customFormat="false" ht="15" hidden="false" customHeight="false" outlineLevel="0" collapsed="false">
      <c r="A2064" s="107" t="n">
        <v>7.13</v>
      </c>
      <c r="B2064" s="152" t="s">
        <v>2018</v>
      </c>
      <c r="C2064" s="29" t="s">
        <v>21</v>
      </c>
      <c r="D2064" s="37"/>
      <c r="E2064" s="37"/>
      <c r="F2064" s="37"/>
      <c r="G2064" s="37"/>
    </row>
    <row r="2065" customFormat="false" ht="15" hidden="false" customHeight="false" outlineLevel="0" collapsed="false">
      <c r="A2065" s="158" t="n">
        <v>7.14</v>
      </c>
      <c r="B2065" s="152" t="s">
        <v>2019</v>
      </c>
      <c r="C2065" s="29" t="s">
        <v>21</v>
      </c>
      <c r="D2065" s="37"/>
      <c r="E2065" s="37"/>
      <c r="F2065" s="37"/>
      <c r="G2065" s="37"/>
    </row>
    <row r="2066" customFormat="false" ht="15" hidden="false" customHeight="false" outlineLevel="0" collapsed="false">
      <c r="A2066" s="107" t="n">
        <v>7.15</v>
      </c>
      <c r="B2066" s="152" t="s">
        <v>2020</v>
      </c>
      <c r="C2066" s="29" t="s">
        <v>21</v>
      </c>
      <c r="D2066" s="37"/>
      <c r="E2066" s="37"/>
      <c r="F2066" s="37"/>
      <c r="G2066" s="37"/>
    </row>
    <row r="2067" customFormat="false" ht="15" hidden="false" customHeight="false" outlineLevel="0" collapsed="false">
      <c r="A2067" s="158" t="n">
        <v>7.16</v>
      </c>
      <c r="B2067" s="152" t="s">
        <v>2021</v>
      </c>
      <c r="C2067" s="29" t="s">
        <v>21</v>
      </c>
      <c r="D2067" s="37"/>
      <c r="E2067" s="37"/>
      <c r="F2067" s="37"/>
      <c r="G2067" s="37"/>
    </row>
    <row r="2068" customFormat="false" ht="15" hidden="false" customHeight="false" outlineLevel="0" collapsed="false">
      <c r="A2068" s="107" t="n">
        <v>7.17</v>
      </c>
      <c r="B2068" s="152" t="s">
        <v>2022</v>
      </c>
      <c r="C2068" s="29" t="s">
        <v>21</v>
      </c>
      <c r="D2068" s="37"/>
      <c r="E2068" s="37"/>
      <c r="F2068" s="37"/>
      <c r="G2068" s="37"/>
    </row>
    <row r="2069" customFormat="false" ht="25.5" hidden="false" customHeight="false" outlineLevel="0" collapsed="false">
      <c r="A2069" s="158" t="n">
        <v>7.18000000000001</v>
      </c>
      <c r="B2069" s="152" t="s">
        <v>2023</v>
      </c>
      <c r="C2069" s="29" t="s">
        <v>21</v>
      </c>
      <c r="D2069" s="37"/>
      <c r="E2069" s="37"/>
      <c r="F2069" s="37"/>
      <c r="G2069" s="37"/>
    </row>
    <row r="2070" customFormat="false" ht="15" hidden="false" customHeight="false" outlineLevel="0" collapsed="false">
      <c r="A2070" s="131"/>
      <c r="B2070" s="132"/>
      <c r="C2070" s="132"/>
      <c r="D2070" s="37"/>
      <c r="E2070" s="37"/>
      <c r="F2070" s="37"/>
      <c r="G2070" s="37"/>
    </row>
    <row r="2071" customFormat="false" ht="15" hidden="false" customHeight="false" outlineLevel="0" collapsed="false">
      <c r="A2071" s="147" t="s">
        <v>1258</v>
      </c>
      <c r="B2071" s="157" t="s">
        <v>1306</v>
      </c>
      <c r="C2071" s="135"/>
      <c r="D2071" s="136"/>
      <c r="E2071" s="136"/>
      <c r="F2071" s="136"/>
      <c r="G2071" s="136"/>
    </row>
    <row r="2072" customFormat="false" ht="15" hidden="false" customHeight="false" outlineLevel="0" collapsed="false">
      <c r="A2072" s="107" t="n">
        <v>8.1</v>
      </c>
      <c r="B2072" s="120" t="s">
        <v>2024</v>
      </c>
      <c r="C2072" s="29" t="s">
        <v>21</v>
      </c>
      <c r="D2072" s="37"/>
      <c r="E2072" s="37"/>
      <c r="F2072" s="37"/>
      <c r="G2072" s="37"/>
    </row>
    <row r="2073" customFormat="false" ht="15" hidden="false" customHeight="false" outlineLevel="0" collapsed="false">
      <c r="A2073" s="107" t="n">
        <v>8.2</v>
      </c>
      <c r="B2073" s="120" t="s">
        <v>2025</v>
      </c>
      <c r="C2073" s="29" t="s">
        <v>21</v>
      </c>
      <c r="D2073" s="37"/>
      <c r="E2073" s="37"/>
      <c r="F2073" s="37"/>
      <c r="G2073" s="37"/>
    </row>
    <row r="2074" customFormat="false" ht="15" hidden="false" customHeight="false" outlineLevel="0" collapsed="false">
      <c r="A2074" s="107" t="n">
        <v>8.3</v>
      </c>
      <c r="B2074" s="120" t="s">
        <v>2026</v>
      </c>
      <c r="C2074" s="29" t="s">
        <v>21</v>
      </c>
      <c r="D2074" s="37"/>
      <c r="E2074" s="37"/>
      <c r="F2074" s="37"/>
      <c r="G2074" s="37"/>
    </row>
    <row r="2075" customFormat="false" ht="15" hidden="false" customHeight="false" outlineLevel="0" collapsed="false">
      <c r="A2075" s="107" t="n">
        <v>8.4</v>
      </c>
      <c r="B2075" s="120" t="s">
        <v>2027</v>
      </c>
      <c r="C2075" s="29" t="s">
        <v>21</v>
      </c>
      <c r="D2075" s="37"/>
      <c r="E2075" s="37"/>
      <c r="F2075" s="37"/>
      <c r="G2075" s="37"/>
    </row>
    <row r="2076" customFormat="false" ht="15" hidden="false" customHeight="false" outlineLevel="0" collapsed="false">
      <c r="A2076" s="107" t="n">
        <v>8.5</v>
      </c>
      <c r="B2076" s="120" t="s">
        <v>2028</v>
      </c>
      <c r="C2076" s="29" t="s">
        <v>21</v>
      </c>
      <c r="D2076" s="37"/>
      <c r="E2076" s="37"/>
      <c r="F2076" s="37"/>
      <c r="G2076" s="37"/>
    </row>
    <row r="2077" customFormat="false" ht="15" hidden="false" customHeight="false" outlineLevel="0" collapsed="false">
      <c r="A2077" s="107" t="n">
        <v>8.6</v>
      </c>
      <c r="B2077" s="120" t="s">
        <v>2029</v>
      </c>
      <c r="C2077" s="29" t="s">
        <v>21</v>
      </c>
      <c r="D2077" s="37"/>
      <c r="E2077" s="37"/>
      <c r="F2077" s="37"/>
      <c r="G2077" s="37"/>
    </row>
    <row r="2078" customFormat="false" ht="15" hidden="false" customHeight="false" outlineLevel="0" collapsed="false">
      <c r="A2078" s="107" t="n">
        <v>8.7</v>
      </c>
      <c r="B2078" s="120" t="s">
        <v>2030</v>
      </c>
      <c r="C2078" s="29" t="s">
        <v>21</v>
      </c>
      <c r="D2078" s="37"/>
      <c r="E2078" s="37"/>
      <c r="F2078" s="37"/>
      <c r="G2078" s="37"/>
    </row>
    <row r="2079" customFormat="false" ht="15" hidden="false" customHeight="false" outlineLevel="0" collapsed="false">
      <c r="A2079" s="107" t="n">
        <v>8.8</v>
      </c>
      <c r="B2079" s="120" t="s">
        <v>2031</v>
      </c>
      <c r="C2079" s="29" t="s">
        <v>21</v>
      </c>
      <c r="D2079" s="37"/>
      <c r="E2079" s="37"/>
      <c r="F2079" s="37"/>
      <c r="G2079" s="37"/>
    </row>
    <row r="2080" customFormat="false" ht="15" hidden="false" customHeight="false" outlineLevel="0" collapsed="false">
      <c r="A2080" s="107" t="n">
        <v>8.9</v>
      </c>
      <c r="B2080" s="120" t="s">
        <v>2032</v>
      </c>
      <c r="C2080" s="29" t="s">
        <v>21</v>
      </c>
      <c r="D2080" s="37"/>
      <c r="E2080" s="37"/>
      <c r="F2080" s="37"/>
      <c r="G2080" s="37"/>
    </row>
    <row r="2081" customFormat="false" ht="15" hidden="false" customHeight="false" outlineLevel="0" collapsed="false">
      <c r="A2081" s="131"/>
      <c r="B2081" s="132"/>
      <c r="C2081" s="132"/>
      <c r="D2081" s="37"/>
      <c r="E2081" s="37"/>
      <c r="F2081" s="37"/>
      <c r="G2081" s="37"/>
    </row>
    <row r="2082" customFormat="false" ht="15" hidden="false" customHeight="false" outlineLevel="0" collapsed="false">
      <c r="A2082" s="147" t="s">
        <v>1305</v>
      </c>
      <c r="B2082" s="159" t="s">
        <v>1693</v>
      </c>
      <c r="C2082" s="135"/>
      <c r="D2082" s="136"/>
      <c r="E2082" s="136"/>
      <c r="F2082" s="136"/>
      <c r="G2082" s="136"/>
    </row>
    <row r="2083" customFormat="false" ht="15" hidden="false" customHeight="false" outlineLevel="0" collapsed="false">
      <c r="A2083" s="107" t="n">
        <v>9.1</v>
      </c>
      <c r="B2083" s="152" t="s">
        <v>2033</v>
      </c>
      <c r="C2083" s="29" t="s">
        <v>21</v>
      </c>
      <c r="D2083" s="37"/>
      <c r="E2083" s="37"/>
      <c r="F2083" s="37"/>
      <c r="G2083" s="37"/>
    </row>
    <row r="2084" customFormat="false" ht="15" hidden="false" customHeight="false" outlineLevel="0" collapsed="false">
      <c r="A2084" s="107" t="n">
        <v>9.2</v>
      </c>
      <c r="B2084" s="152" t="s">
        <v>2034</v>
      </c>
      <c r="C2084" s="29" t="s">
        <v>21</v>
      </c>
      <c r="D2084" s="37"/>
      <c r="E2084" s="37"/>
      <c r="F2084" s="37"/>
      <c r="G2084" s="37"/>
    </row>
    <row r="2085" customFormat="false" ht="15" hidden="false" customHeight="false" outlineLevel="0" collapsed="false">
      <c r="A2085" s="107" t="n">
        <v>9.3</v>
      </c>
      <c r="B2085" s="152" t="s">
        <v>2035</v>
      </c>
      <c r="C2085" s="29" t="s">
        <v>21</v>
      </c>
      <c r="D2085" s="37"/>
      <c r="E2085" s="37"/>
      <c r="F2085" s="37"/>
      <c r="G2085" s="37"/>
    </row>
    <row r="2086" customFormat="false" ht="15" hidden="false" customHeight="false" outlineLevel="0" collapsed="false">
      <c r="A2086" s="107" t="n">
        <v>9.4</v>
      </c>
      <c r="B2086" s="152" t="s">
        <v>2036</v>
      </c>
      <c r="C2086" s="29" t="s">
        <v>21</v>
      </c>
      <c r="D2086" s="37"/>
      <c r="E2086" s="37"/>
      <c r="F2086" s="37"/>
      <c r="G2086" s="37"/>
    </row>
    <row r="2087" customFormat="false" ht="15" hidden="false" customHeight="false" outlineLevel="0" collapsed="false">
      <c r="A2087" s="107" t="n">
        <v>9.5</v>
      </c>
      <c r="B2087" s="152" t="s">
        <v>2037</v>
      </c>
      <c r="C2087" s="29" t="s">
        <v>21</v>
      </c>
      <c r="D2087" s="37"/>
      <c r="E2087" s="37"/>
      <c r="F2087" s="37"/>
      <c r="G2087" s="37"/>
    </row>
    <row r="2088" customFormat="false" ht="15" hidden="false" customHeight="false" outlineLevel="0" collapsed="false">
      <c r="A2088" s="107" t="n">
        <v>9.6</v>
      </c>
      <c r="B2088" s="152" t="s">
        <v>2038</v>
      </c>
      <c r="C2088" s="29" t="s">
        <v>21</v>
      </c>
      <c r="D2088" s="37"/>
      <c r="E2088" s="37"/>
      <c r="F2088" s="37"/>
      <c r="G2088" s="37"/>
    </row>
    <row r="2089" customFormat="false" ht="15" hidden="false" customHeight="false" outlineLevel="0" collapsed="false">
      <c r="A2089" s="107" t="n">
        <v>9.7</v>
      </c>
      <c r="B2089" s="152" t="s">
        <v>2039</v>
      </c>
      <c r="C2089" s="29" t="s">
        <v>21</v>
      </c>
      <c r="D2089" s="37"/>
      <c r="E2089" s="37"/>
      <c r="F2089" s="37"/>
      <c r="G2089" s="37"/>
    </row>
    <row r="2090" customFormat="false" ht="15" hidden="false" customHeight="false" outlineLevel="0" collapsed="false">
      <c r="A2090" s="107" t="n">
        <v>9.8</v>
      </c>
      <c r="B2090" s="152" t="s">
        <v>2040</v>
      </c>
      <c r="C2090" s="29" t="s">
        <v>21</v>
      </c>
      <c r="D2090" s="37"/>
      <c r="E2090" s="37"/>
      <c r="F2090" s="37"/>
      <c r="G2090" s="37"/>
    </row>
    <row r="2091" customFormat="false" ht="15" hidden="false" customHeight="false" outlineLevel="0" collapsed="false">
      <c r="A2091" s="107" t="n">
        <v>9.9</v>
      </c>
      <c r="B2091" s="152" t="s">
        <v>2041</v>
      </c>
      <c r="C2091" s="29" t="s">
        <v>21</v>
      </c>
      <c r="D2091" s="37"/>
      <c r="E2091" s="37"/>
      <c r="F2091" s="37"/>
      <c r="G2091" s="37"/>
    </row>
    <row r="2092" customFormat="false" ht="15" hidden="false" customHeight="false" outlineLevel="0" collapsed="false">
      <c r="A2092" s="158" t="n">
        <v>9.1</v>
      </c>
      <c r="B2092" s="152" t="s">
        <v>2042</v>
      </c>
      <c r="C2092" s="29" t="s">
        <v>21</v>
      </c>
      <c r="D2092" s="37"/>
      <c r="E2092" s="37"/>
      <c r="F2092" s="37"/>
      <c r="G2092" s="37"/>
    </row>
    <row r="2093" customFormat="false" ht="15" hidden="false" customHeight="false" outlineLevel="0" collapsed="false">
      <c r="A2093" s="107" t="n">
        <v>9.11</v>
      </c>
      <c r="B2093" s="152" t="s">
        <v>2043</v>
      </c>
      <c r="C2093" s="29" t="s">
        <v>21</v>
      </c>
      <c r="D2093" s="37"/>
      <c r="E2093" s="37"/>
      <c r="F2093" s="37"/>
      <c r="G2093" s="37"/>
    </row>
    <row r="2094" customFormat="false" ht="15" hidden="false" customHeight="false" outlineLevel="0" collapsed="false">
      <c r="A2094" s="158" t="n">
        <v>9.12</v>
      </c>
      <c r="B2094" s="152" t="s">
        <v>2044</v>
      </c>
      <c r="C2094" s="29" t="s">
        <v>21</v>
      </c>
      <c r="D2094" s="37"/>
      <c r="E2094" s="37"/>
      <c r="F2094" s="37"/>
      <c r="G2094" s="37"/>
    </row>
    <row r="2095" customFormat="false" ht="15" hidden="false" customHeight="false" outlineLevel="0" collapsed="false">
      <c r="A2095" s="107" t="n">
        <v>9.13</v>
      </c>
      <c r="B2095" s="152" t="s">
        <v>2045</v>
      </c>
      <c r="C2095" s="29" t="s">
        <v>21</v>
      </c>
      <c r="D2095" s="37"/>
      <c r="E2095" s="37"/>
      <c r="F2095" s="37"/>
      <c r="G2095" s="37"/>
    </row>
    <row r="2096" customFormat="false" ht="15" hidden="false" customHeight="false" outlineLevel="0" collapsed="false">
      <c r="A2096" s="158" t="n">
        <v>9.14</v>
      </c>
      <c r="B2096" s="152" t="s">
        <v>2046</v>
      </c>
      <c r="C2096" s="29" t="s">
        <v>21</v>
      </c>
      <c r="D2096" s="37"/>
      <c r="E2096" s="37"/>
      <c r="F2096" s="37"/>
      <c r="G2096" s="37"/>
    </row>
    <row r="2097" customFormat="false" ht="15" hidden="false" customHeight="false" outlineLevel="0" collapsed="false">
      <c r="A2097" s="107" t="n">
        <v>9.15</v>
      </c>
      <c r="B2097" s="152" t="s">
        <v>2047</v>
      </c>
      <c r="C2097" s="29" t="s">
        <v>21</v>
      </c>
      <c r="D2097" s="37"/>
      <c r="E2097" s="37"/>
      <c r="F2097" s="37"/>
      <c r="G2097" s="37"/>
    </row>
    <row r="2098" customFormat="false" ht="15" hidden="false" customHeight="false" outlineLevel="0" collapsed="false">
      <c r="A2098" s="158" t="n">
        <v>9.16</v>
      </c>
      <c r="B2098" s="152" t="s">
        <v>2048</v>
      </c>
      <c r="C2098" s="29" t="s">
        <v>21</v>
      </c>
      <c r="D2098" s="37"/>
      <c r="E2098" s="37"/>
      <c r="F2098" s="37"/>
      <c r="G2098" s="37"/>
    </row>
    <row r="2099" customFormat="false" ht="15" hidden="false" customHeight="false" outlineLevel="0" collapsed="false">
      <c r="A2099" s="107" t="n">
        <v>9.17</v>
      </c>
      <c r="B2099" s="152" t="s">
        <v>2049</v>
      </c>
      <c r="C2099" s="29" t="s">
        <v>21</v>
      </c>
      <c r="D2099" s="37"/>
      <c r="E2099" s="37"/>
      <c r="F2099" s="37"/>
      <c r="G2099" s="37"/>
    </row>
    <row r="2100" customFormat="false" ht="15" hidden="false" customHeight="false" outlineLevel="0" collapsed="false">
      <c r="A2100" s="158" t="n">
        <v>9.18</v>
      </c>
      <c r="B2100" s="152" t="s">
        <v>2050</v>
      </c>
      <c r="C2100" s="29" t="s">
        <v>21</v>
      </c>
      <c r="D2100" s="37"/>
      <c r="E2100" s="37"/>
      <c r="F2100" s="37"/>
      <c r="G2100" s="37"/>
    </row>
    <row r="2101" customFormat="false" ht="15" hidden="false" customHeight="false" outlineLevel="0" collapsed="false">
      <c r="A2101" s="107" t="n">
        <v>9.19</v>
      </c>
      <c r="B2101" s="152" t="s">
        <v>2051</v>
      </c>
      <c r="C2101" s="29" t="s">
        <v>21</v>
      </c>
      <c r="D2101" s="37"/>
      <c r="E2101" s="37"/>
      <c r="F2101" s="37"/>
      <c r="G2101" s="37"/>
    </row>
    <row r="2102" customFormat="false" ht="15" hidden="false" customHeight="false" outlineLevel="0" collapsed="false">
      <c r="A2102" s="158" t="n">
        <v>9.2</v>
      </c>
      <c r="B2102" s="152" t="s">
        <v>2052</v>
      </c>
      <c r="C2102" s="29" t="s">
        <v>21</v>
      </c>
      <c r="D2102" s="37"/>
      <c r="E2102" s="37"/>
      <c r="F2102" s="37"/>
      <c r="G2102" s="37"/>
    </row>
    <row r="2103" customFormat="false" ht="15" hidden="false" customHeight="false" outlineLevel="0" collapsed="false">
      <c r="A2103" s="107" t="n">
        <v>9.21</v>
      </c>
      <c r="B2103" s="152" t="s">
        <v>2053</v>
      </c>
      <c r="C2103" s="29" t="s">
        <v>21</v>
      </c>
      <c r="D2103" s="37"/>
      <c r="E2103" s="37"/>
      <c r="F2103" s="37"/>
      <c r="G2103" s="37"/>
    </row>
    <row r="2104" customFormat="false" ht="15" hidden="false" customHeight="false" outlineLevel="0" collapsed="false">
      <c r="A2104" s="158" t="n">
        <v>9.22</v>
      </c>
      <c r="B2104" s="152" t="s">
        <v>2054</v>
      </c>
      <c r="C2104" s="29" t="s">
        <v>21</v>
      </c>
      <c r="D2104" s="37"/>
      <c r="E2104" s="37"/>
      <c r="F2104" s="37"/>
      <c r="G2104" s="37"/>
    </row>
    <row r="2105" customFormat="false" ht="15" hidden="false" customHeight="false" outlineLevel="0" collapsed="false">
      <c r="A2105" s="131"/>
      <c r="B2105" s="132"/>
      <c r="C2105" s="132"/>
      <c r="D2105" s="37"/>
      <c r="E2105" s="37"/>
      <c r="F2105" s="37"/>
      <c r="G2105" s="37"/>
    </row>
    <row r="2106" customFormat="false" ht="15" hidden="false" customHeight="false" outlineLevel="0" collapsed="false">
      <c r="A2106" s="147" t="s">
        <v>1355</v>
      </c>
      <c r="B2106" s="157" t="s">
        <v>1410</v>
      </c>
      <c r="C2106" s="135"/>
      <c r="D2106" s="136"/>
      <c r="E2106" s="136"/>
      <c r="F2106" s="136"/>
      <c r="G2106" s="136"/>
    </row>
    <row r="2107" customFormat="false" ht="15" hidden="false" customHeight="false" outlineLevel="0" collapsed="false">
      <c r="A2107" s="88" t="n">
        <v>10.1</v>
      </c>
      <c r="B2107" s="120" t="s">
        <v>2055</v>
      </c>
      <c r="C2107" s="29" t="s">
        <v>21</v>
      </c>
      <c r="D2107" s="37"/>
      <c r="E2107" s="37"/>
      <c r="F2107" s="37"/>
      <c r="G2107" s="37"/>
    </row>
    <row r="2108" customFormat="false" ht="15" hidden="false" customHeight="false" outlineLevel="0" collapsed="false">
      <c r="A2108" s="88" t="n">
        <v>10.2</v>
      </c>
      <c r="B2108" s="120" t="s">
        <v>2056</v>
      </c>
      <c r="C2108" s="29" t="s">
        <v>21</v>
      </c>
      <c r="D2108" s="37"/>
      <c r="E2108" s="37"/>
      <c r="F2108" s="37"/>
      <c r="G2108" s="37"/>
    </row>
    <row r="2109" customFormat="false" ht="15" hidden="false" customHeight="false" outlineLevel="0" collapsed="false">
      <c r="A2109" s="88" t="n">
        <v>10.3</v>
      </c>
      <c r="B2109" s="120" t="s">
        <v>2057</v>
      </c>
      <c r="C2109" s="29" t="s">
        <v>21</v>
      </c>
      <c r="D2109" s="37"/>
      <c r="E2109" s="37"/>
      <c r="F2109" s="37"/>
      <c r="G2109" s="37"/>
    </row>
    <row r="2110" customFormat="false" ht="15" hidden="false" customHeight="false" outlineLevel="0" collapsed="false">
      <c r="A2110" s="88" t="n">
        <v>10.4</v>
      </c>
      <c r="B2110" s="120" t="s">
        <v>2058</v>
      </c>
      <c r="C2110" s="29" t="s">
        <v>21</v>
      </c>
      <c r="D2110" s="37"/>
      <c r="E2110" s="37"/>
      <c r="F2110" s="37"/>
      <c r="G2110" s="37"/>
    </row>
    <row r="2111" customFormat="false" ht="15" hidden="false" customHeight="false" outlineLevel="0" collapsed="false">
      <c r="A2111" s="88" t="n">
        <v>10.5</v>
      </c>
      <c r="B2111" s="156" t="s">
        <v>2059</v>
      </c>
      <c r="C2111" s="29" t="s">
        <v>21</v>
      </c>
      <c r="D2111" s="34"/>
      <c r="E2111" s="34"/>
      <c r="F2111" s="34"/>
      <c r="G2111" s="34"/>
    </row>
    <row r="2112" customFormat="false" ht="15" hidden="false" customHeight="false" outlineLevel="0" collapsed="false">
      <c r="A2112" s="88" t="n">
        <v>10.6</v>
      </c>
      <c r="B2112" s="120" t="s">
        <v>2060</v>
      </c>
      <c r="C2112" s="29" t="s">
        <v>21</v>
      </c>
      <c r="D2112" s="34"/>
      <c r="E2112" s="34"/>
      <c r="F2112" s="34"/>
      <c r="G2112" s="34"/>
    </row>
    <row r="2113" customFormat="false" ht="15" hidden="false" customHeight="false" outlineLevel="0" collapsed="false">
      <c r="A2113" s="88" t="n">
        <v>10.7</v>
      </c>
      <c r="B2113" s="120" t="s">
        <v>2061</v>
      </c>
      <c r="C2113" s="29" t="s">
        <v>21</v>
      </c>
      <c r="D2113" s="34"/>
      <c r="E2113" s="34"/>
      <c r="F2113" s="34"/>
      <c r="G2113" s="34"/>
    </row>
    <row r="2114" customFormat="false" ht="25.5" hidden="false" customHeight="false" outlineLevel="0" collapsed="false">
      <c r="A2114" s="88" t="n">
        <v>10.8</v>
      </c>
      <c r="B2114" s="120" t="s">
        <v>2062</v>
      </c>
      <c r="C2114" s="29" t="s">
        <v>21</v>
      </c>
      <c r="D2114" s="34"/>
      <c r="E2114" s="34"/>
      <c r="F2114" s="34"/>
      <c r="G2114" s="34"/>
    </row>
    <row r="2115" customFormat="false" ht="15" hidden="false" customHeight="false" outlineLevel="0" collapsed="false">
      <c r="A2115" s="88" t="n">
        <v>10.9</v>
      </c>
      <c r="B2115" s="120" t="s">
        <v>2063</v>
      </c>
      <c r="C2115" s="29" t="s">
        <v>21</v>
      </c>
      <c r="D2115" s="34"/>
      <c r="E2115" s="34"/>
      <c r="F2115" s="34"/>
      <c r="G2115" s="34"/>
    </row>
    <row r="2116" customFormat="false" ht="15" hidden="false" customHeight="false" outlineLevel="0" collapsed="false">
      <c r="A2116" s="90" t="n">
        <v>10.1</v>
      </c>
      <c r="B2116" s="120" t="s">
        <v>2064</v>
      </c>
      <c r="C2116" s="29" t="s">
        <v>21</v>
      </c>
      <c r="D2116" s="34"/>
      <c r="E2116" s="34"/>
      <c r="F2116" s="34"/>
      <c r="G2116" s="34"/>
    </row>
    <row r="2117" customFormat="false" ht="15" hidden="false" customHeight="false" outlineLevel="0" collapsed="false">
      <c r="A2117" s="88" t="n">
        <v>10.11</v>
      </c>
      <c r="B2117" s="120" t="s">
        <v>2065</v>
      </c>
      <c r="C2117" s="29" t="s">
        <v>21</v>
      </c>
      <c r="D2117" s="34"/>
      <c r="E2117" s="34"/>
      <c r="F2117" s="34"/>
      <c r="G2117" s="34"/>
    </row>
    <row r="2118" customFormat="false" ht="15" hidden="false" customHeight="false" outlineLevel="0" collapsed="false">
      <c r="A2118" s="90" t="n">
        <v>10.12</v>
      </c>
      <c r="B2118" s="120" t="s">
        <v>2066</v>
      </c>
      <c r="C2118" s="29" t="s">
        <v>21</v>
      </c>
      <c r="D2118" s="34"/>
      <c r="E2118" s="34"/>
      <c r="F2118" s="34"/>
      <c r="G2118" s="34"/>
    </row>
    <row r="2119" customFormat="false" ht="15" hidden="false" customHeight="false" outlineLevel="0" collapsed="false">
      <c r="A2119" s="88" t="n">
        <v>10.13</v>
      </c>
      <c r="B2119" s="120" t="s">
        <v>2067</v>
      </c>
      <c r="C2119" s="29" t="s">
        <v>21</v>
      </c>
      <c r="D2119" s="34"/>
      <c r="E2119" s="34"/>
      <c r="F2119" s="34"/>
      <c r="G2119" s="34"/>
    </row>
    <row r="2120" customFormat="false" ht="15" hidden="false" customHeight="false" outlineLevel="0" collapsed="false">
      <c r="A2120" s="90" t="n">
        <v>10.14</v>
      </c>
      <c r="B2120" s="120" t="s">
        <v>2068</v>
      </c>
      <c r="C2120" s="29" t="s">
        <v>21</v>
      </c>
      <c r="D2120" s="34"/>
      <c r="E2120" s="34"/>
      <c r="F2120" s="34"/>
      <c r="G2120" s="34"/>
    </row>
    <row r="2121" customFormat="false" ht="15" hidden="false" customHeight="false" outlineLevel="0" collapsed="false">
      <c r="A2121" s="88" t="n">
        <v>10.15</v>
      </c>
      <c r="B2121" s="120" t="s">
        <v>2069</v>
      </c>
      <c r="C2121" s="29" t="s">
        <v>21</v>
      </c>
      <c r="D2121" s="34"/>
      <c r="E2121" s="34"/>
      <c r="F2121" s="34"/>
      <c r="G2121" s="34"/>
    </row>
    <row r="2122" customFormat="false" ht="15" hidden="false" customHeight="false" outlineLevel="0" collapsed="false">
      <c r="A2122" s="90" t="n">
        <v>10.16</v>
      </c>
      <c r="B2122" s="120" t="s">
        <v>2070</v>
      </c>
      <c r="C2122" s="29" t="s">
        <v>21</v>
      </c>
      <c r="D2122" s="34"/>
      <c r="E2122" s="34"/>
      <c r="F2122" s="34"/>
      <c r="G2122" s="34"/>
    </row>
    <row r="2123" customFormat="false" ht="15" hidden="false" customHeight="false" outlineLevel="0" collapsed="false">
      <c r="A2123" s="88" t="n">
        <v>10.17</v>
      </c>
      <c r="B2123" s="120" t="s">
        <v>2071</v>
      </c>
      <c r="C2123" s="29" t="s">
        <v>21</v>
      </c>
      <c r="D2123" s="34"/>
      <c r="E2123" s="34"/>
      <c r="F2123" s="34"/>
      <c r="G2123" s="34"/>
    </row>
    <row r="2124" customFormat="false" ht="15" hidden="false" customHeight="false" outlineLevel="0" collapsed="false">
      <c r="A2124" s="145"/>
      <c r="B2124" s="146"/>
      <c r="C2124" s="146"/>
      <c r="D2124" s="34"/>
      <c r="E2124" s="34"/>
      <c r="F2124" s="34"/>
      <c r="G2124" s="34"/>
    </row>
    <row r="2125" customFormat="false" ht="15" hidden="false" customHeight="false" outlineLevel="0" collapsed="false">
      <c r="A2125" s="147" t="s">
        <v>1409</v>
      </c>
      <c r="B2125" s="157" t="s">
        <v>1447</v>
      </c>
      <c r="C2125" s="149"/>
      <c r="D2125" s="150"/>
      <c r="E2125" s="150"/>
      <c r="F2125" s="150"/>
      <c r="G2125" s="150"/>
    </row>
    <row r="2126" customFormat="false" ht="15" hidden="false" customHeight="false" outlineLevel="0" collapsed="false">
      <c r="A2126" s="88" t="n">
        <v>11.1</v>
      </c>
      <c r="B2126" s="120" t="s">
        <v>2072</v>
      </c>
      <c r="C2126" s="29" t="s">
        <v>21</v>
      </c>
      <c r="D2126" s="34"/>
      <c r="E2126" s="34"/>
      <c r="F2126" s="34"/>
      <c r="G2126" s="34"/>
    </row>
    <row r="2127" customFormat="false" ht="15" hidden="false" customHeight="false" outlineLevel="0" collapsed="false">
      <c r="A2127" s="88" t="n">
        <v>11.2</v>
      </c>
      <c r="B2127" s="120" t="s">
        <v>2073</v>
      </c>
      <c r="C2127" s="29" t="s">
        <v>21</v>
      </c>
      <c r="D2127" s="34"/>
      <c r="E2127" s="34"/>
      <c r="F2127" s="34"/>
      <c r="G2127" s="34"/>
    </row>
    <row r="2128" customFormat="false" ht="15" hidden="false" customHeight="false" outlineLevel="0" collapsed="false">
      <c r="A2128" s="88" t="n">
        <v>11.3</v>
      </c>
      <c r="B2128" s="120" t="s">
        <v>2074</v>
      </c>
      <c r="C2128" s="29" t="s">
        <v>21</v>
      </c>
      <c r="D2128" s="34"/>
      <c r="E2128" s="34"/>
      <c r="F2128" s="34"/>
      <c r="G2128" s="34"/>
    </row>
    <row r="2129" customFormat="false" ht="15" hidden="false" customHeight="false" outlineLevel="0" collapsed="false">
      <c r="A2129" s="88" t="n">
        <v>11.4</v>
      </c>
      <c r="B2129" s="120" t="s">
        <v>2075</v>
      </c>
      <c r="C2129" s="29" t="s">
        <v>21</v>
      </c>
      <c r="D2129" s="34"/>
      <c r="E2129" s="34"/>
      <c r="F2129" s="34"/>
      <c r="G2129" s="34"/>
    </row>
    <row r="2130" customFormat="false" ht="15" hidden="false" customHeight="false" outlineLevel="0" collapsed="false">
      <c r="A2130" s="88" t="n">
        <v>11.5</v>
      </c>
      <c r="B2130" s="120" t="s">
        <v>2076</v>
      </c>
      <c r="C2130" s="29" t="s">
        <v>21</v>
      </c>
      <c r="D2130" s="34"/>
      <c r="E2130" s="34"/>
      <c r="F2130" s="34"/>
      <c r="G2130" s="34"/>
    </row>
    <row r="2131" customFormat="false" ht="15" hidden="false" customHeight="false" outlineLevel="0" collapsed="false">
      <c r="A2131" s="88" t="n">
        <v>11.6</v>
      </c>
      <c r="B2131" s="120" t="s">
        <v>2077</v>
      </c>
      <c r="C2131" s="29" t="s">
        <v>21</v>
      </c>
      <c r="D2131" s="34"/>
      <c r="E2131" s="34"/>
      <c r="F2131" s="34"/>
      <c r="G2131" s="34"/>
    </row>
    <row r="2132" customFormat="false" ht="15" hidden="false" customHeight="false" outlineLevel="0" collapsed="false">
      <c r="A2132" s="88" t="n">
        <v>11.7</v>
      </c>
      <c r="B2132" s="120" t="s">
        <v>2078</v>
      </c>
      <c r="C2132" s="29" t="s">
        <v>21</v>
      </c>
      <c r="D2132" s="34"/>
      <c r="E2132" s="34"/>
      <c r="F2132" s="34"/>
      <c r="G2132" s="34"/>
    </row>
    <row r="2133" customFormat="false" ht="15" hidden="false" customHeight="false" outlineLevel="0" collapsed="false">
      <c r="A2133" s="88" t="n">
        <v>11.8</v>
      </c>
      <c r="B2133" s="120" t="s">
        <v>2079</v>
      </c>
      <c r="C2133" s="29" t="s">
        <v>21</v>
      </c>
      <c r="D2133" s="34"/>
      <c r="E2133" s="34"/>
      <c r="F2133" s="34"/>
      <c r="G2133" s="34"/>
    </row>
    <row r="2134" customFormat="false" ht="15" hidden="false" customHeight="false" outlineLevel="0" collapsed="false">
      <c r="A2134" s="88" t="n">
        <v>11.9</v>
      </c>
      <c r="B2134" s="120" t="s">
        <v>2080</v>
      </c>
      <c r="C2134" s="29" t="s">
        <v>21</v>
      </c>
      <c r="D2134" s="34"/>
      <c r="E2134" s="34"/>
      <c r="F2134" s="34"/>
      <c r="G2134" s="34"/>
    </row>
    <row r="2135" customFormat="false" ht="15" hidden="false" customHeight="false" outlineLevel="0" collapsed="false">
      <c r="A2135" s="145"/>
      <c r="B2135" s="146"/>
      <c r="C2135" s="146"/>
      <c r="D2135" s="34"/>
      <c r="E2135" s="34"/>
      <c r="F2135" s="34"/>
      <c r="G2135" s="34"/>
    </row>
    <row r="2136" customFormat="false" ht="15" hidden="false" customHeight="false" outlineLevel="0" collapsed="false">
      <c r="A2136" s="160" t="s">
        <v>1707</v>
      </c>
      <c r="B2136" s="161" t="s">
        <v>1497</v>
      </c>
      <c r="C2136" s="146"/>
      <c r="D2136" s="34"/>
      <c r="E2136" s="34"/>
      <c r="F2136" s="34"/>
      <c r="G2136" s="34"/>
    </row>
    <row r="2137" customFormat="false" ht="15" hidden="false" customHeight="false" outlineLevel="0" collapsed="false">
      <c r="A2137" s="107" t="n">
        <v>12.1</v>
      </c>
      <c r="B2137" s="120" t="s">
        <v>2081</v>
      </c>
      <c r="C2137" s="29" t="s">
        <v>21</v>
      </c>
      <c r="D2137" s="34"/>
      <c r="E2137" s="34"/>
      <c r="F2137" s="34"/>
      <c r="G2137" s="34"/>
    </row>
    <row r="2138" customFormat="false" ht="15" hidden="false" customHeight="false" outlineLevel="0" collapsed="false">
      <c r="A2138" s="107" t="n">
        <v>12.2</v>
      </c>
      <c r="B2138" s="120" t="s">
        <v>2082</v>
      </c>
      <c r="C2138" s="29" t="s">
        <v>21</v>
      </c>
      <c r="D2138" s="37"/>
      <c r="E2138" s="37"/>
      <c r="F2138" s="37"/>
      <c r="G2138" s="37"/>
    </row>
    <row r="2139" customFormat="false" ht="15" hidden="false" customHeight="false" outlineLevel="0" collapsed="false">
      <c r="A2139" s="107" t="n">
        <v>12.3</v>
      </c>
      <c r="B2139" s="120" t="s">
        <v>2083</v>
      </c>
      <c r="C2139" s="29" t="s">
        <v>21</v>
      </c>
      <c r="D2139" s="37"/>
      <c r="E2139" s="37"/>
      <c r="F2139" s="37"/>
      <c r="G2139" s="37"/>
    </row>
    <row r="2140" customFormat="false" ht="15" hidden="false" customHeight="false" outlineLevel="0" collapsed="false">
      <c r="A2140" s="107" t="n">
        <v>12.4</v>
      </c>
      <c r="B2140" s="120" t="s">
        <v>2084</v>
      </c>
      <c r="C2140" s="29" t="s">
        <v>21</v>
      </c>
      <c r="D2140" s="37"/>
      <c r="E2140" s="37"/>
      <c r="F2140" s="37"/>
      <c r="G2140" s="37"/>
    </row>
    <row r="2141" customFormat="false" ht="15" hidden="false" customHeight="false" outlineLevel="0" collapsed="false">
      <c r="A2141" s="107" t="n">
        <v>12.5</v>
      </c>
      <c r="B2141" s="156" t="s">
        <v>2085</v>
      </c>
      <c r="C2141" s="29" t="s">
        <v>21</v>
      </c>
      <c r="D2141" s="37"/>
      <c r="E2141" s="37"/>
      <c r="F2141" s="37"/>
      <c r="G2141" s="37"/>
    </row>
    <row r="2142" customFormat="false" ht="15" hidden="false" customHeight="false" outlineLevel="0" collapsed="false">
      <c r="A2142" s="131"/>
      <c r="B2142" s="132"/>
      <c r="C2142" s="132"/>
      <c r="D2142" s="37"/>
      <c r="E2142" s="37"/>
      <c r="F2142" s="37"/>
      <c r="G2142" s="37"/>
    </row>
    <row r="2143" customFormat="false" ht="15" hidden="false" customHeight="true" outlineLevel="0" collapsed="false">
      <c r="A2143" s="162" t="s">
        <v>1713</v>
      </c>
      <c r="B2143" s="163" t="s">
        <v>1530</v>
      </c>
      <c r="C2143" s="163"/>
      <c r="D2143" s="163"/>
      <c r="E2143" s="163"/>
      <c r="F2143" s="163"/>
      <c r="G2143" s="163"/>
    </row>
    <row r="2144" customFormat="false" ht="15" hidden="false" customHeight="false" outlineLevel="0" collapsed="false">
      <c r="A2144" s="164" t="n">
        <v>13.1</v>
      </c>
      <c r="B2144" s="120" t="s">
        <v>2086</v>
      </c>
      <c r="C2144" s="29" t="s">
        <v>21</v>
      </c>
      <c r="D2144" s="37"/>
      <c r="E2144" s="37"/>
      <c r="F2144" s="37"/>
      <c r="G2144" s="37"/>
    </row>
    <row r="2145" customFormat="false" ht="15" hidden="false" customHeight="false" outlineLevel="0" collapsed="false">
      <c r="A2145" s="164" t="n">
        <v>13.2</v>
      </c>
      <c r="B2145" s="120" t="s">
        <v>2087</v>
      </c>
      <c r="C2145" s="29" t="s">
        <v>21</v>
      </c>
      <c r="D2145" s="37"/>
      <c r="E2145" s="37"/>
      <c r="F2145" s="37"/>
      <c r="G2145" s="37"/>
    </row>
    <row r="2146" customFormat="false" ht="15" hidden="false" customHeight="false" outlineLevel="0" collapsed="false">
      <c r="A2146" s="164" t="n">
        <v>13.3</v>
      </c>
      <c r="B2146" s="120" t="s">
        <v>2088</v>
      </c>
      <c r="C2146" s="29" t="s">
        <v>21</v>
      </c>
      <c r="D2146" s="37"/>
      <c r="E2146" s="37"/>
      <c r="F2146" s="37"/>
      <c r="G2146" s="37"/>
    </row>
    <row r="2147" customFormat="false" ht="15" hidden="false" customHeight="false" outlineLevel="0" collapsed="false">
      <c r="A2147" s="164" t="n">
        <v>13.4</v>
      </c>
      <c r="B2147" s="120" t="s">
        <v>2089</v>
      </c>
      <c r="C2147" s="29" t="s">
        <v>21</v>
      </c>
      <c r="D2147" s="37"/>
      <c r="E2147" s="37"/>
      <c r="F2147" s="37"/>
      <c r="G2147" s="37"/>
    </row>
    <row r="2148" customFormat="false" ht="15" hidden="false" customHeight="false" outlineLevel="0" collapsed="false">
      <c r="A2148" s="164" t="n">
        <v>13.5</v>
      </c>
      <c r="B2148" s="120" t="s">
        <v>2090</v>
      </c>
      <c r="C2148" s="29" t="s">
        <v>21</v>
      </c>
      <c r="D2148" s="37"/>
      <c r="E2148" s="37"/>
      <c r="F2148" s="37"/>
      <c r="G2148" s="37"/>
    </row>
    <row r="2149" customFormat="false" ht="15" hidden="false" customHeight="false" outlineLevel="0" collapsed="false">
      <c r="A2149" s="164" t="n">
        <v>13.6</v>
      </c>
      <c r="B2149" s="120" t="s">
        <v>2091</v>
      </c>
      <c r="C2149" s="29" t="s">
        <v>21</v>
      </c>
      <c r="D2149" s="37"/>
      <c r="E2149" s="37"/>
      <c r="F2149" s="37"/>
      <c r="G2149" s="37"/>
    </row>
    <row r="2150" customFormat="false" ht="15" hidden="false" customHeight="false" outlineLevel="0" collapsed="false">
      <c r="A2150" s="164" t="n">
        <v>13.7</v>
      </c>
      <c r="B2150" s="120" t="s">
        <v>2092</v>
      </c>
      <c r="C2150" s="29" t="s">
        <v>21</v>
      </c>
      <c r="D2150" s="37"/>
      <c r="E2150" s="37"/>
      <c r="F2150" s="37"/>
      <c r="G2150" s="37"/>
    </row>
    <row r="2151" customFormat="false" ht="15" hidden="false" customHeight="false" outlineLevel="0" collapsed="false">
      <c r="A2151" s="164" t="n">
        <v>13.8</v>
      </c>
      <c r="B2151" s="121" t="s">
        <v>2093</v>
      </c>
      <c r="C2151" s="29" t="s">
        <v>21</v>
      </c>
      <c r="D2151" s="37"/>
      <c r="E2151" s="37"/>
      <c r="F2151" s="37"/>
      <c r="G2151" s="37"/>
    </row>
    <row r="2152" customFormat="false" ht="15" hidden="false" customHeight="false" outlineLevel="0" collapsed="false">
      <c r="A2152" s="164" t="n">
        <v>13.9</v>
      </c>
      <c r="B2152" s="121" t="s">
        <v>2094</v>
      </c>
      <c r="C2152" s="29" t="s">
        <v>21</v>
      </c>
      <c r="D2152" s="37"/>
      <c r="E2152" s="37"/>
      <c r="F2152" s="37"/>
      <c r="G2152" s="37"/>
    </row>
    <row r="2153" customFormat="false" ht="15" hidden="false" customHeight="false" outlineLevel="0" collapsed="false">
      <c r="A2153" s="165" t="n">
        <v>13.1</v>
      </c>
      <c r="B2153" s="166" t="s">
        <v>2095</v>
      </c>
      <c r="C2153" s="29" t="s">
        <v>21</v>
      </c>
      <c r="D2153" s="37"/>
      <c r="E2153" s="37"/>
      <c r="F2153" s="37"/>
      <c r="G2153" s="37"/>
    </row>
    <row r="2154" customFormat="false" ht="15" hidden="false" customHeight="false" outlineLevel="0" collapsed="false">
      <c r="A2154" s="164" t="n">
        <v>13.11</v>
      </c>
      <c r="B2154" s="121" t="s">
        <v>2096</v>
      </c>
      <c r="C2154" s="29" t="s">
        <v>21</v>
      </c>
      <c r="D2154" s="37"/>
      <c r="E2154" s="37"/>
      <c r="F2154" s="37"/>
      <c r="G2154" s="37"/>
    </row>
    <row r="2155" customFormat="false" ht="15" hidden="false" customHeight="false" outlineLevel="0" collapsed="false">
      <c r="A2155" s="165" t="n">
        <v>13.12</v>
      </c>
      <c r="B2155" s="120" t="s">
        <v>2097</v>
      </c>
      <c r="C2155" s="29" t="s">
        <v>21</v>
      </c>
      <c r="D2155" s="37"/>
      <c r="E2155" s="37"/>
      <c r="F2155" s="37"/>
      <c r="G2155" s="37"/>
    </row>
    <row r="2156" customFormat="false" ht="15" hidden="false" customHeight="false" outlineLevel="0" collapsed="false">
      <c r="A2156" s="164" t="n">
        <v>13.13</v>
      </c>
      <c r="B2156" s="120" t="s">
        <v>2098</v>
      </c>
      <c r="C2156" s="29" t="s">
        <v>21</v>
      </c>
      <c r="D2156" s="37"/>
      <c r="E2156" s="37"/>
      <c r="F2156" s="37"/>
      <c r="G2156" s="37"/>
    </row>
    <row r="2157" customFormat="false" ht="25.5" hidden="false" customHeight="false" outlineLevel="0" collapsed="false">
      <c r="A2157" s="165" t="n">
        <v>13.14</v>
      </c>
      <c r="B2157" s="167" t="s">
        <v>2099</v>
      </c>
      <c r="C2157" s="29" t="s">
        <v>21</v>
      </c>
      <c r="D2157" s="37"/>
      <c r="E2157" s="37"/>
      <c r="F2157" s="37"/>
      <c r="G2157" s="37"/>
    </row>
    <row r="2158" customFormat="false" ht="15" hidden="false" customHeight="false" outlineLevel="0" collapsed="false">
      <c r="A2158" s="164" t="n">
        <v>13.15</v>
      </c>
      <c r="B2158" s="120" t="s">
        <v>2100</v>
      </c>
      <c r="C2158" s="29" t="s">
        <v>21</v>
      </c>
      <c r="D2158" s="37"/>
      <c r="E2158" s="37"/>
      <c r="F2158" s="37"/>
      <c r="G2158" s="37"/>
    </row>
  </sheetData>
  <mergeCells count="34">
    <mergeCell ref="B3:G3"/>
    <mergeCell ref="B4:G4"/>
    <mergeCell ref="A6:G6"/>
    <mergeCell ref="A7:G7"/>
    <mergeCell ref="A9:G9"/>
    <mergeCell ref="A13:G13"/>
    <mergeCell ref="A14:G14"/>
    <mergeCell ref="A15:G15"/>
    <mergeCell ref="B16:G16"/>
    <mergeCell ref="B364:G364"/>
    <mergeCell ref="B463:G463"/>
    <mergeCell ref="B779:G779"/>
    <mergeCell ref="B1129:G1129"/>
    <mergeCell ref="B1202:G1202"/>
    <mergeCell ref="B1220:G1220"/>
    <mergeCell ref="B1254:G1254"/>
    <mergeCell ref="B1300:G1300"/>
    <mergeCell ref="B1350:G1350"/>
    <mergeCell ref="B1404:G1404"/>
    <mergeCell ref="B1441:G1441"/>
    <mergeCell ref="B1491:G1491"/>
    <mergeCell ref="B1504:G1504"/>
    <mergeCell ref="B1525:G1525"/>
    <mergeCell ref="A1557:G1557"/>
    <mergeCell ref="A1563:G1563"/>
    <mergeCell ref="B1564:G1564"/>
    <mergeCell ref="A1779:G1779"/>
    <mergeCell ref="A1781:G1781"/>
    <mergeCell ref="A1782:G1782"/>
    <mergeCell ref="A1783:G1783"/>
    <mergeCell ref="A1784:G1784"/>
    <mergeCell ref="A1785:G1785"/>
    <mergeCell ref="B1786:G1786"/>
    <mergeCell ref="B2143:G2143"/>
  </mergeCells>
  <conditionalFormatting sqref="B1621">
    <cfRule type="expression" priority="2" aboveAverage="0" equalAverage="0" bottom="0" percent="0" rank="0" text="" dxfId="0">
      <formula>AND(COUNTIF($B$1621:$B$1621,B1621)&gt;1,NOT(ISBLANK(B1621)))</formula>
    </cfRule>
  </conditionalFormatting>
  <conditionalFormatting sqref="B1621">
    <cfRule type="expression" priority="3" aboveAverage="0" equalAverage="0" bottom="0" percent="0" rank="0" text="" dxfId="1">
      <formula>AND(COUNTIF($B$1621:$B$1621,B1621)&gt;1,NOT(ISBLANK(B1621)))</formula>
    </cfRule>
  </conditionalFormatting>
  <conditionalFormatting sqref="B1634">
    <cfRule type="expression" priority="4" aboveAverage="0" equalAverage="0" bottom="0" percent="0" rank="0" text="" dxfId="2">
      <formula>AND(COUNTIF($B$1634:$B$1634,B1634)&gt;1,NOT(ISBLANK(B1634)))</formula>
    </cfRule>
  </conditionalFormatting>
  <conditionalFormatting sqref="B1634">
    <cfRule type="expression" priority="5" aboveAverage="0" equalAverage="0" bottom="0" percent="0" rank="0" text="" dxfId="3">
      <formula>AND(COUNTIF($B$1634:$B$1634,B1634)&gt;1,NOT(ISBLANK(B1634)))</formula>
    </cfRule>
  </conditionalFormatting>
  <conditionalFormatting sqref="B1659">
    <cfRule type="expression" priority="6" aboveAverage="0" equalAverage="0" bottom="0" percent="0" rank="0" text="" dxfId="4">
      <formula>AND(COUNTIF($B$1659:$B$1659,B1659)&gt;1,NOT(ISBLANK(B1659)))</formula>
    </cfRule>
  </conditionalFormatting>
  <conditionalFormatting sqref="B1677">
    <cfRule type="expression" priority="7" aboveAverage="0" equalAverage="0" bottom="0" percent="0" rank="0" text="" dxfId="5">
      <formula>AND(COUNTIF($B$1677:$B$1677,B1677)&gt;1,NOT(ISBLANK(B1677)))</formula>
    </cfRule>
  </conditionalFormatting>
  <conditionalFormatting sqref="B1677">
    <cfRule type="expression" priority="8" aboveAverage="0" equalAverage="0" bottom="0" percent="0" rank="0" text="" dxfId="6">
      <formula>AND(COUNTIF($B$1677:$B$1677,B1677)&gt;1,NOT(ISBLANK(B1677)))</formula>
    </cfRule>
  </conditionalFormatting>
  <conditionalFormatting sqref="B1686">
    <cfRule type="expression" priority="9" aboveAverage="0" equalAverage="0" bottom="0" percent="0" rank="0" text="" dxfId="7">
      <formula>AND(COUNTIF($B$1686:$B$1686,B1686)&gt;1,NOT(ISBLANK(B1686)))</formula>
    </cfRule>
  </conditionalFormatting>
  <conditionalFormatting sqref="B1693">
    <cfRule type="expression" priority="10" aboveAverage="0" equalAverage="0" bottom="0" percent="0" rank="0" text="" dxfId="8">
      <formula>AND(COUNTIF($B$1693:$B$1693,B1693)&gt;1,NOT(ISBLANK(B1693)))</formula>
    </cfRule>
  </conditionalFormatting>
  <conditionalFormatting sqref="B1703">
    <cfRule type="expression" priority="11" aboveAverage="0" equalAverage="0" bottom="0" percent="0" rank="0" text="" dxfId="9">
      <formula>AND(COUNTIF($B$1703:$B$1703,B1703)&gt;1,NOT(ISBLANK(B1703)))</formula>
    </cfRule>
  </conditionalFormatting>
  <conditionalFormatting sqref="B1712">
    <cfRule type="expression" priority="12" aboveAverage="0" equalAverage="0" bottom="0" percent="0" rank="0" text="" dxfId="10">
      <formula>AND(COUNTIF($B$1712:$B$1712,B1712)&gt;1,NOT(ISBLANK(B1712)))</formula>
    </cfRule>
  </conditionalFormatting>
  <conditionalFormatting sqref="B1719">
    <cfRule type="expression" priority="13" aboveAverage="0" equalAverage="0" bottom="0" percent="0" rank="0" text="" dxfId="11">
      <formula>AND(COUNTIF($B$1719:$B$1719,B1719)&gt;1,NOT(ISBLANK(B1719)))</formula>
    </cfRule>
  </conditionalFormatting>
  <conditionalFormatting sqref="B1727">
    <cfRule type="expression" priority="14" aboveAverage="0" equalAverage="0" bottom="0" percent="0" rank="0" text="" dxfId="12">
      <formula>AND(COUNTIF($B$1727:$B$1727,B1727)&gt;1,NOT(ISBLANK(B1727)))</formula>
    </cfRule>
  </conditionalFormatting>
  <conditionalFormatting sqref="B1733">
    <cfRule type="expression" priority="15" aboveAverage="0" equalAverage="0" bottom="0" percent="0" rank="0" text="" dxfId="13">
      <formula>AND(COUNTIF($B$1733:$B$1733,B1733)&gt;1,NOT(ISBLANK(B1733)))</formula>
    </cfRule>
  </conditionalFormatting>
  <conditionalFormatting sqref="B1740">
    <cfRule type="expression" priority="16" aboveAverage="0" equalAverage="0" bottom="0" percent="0" rank="0" text="" dxfId="14">
      <formula>AND(COUNTIF($B$1740:$B$1740,B1740)&gt;1,NOT(ISBLANK(B1740)))</formula>
    </cfRule>
  </conditionalFormatting>
  <conditionalFormatting sqref="B1867">
    <cfRule type="expression" priority="17" aboveAverage="0" equalAverage="0" bottom="0" percent="0" rank="0" text="" dxfId="15">
      <formula>AND(COUNTIF($B$1867:$B$1867,B1867)&gt;1,NOT(ISBLANK(B1867)))</formula>
    </cfRule>
  </conditionalFormatting>
  <conditionalFormatting sqref="B1867">
    <cfRule type="expression" priority="18" aboveAverage="0" equalAverage="0" bottom="0" percent="0" rank="0" text="" dxfId="16">
      <formula>AND(COUNTIF($B$1867:$B$1867,B1867)&gt;1,NOT(ISBLANK(B1867)))</formula>
    </cfRule>
  </conditionalFormatting>
  <conditionalFormatting sqref="B1875">
    <cfRule type="expression" priority="19" aboveAverage="0" equalAverage="0" bottom="0" percent="0" rank="0" text="" dxfId="17">
      <formula>AND(COUNTIF($B$1875:$B$1875,B1875)&gt;1,NOT(ISBLANK(B1875)))</formula>
    </cfRule>
  </conditionalFormatting>
  <conditionalFormatting sqref="B1875">
    <cfRule type="expression" priority="20" aboveAverage="0" equalAverage="0" bottom="0" percent="0" rank="0" text="" dxfId="18">
      <formula>AND(COUNTIF($B$1875:$B$1875,B1875)&gt;1,NOT(ISBLANK(B1875)))</formula>
    </cfRule>
  </conditionalFormatting>
  <conditionalFormatting sqref="B2000">
    <cfRule type="expression" priority="21" aboveAverage="0" equalAverage="0" bottom="0" percent="0" rank="0" text="" dxfId="19">
      <formula>AND(COUNTIF($B$2000:$B$2000,B2000)&gt;1,NOT(ISBLANK(B2000)))</formula>
    </cfRule>
  </conditionalFormatting>
  <conditionalFormatting sqref="B2017">
    <cfRule type="expression" priority="22" aboveAverage="0" equalAverage="0" bottom="0" percent="0" rank="0" text="" dxfId="20">
      <formula>AND(COUNTIF($B$2017:$B$2017,B2017)&gt;1,NOT(ISBLANK(B2017)))</formula>
    </cfRule>
  </conditionalFormatting>
  <conditionalFormatting sqref="B2041">
    <cfRule type="expression" priority="23" aboveAverage="0" equalAverage="0" bottom="0" percent="0" rank="0" text="" dxfId="21">
      <formula>AND(COUNTIF($B$2041:$B$2041,B2041)&gt;1,NOT(ISBLANK(B2041)))</formula>
    </cfRule>
  </conditionalFormatting>
  <conditionalFormatting sqref="B2041">
    <cfRule type="expression" priority="24" aboveAverage="0" equalAverage="0" bottom="0" percent="0" rank="0" text="" dxfId="22">
      <formula>AND(COUNTIF($B$2041:$B$2041,B2041)&gt;1,NOT(ISBLANK(B2041)))</formula>
    </cfRule>
  </conditionalFormatting>
  <conditionalFormatting sqref="B2051">
    <cfRule type="expression" priority="25" aboveAverage="0" equalAverage="0" bottom="0" percent="0" rank="0" text="" dxfId="23">
      <formula>AND(COUNTIF($B$2051:$B$2051,B2051)&gt;1,NOT(ISBLANK(B2051)))</formula>
    </cfRule>
  </conditionalFormatting>
  <conditionalFormatting sqref="B2071">
    <cfRule type="expression" priority="26" aboveAverage="0" equalAverage="0" bottom="0" percent="0" rank="0" text="" dxfId="24">
      <formula>AND(COUNTIF($B$2071:$B$2071,B2071)&gt;1,NOT(ISBLANK(B2071)))</formula>
    </cfRule>
  </conditionalFormatting>
  <conditionalFormatting sqref="B2082">
    <cfRule type="expression" priority="27" aboveAverage="0" equalAverage="0" bottom="0" percent="0" rank="0" text="" dxfId="25">
      <formula>AND(COUNTIF($B$2082:$B$2082,B2082)&gt;1,NOT(ISBLANK(B2082)))</formula>
    </cfRule>
  </conditionalFormatting>
  <conditionalFormatting sqref="B2106">
    <cfRule type="expression" priority="28" aboveAverage="0" equalAverage="0" bottom="0" percent="0" rank="0" text="" dxfId="26">
      <formula>AND(COUNTIF($B$2106:$B$2106,B2106)&gt;1,NOT(ISBLANK(B2106)))</formula>
    </cfRule>
  </conditionalFormatting>
  <conditionalFormatting sqref="B2125">
    <cfRule type="expression" priority="29" aboveAverage="0" equalAverage="0" bottom="0" percent="0" rank="0" text="" dxfId="27">
      <formula>AND(COUNTIF($B$2125:$B$2125,B2125)&gt;1,NOT(ISBLANK(B2125)))</formula>
    </cfRule>
  </conditionalFormatting>
  <conditionalFormatting sqref="B2136">
    <cfRule type="expression" priority="30" aboveAverage="0" equalAverage="0" bottom="0" percent="0" rank="0" text="" dxfId="28">
      <formula>AND(COUNTIF($B$2136:$B$2136,B2136)&gt;1,NOT(ISBLANK(B2136)))</formula>
    </cfRule>
  </conditionalFormatting>
  <conditionalFormatting sqref="B2153">
    <cfRule type="expression" priority="31" aboveAverage="0" equalAverage="0" bottom="0" percent="0" rank="0" text="" dxfId="29">
      <formula>AND(COUNTIF($B$2153:$B$2153,B2153)&gt;1,NOT(ISBLANK(B2153)))</formula>
    </cfRule>
  </conditionalFormatting>
  <conditionalFormatting sqref="B2153">
    <cfRule type="expression" priority="32" aboveAverage="0" equalAverage="0" bottom="0" percent="0" rank="0" text="" dxfId="30">
      <formula>AND(COUNTIF($B$2153:$B$2153,B2153)&gt;1,NOT(ISBLANK(B2153)))</formula>
    </cfRule>
  </conditionalFormatting>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7:39:01Z</dcterms:created>
  <dc:creator>Iveta Dementjeva</dc:creator>
  <dc:description/>
  <dc:language>en-US</dc:language>
  <cp:lastModifiedBy>Rūdolfs Ozoliņš</cp:lastModifiedBy>
  <cp:lastPrinted>2017-07-28T12:00:12Z</cp:lastPrinted>
  <dcterms:modified xsi:type="dcterms:W3CDTF">2017-08-03T10:05:06Z</dcterms:modified>
  <cp:revision>0</cp:revision>
  <dc:subject/>
  <dc:title/>
</cp:coreProperties>
</file>