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N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1012">
  <si>
    <t xml:space="preserve">____.08. 2019.</t>
  </si>
  <si>
    <t xml:space="preserve">SIA"________________"</t>
  </si>
  <si>
    <t xml:space="preserve">Metālizstrādajumu piegāde </t>
  </si>
  <si>
    <t xml:space="preserve">Tehniskā specifikācija/ Finanšu piedāvājums  </t>
  </si>
  <si>
    <t xml:space="preserve">Daļas Nr. </t>
  </si>
  <si>
    <t xml:space="preserve">SAP kods</t>
  </si>
  <si>
    <t xml:space="preserve">Preces nosaukums, rasējuma Nr.</t>
  </si>
  <si>
    <t xml:space="preserve">Atbilstība standartiem 
(GOST, DIN, EN, CE markējums), tehniskajiem  noteikumiem Nr., MK noteikumiem u.c.</t>
  </si>
  <si>
    <t xml:space="preserve">X</t>
  </si>
  <si>
    <t xml:space="preserve">Mērv.</t>
  </si>
  <si>
    <t xml:space="preserve">Daudz. </t>
  </si>
  <si>
    <t xml:space="preserve">Cena, EUR (bez PVN)</t>
  </si>
  <si>
    <t xml:space="preserve">Summa, EUR (bez PVN)</t>
  </si>
  <si>
    <t xml:space="preserve"> Ražotāja nosaukums </t>
  </si>
  <si>
    <t xml:space="preserve">Piegādes vieta</t>
  </si>
  <si>
    <t xml:space="preserve">Rīgas lokomotīvju remonta centrs - Krustpils iela 24, Rīga (RSSLR)</t>
  </si>
  <si>
    <t xml:space="preserve">BULTSKRŪVES UN SKRŪVES</t>
  </si>
  <si>
    <t xml:space="preserve">Bultskrūve ar cilindrisku galvu M (3-72)x(4-660) DIN912,Zn,(KG)</t>
  </si>
  <si>
    <t xml:space="preserve">DIN912</t>
  </si>
  <si>
    <t xml:space="preserve">kg</t>
  </si>
  <si>
    <t xml:space="preserve">RSSLR</t>
  </si>
  <si>
    <t xml:space="preserve">Bultskrūve ar cilindrisku galvu M 6x18 DIN912 nerūs.A4 (GAB)</t>
  </si>
  <si>
    <t xml:space="preserve">gab</t>
  </si>
  <si>
    <t xml:space="preserve">Bultskrūve M 6x(10÷70) DIN933 H8.8 Zn (KG)</t>
  </si>
  <si>
    <t xml:space="preserve">DIN933 / DIN931</t>
  </si>
  <si>
    <t xml:space="preserve">Bultskrūve M 8x(10÷80) DIN933 H8.8 Zn (KG)</t>
  </si>
  <si>
    <t xml:space="preserve">Bultskrūve M10x(10÷120) DIN933 H8.8 Zn(KG)</t>
  </si>
  <si>
    <t xml:space="preserve">Bultskrūve M12x(10÷120) DIN933 H8.8 Zn(KG)</t>
  </si>
  <si>
    <t xml:space="preserve">Bultskrūve M14x(10÷120) DIN933 H8.8 Zn(KG)</t>
  </si>
  <si>
    <t xml:space="preserve">Bultskrūve M16x(10÷130) DIN933 H8.8 Zn(KG)</t>
  </si>
  <si>
    <t xml:space="preserve">Bultskrūve M20x(10÷130) DIN933 H8.8 Zn(KG)</t>
  </si>
  <si>
    <t xml:space="preserve">1.10</t>
  </si>
  <si>
    <t xml:space="preserve">Bultskrūve M22x(10÷130) DIN933 H8.8 Zn(KG)</t>
  </si>
  <si>
    <t xml:space="preserve">1.11</t>
  </si>
  <si>
    <t xml:space="preserve">Bultskrūve M24x(10÷130) DIN933 H8.8 Zn(KG)</t>
  </si>
  <si>
    <t xml:space="preserve">1.12</t>
  </si>
  <si>
    <t xml:space="preserve">Bultskrūve M30x(10÷150) DIN933 H8.8 Zn(KG)</t>
  </si>
  <si>
    <t xml:space="preserve">1.13</t>
  </si>
  <si>
    <t xml:space="preserve">Bultskrūve M(4-36)x(5-200) DIN933,H8.8,Zn, (KG)</t>
  </si>
  <si>
    <t xml:space="preserve">1.14</t>
  </si>
  <si>
    <t xml:space="preserve">Bultskrūve M(5-36)x(30-300) DIN931, H8.8,Zn,(KG)</t>
  </si>
  <si>
    <t xml:space="preserve">1.15</t>
  </si>
  <si>
    <t xml:space="preserve">Skrūve ar gremdgalvu M(1.6-M10)x(15x40) DIN965,Zn,(KG)</t>
  </si>
  <si>
    <t xml:space="preserve">DIN965</t>
  </si>
  <si>
    <t xml:space="preserve">1.16</t>
  </si>
  <si>
    <t xml:space="preserve">Skrūve montāžas SPEC22 4.2x16 Zn gab</t>
  </si>
  <si>
    <t xml:space="preserve">SPEC 22</t>
  </si>
  <si>
    <t xml:space="preserve">1.17</t>
  </si>
  <si>
    <t xml:space="preserve">Skrūve montāžas SPEC22 4.2x25 Zn gab</t>
  </si>
  <si>
    <t xml:space="preserve">1.18</t>
  </si>
  <si>
    <t xml:space="preserve">Skrūve noap.cil.galv.M (1.6-10)x(4-100) DIN7985,Zn (KG)</t>
  </si>
  <si>
    <t xml:space="preserve">DIN7985</t>
  </si>
  <si>
    <t xml:space="preserve">1.19</t>
  </si>
  <si>
    <t xml:space="preserve">Skrūve pašgriezošā (urb.) SPEC 23P, 4.2x16mm,Zn (GAB)</t>
  </si>
  <si>
    <t xml:space="preserve">SPEC 23P</t>
  </si>
  <si>
    <t xml:space="preserve">1.20</t>
  </si>
  <si>
    <t xml:space="preserve">Skrūve pašgriezošā ar gremdgalvu (urb.) (2.2-6.3)x(4.5-120) DIN7504P,Zn (KG)</t>
  </si>
  <si>
    <t xml:space="preserve">DIN7504P</t>
  </si>
  <si>
    <t xml:space="preserve">1.21</t>
  </si>
  <si>
    <t xml:space="preserve">Skrūve pašgriezošā ar gremdgalvu (urb.) 4,2x13, DIN7504P, Zn (GAB)</t>
  </si>
  <si>
    <t xml:space="preserve">1.22</t>
  </si>
  <si>
    <t xml:space="preserve">Skrūve pašgriezošā ar pusapaļo galvu (2.2-6.3)x(4.5-100) DIN7981,Zn  (KG)</t>
  </si>
  <si>
    <t xml:space="preserve">DIN7981</t>
  </si>
  <si>
    <t xml:space="preserve">1.23</t>
  </si>
  <si>
    <t xml:space="preserve">Kokskrūve 3,5x50mm</t>
  </si>
  <si>
    <t xml:space="preserve">1.24</t>
  </si>
  <si>
    <t xml:space="preserve">Kokskrūve 4,0 x 16 mm (kg)</t>
  </si>
  <si>
    <t xml:space="preserve">1.25</t>
  </si>
  <si>
    <t xml:space="preserve">Kokskrūve 4x13</t>
  </si>
  <si>
    <t xml:space="preserve">1.26</t>
  </si>
  <si>
    <t xml:space="preserve">Kokskrūve 4x30 (kg)</t>
  </si>
  <si>
    <t xml:space="preserve">1.27</t>
  </si>
  <si>
    <t xml:space="preserve">Kokskrūve 5x50 (kg)</t>
  </si>
  <si>
    <t xml:space="preserve">1.28</t>
  </si>
  <si>
    <t xml:space="preserve">Kokskrūve 5x70 (kg)</t>
  </si>
  <si>
    <t xml:space="preserve">1.29</t>
  </si>
  <si>
    <t xml:space="preserve">Kokskrūve 6x120 (kg)</t>
  </si>
  <si>
    <t xml:space="preserve">1.30</t>
  </si>
  <si>
    <t xml:space="preserve">Kokskrūve 6x80</t>
  </si>
  <si>
    <t xml:space="preserve">1.Summa :</t>
  </si>
  <si>
    <t xml:space="preserve">ŠĶELTTAPAS</t>
  </si>
  <si>
    <t xml:space="preserve">Šķelttapa 3.2x40 Zn DIN94</t>
  </si>
  <si>
    <t xml:space="preserve">DIN94</t>
  </si>
  <si>
    <t xml:space="preserve">Šķelttapa 3.2x50 Zn DIN94</t>
  </si>
  <si>
    <t xml:space="preserve">Šķelttapa 4.0x50 Zn DIN94</t>
  </si>
  <si>
    <t xml:space="preserve">Šķelttapa 4.0x63 Zn DIN94</t>
  </si>
  <si>
    <t xml:space="preserve">Šķelttapa 5.0x112 Zn DIN94</t>
  </si>
  <si>
    <t xml:space="preserve">Šķelttapa 5.0x50 Zn DIN94</t>
  </si>
  <si>
    <t xml:space="preserve">Šķelttapa 6.3x125 Zn DIN94 (GAB)</t>
  </si>
  <si>
    <t xml:space="preserve">Šķelttapa 6.3x80 Zn DIN94</t>
  </si>
  <si>
    <t xml:space="preserve">Šķelttapa 8.0x80 Zn DIN94</t>
  </si>
  <si>
    <t xml:space="preserve">2.10</t>
  </si>
  <si>
    <t xml:space="preserve">Šķelttapa 8x125 Zn DIN94 (GAB)</t>
  </si>
  <si>
    <t xml:space="preserve">2.11</t>
  </si>
  <si>
    <t xml:space="preserve">Šķelttapa10.0x100 Zn DIN94</t>
  </si>
  <si>
    <t xml:space="preserve">2.12</t>
  </si>
  <si>
    <t xml:space="preserve">Šķelttapa d(1-16),L=(10-250)mm, Zn, DIN94 (KG)</t>
  </si>
  <si>
    <t xml:space="preserve">2.Summa :</t>
  </si>
  <si>
    <t xml:space="preserve">UZGRIEŽŅI</t>
  </si>
  <si>
    <t xml:space="preserve">3.1</t>
  </si>
  <si>
    <t xml:space="preserve">Uzgrieznis (kroņu) DIN935 Zn M27</t>
  </si>
  <si>
    <t xml:space="preserve">DIN935</t>
  </si>
  <si>
    <t xml:space="preserve">3.2</t>
  </si>
  <si>
    <t xml:space="preserve">Uzgrieznis M(2-64) DIN934 H8.8 Zn (kg)</t>
  </si>
  <si>
    <t xml:space="preserve">DIN934/DIN555</t>
  </si>
  <si>
    <t xml:space="preserve">3.3</t>
  </si>
  <si>
    <t xml:space="preserve">Uzgrieznis M 6 DIN934 H8.8 Zn kg</t>
  </si>
  <si>
    <t xml:space="preserve">3.4</t>
  </si>
  <si>
    <t xml:space="preserve">Uzgrieznis M 8 DIN934 H8.8 Zn kg</t>
  </si>
  <si>
    <t xml:space="preserve">3.5</t>
  </si>
  <si>
    <t xml:space="preserve">Uzgrieznis M10 DIN934 H8.8 Zn kg</t>
  </si>
  <si>
    <t xml:space="preserve">3.6</t>
  </si>
  <si>
    <t xml:space="preserve">Uzgrieznis M12 DIN934 H8.8 Zn kg</t>
  </si>
  <si>
    <t xml:space="preserve">3.7</t>
  </si>
  <si>
    <t xml:space="preserve">Uzgrieznis M14 DIN934 H8.8 Zn kg</t>
  </si>
  <si>
    <t xml:space="preserve">3.8</t>
  </si>
  <si>
    <t xml:space="preserve">Uzgrieznis M16 DIN934 H8.8 Zn kg</t>
  </si>
  <si>
    <t xml:space="preserve">3.9</t>
  </si>
  <si>
    <t xml:space="preserve">Uzgrieznis M20 DIN934 H8.8 Zn kg</t>
  </si>
  <si>
    <t xml:space="preserve">3.10</t>
  </si>
  <si>
    <t xml:space="preserve">Uzgrieznis M22 DIN934 H8.8 Zn kg</t>
  </si>
  <si>
    <t xml:space="preserve">3.11</t>
  </si>
  <si>
    <t xml:space="preserve">Uzgrieznis M24 DIN934 H8.8 Zn kg</t>
  </si>
  <si>
    <t xml:space="preserve">3.Summa :</t>
  </si>
  <si>
    <t xml:space="preserve">PAPLĀKSNES</t>
  </si>
  <si>
    <t xml:space="preserve">4.1</t>
  </si>
  <si>
    <t xml:space="preserve">Paplāksne M 4 DIN125A Zn (KG)</t>
  </si>
  <si>
    <t xml:space="preserve">DIN125A</t>
  </si>
  <si>
    <t xml:space="preserve">4.2</t>
  </si>
  <si>
    <t xml:space="preserve">Paplāksne M 6 DIN125A Zn (KG)</t>
  </si>
  <si>
    <t xml:space="preserve">4.3</t>
  </si>
  <si>
    <t xml:space="preserve">Paplāksne M 8 DIN125A Zn (KG) </t>
  </si>
  <si>
    <t xml:space="preserve">4.4</t>
  </si>
  <si>
    <t xml:space="preserve">Paplāksne M10 DIN125A Zn (KG)</t>
  </si>
  <si>
    <t xml:space="preserve">4.5</t>
  </si>
  <si>
    <t xml:space="preserve">Paplāksne M12 DIN125A Zn (KG)</t>
  </si>
  <si>
    <t xml:space="preserve">4.6</t>
  </si>
  <si>
    <t xml:space="preserve">Paplāksne M14 DIN125A Zn (KG)</t>
  </si>
  <si>
    <t xml:space="preserve">4.7</t>
  </si>
  <si>
    <t xml:space="preserve">Paplāksne M16 DIN125A Zn (KG)</t>
  </si>
  <si>
    <t xml:space="preserve">4.8</t>
  </si>
  <si>
    <t xml:space="preserve">Paplāksne M(1-56) DIN125A,Zn,(KG)</t>
  </si>
  <si>
    <t xml:space="preserve">4.9</t>
  </si>
  <si>
    <t xml:space="preserve">Atsperpaplāksne M(2-100) DIN127,Zn,(KG)</t>
  </si>
  <si>
    <t xml:space="preserve">DIN127</t>
  </si>
  <si>
    <t xml:space="preserve">4.10</t>
  </si>
  <si>
    <t xml:space="preserve">Atsperpaplāksne M 8 DIN127 Zn (KG)</t>
  </si>
  <si>
    <t xml:space="preserve">4.11</t>
  </si>
  <si>
    <t xml:space="preserve">Atsperpaplāksne M10 DIN127 Zn (KG)</t>
  </si>
  <si>
    <t xml:space="preserve">4.12</t>
  </si>
  <si>
    <t xml:space="preserve">Atsperpaplāksne M12 DIN127 Zn (KG)</t>
  </si>
  <si>
    <t xml:space="preserve">4.Summa :</t>
  </si>
  <si>
    <t xml:space="preserve">STIEŅI</t>
  </si>
  <si>
    <t xml:space="preserve">5.1</t>
  </si>
  <si>
    <t xml:space="preserve">Stienis ar vītni DIN 975 4.8 Zn M6x1M</t>
  </si>
  <si>
    <t xml:space="preserve">DIN975</t>
  </si>
  <si>
    <t xml:space="preserve">5.2</t>
  </si>
  <si>
    <t xml:space="preserve">Stienis ar vītni DIN975 4,8 Zn M10x1M</t>
  </si>
  <si>
    <t xml:space="preserve">5.3</t>
  </si>
  <si>
    <t xml:space="preserve">Stienis ar vītni DIN975 4,8 Zn M12x1M</t>
  </si>
  <si>
    <t xml:space="preserve">5.4</t>
  </si>
  <si>
    <t xml:space="preserve">Stienis ar vītni DIN975 4,8 Zn M8x1M</t>
  </si>
  <si>
    <t xml:space="preserve">5.Summa :</t>
  </si>
  <si>
    <t xml:space="preserve">TROSES un trošu fiksatori un citi piederumi            </t>
  </si>
  <si>
    <t xml:space="preserve">6.1</t>
  </si>
  <si>
    <t xml:space="preserve">Trose 1.0 mm, Zn (М)</t>
  </si>
  <si>
    <t xml:space="preserve">m</t>
  </si>
  <si>
    <t xml:space="preserve">6.2</t>
  </si>
  <si>
    <t xml:space="preserve">Trose 5.0 mm, Zn (М)</t>
  </si>
  <si>
    <t xml:space="preserve">6.3</t>
  </si>
  <si>
    <t xml:space="preserve">Trose 6x36WS+Fc DIN3064 D 8.1mm</t>
  </si>
  <si>
    <t xml:space="preserve">DIN3064</t>
  </si>
  <si>
    <t xml:space="preserve">6.4</t>
  </si>
  <si>
    <t xml:space="preserve">Trose 6x36WS+Fc DIN3064 D10mm</t>
  </si>
  <si>
    <t xml:space="preserve">6.5</t>
  </si>
  <si>
    <t xml:space="preserve">Trose 6x36WS+Fc DIN3064 D12mm (M)</t>
  </si>
  <si>
    <t xml:space="preserve">6.6</t>
  </si>
  <si>
    <t xml:space="preserve">Trose 6x36WS+Fc DIN3064 D14mm (M)</t>
  </si>
  <si>
    <t xml:space="preserve">6.7</t>
  </si>
  <si>
    <t xml:space="preserve">Trose 6x36WS+Fc DIN3064 D16mm (M)</t>
  </si>
  <si>
    <t xml:space="preserve">6.8</t>
  </si>
  <si>
    <t xml:space="preserve">Trose 6x36WS+Fc DIN3064 D17.5mm (M)</t>
  </si>
  <si>
    <t xml:space="preserve">6.9</t>
  </si>
  <si>
    <t xml:space="preserve">Trose 6x36WS+Fc DIN3064 D19mm m</t>
  </si>
  <si>
    <t xml:space="preserve">6.10</t>
  </si>
  <si>
    <t xml:space="preserve">Trose 6x36WS+Fc DIN3064 D22mm (M)</t>
  </si>
  <si>
    <t xml:space="preserve">6.11</t>
  </si>
  <si>
    <t xml:space="preserve">Trose d.6mm., 6x19+FC, Zn</t>
  </si>
  <si>
    <t xml:space="preserve">6.12</t>
  </si>
  <si>
    <t xml:space="preserve">Troses fiksators DIN741, 5mm,Zn</t>
  </si>
  <si>
    <t xml:space="preserve">DIN741</t>
  </si>
  <si>
    <t xml:space="preserve">6.13</t>
  </si>
  <si>
    <t xml:space="preserve">Troses fiksators DIN741, 6mm, Zn</t>
  </si>
  <si>
    <t xml:space="preserve">6.14</t>
  </si>
  <si>
    <t xml:space="preserve">Spriegotājs DIN1480 10mmx125, gredz-gredz</t>
  </si>
  <si>
    <t xml:space="preserve">DIN1480</t>
  </si>
  <si>
    <t xml:space="preserve">6.15</t>
  </si>
  <si>
    <t xml:space="preserve">Ķēde lokom DIN766 ar īsiem posmiem d8mm</t>
  </si>
  <si>
    <t xml:space="preserve">DIN766</t>
  </si>
  <si>
    <t xml:space="preserve">6.16</t>
  </si>
  <si>
    <t xml:space="preserve">Ķēde lokom.DIN763 ar gariem posmiem d2mm.</t>
  </si>
  <si>
    <t xml:space="preserve">DIN763</t>
  </si>
  <si>
    <t xml:space="preserve">6.17</t>
  </si>
  <si>
    <t xml:space="preserve">Ķēde lokom.DIN763 ar gariem posmiem d8mm</t>
  </si>
  <si>
    <t xml:space="preserve">6.18</t>
  </si>
  <si>
    <t xml:space="preserve">Stiprinājums lokom.caurulēm 38-43 ar gum</t>
  </si>
  <si>
    <t xml:space="preserve">6.19</t>
  </si>
  <si>
    <t xml:space="preserve">Cipla DIN6899 6mm</t>
  </si>
  <si>
    <t xml:space="preserve">DIN6899</t>
  </si>
  <si>
    <t xml:space="preserve">6.Summa :</t>
  </si>
  <si>
    <t xml:space="preserve">KNIEDES</t>
  </si>
  <si>
    <t xml:space="preserve">7.1</t>
  </si>
  <si>
    <t xml:space="preserve">Kniede al/tēr ar izvelk serdiDIN7337 4x8</t>
  </si>
  <si>
    <t xml:space="preserve">DIN7337</t>
  </si>
  <si>
    <t xml:space="preserve">7.2</t>
  </si>
  <si>
    <t xml:space="preserve">Kniede al/tērAr izvelk serdiDIN7337 4x16</t>
  </si>
  <si>
    <t xml:space="preserve">7.3</t>
  </si>
  <si>
    <t xml:space="preserve">Kniede al/tērAr izvelk.serdiDIN7337 4x14</t>
  </si>
  <si>
    <t xml:space="preserve">7.4</t>
  </si>
  <si>
    <t xml:space="preserve">Kniede ar vītni ar gremdgalvu rievota M4(GAB)</t>
  </si>
  <si>
    <t xml:space="preserve">7.5</t>
  </si>
  <si>
    <t xml:space="preserve">Kniede ar vītni ar gremdgalvu rievota M8 (GAB)</t>
  </si>
  <si>
    <t xml:space="preserve">7.Summa :</t>
  </si>
  <si>
    <t xml:space="preserve">NAGLAS</t>
  </si>
  <si>
    <t xml:space="preserve">8.1</t>
  </si>
  <si>
    <t xml:space="preserve">Gremdnagldībelis 6x60</t>
  </si>
  <si>
    <t xml:space="preserve">8.2</t>
  </si>
  <si>
    <t xml:space="preserve">Naglas celtniecības 2.5x50</t>
  </si>
  <si>
    <t xml:space="preserve">8.3</t>
  </si>
  <si>
    <t xml:space="preserve">Naglas celtniecības 2.5x60mm</t>
  </si>
  <si>
    <t xml:space="preserve">8.4</t>
  </si>
  <si>
    <t xml:space="preserve">Naglas celtniecības 3.0x60 (kg)</t>
  </si>
  <si>
    <t xml:space="preserve">8.5</t>
  </si>
  <si>
    <t xml:space="preserve">Naglas celtniecības 3.4x70mm kg</t>
  </si>
  <si>
    <t xml:space="preserve">8.6</t>
  </si>
  <si>
    <t xml:space="preserve">Naglas celtniecības 4.0x100mm kg</t>
  </si>
  <si>
    <t xml:space="preserve">8.7</t>
  </si>
  <si>
    <t xml:space="preserve">Naglas celtniecības 5.0x120</t>
  </si>
  <si>
    <t xml:space="preserve">8.8</t>
  </si>
  <si>
    <t xml:space="preserve">Naglas celtniecības 5.0x150 mm kg</t>
  </si>
  <si>
    <t xml:space="preserve">8.9</t>
  </si>
  <si>
    <t xml:space="preserve">Naglas celtniecības 5.0x200 mm kg</t>
  </si>
  <si>
    <t xml:space="preserve">8.10</t>
  </si>
  <si>
    <t xml:space="preserve">Naglas celtniecībasD(2-8)L(20-200)mm(kg)</t>
  </si>
  <si>
    <t xml:space="preserve">8.Summa :</t>
  </si>
  <si>
    <t xml:space="preserve">SKAVAS, APSKAVAS UN SAVILCĒJI</t>
  </si>
  <si>
    <t xml:space="preserve">9.1</t>
  </si>
  <si>
    <t xml:space="preserve">Apskava spēka 44-50mm, platums 22,05mm,S10(W1),Zn.</t>
  </si>
  <si>
    <t xml:space="preserve">9.2</t>
  </si>
  <si>
    <t xml:space="preserve">Skava 53/6-14 5000gab (IEP)</t>
  </si>
  <si>
    <t xml:space="preserve">iep</t>
  </si>
  <si>
    <t xml:space="preserve">9.3</t>
  </si>
  <si>
    <t xml:space="preserve">Savilcējs cauruļvada 113-121 Robust</t>
  </si>
  <si>
    <t xml:space="preserve">9.4</t>
  </si>
  <si>
    <t xml:space="preserve">Savilcējs cauruļvada 15-24 12mm ABA</t>
  </si>
  <si>
    <t xml:space="preserve">9.5</t>
  </si>
  <si>
    <t xml:space="preserve">Savilcējs cauruļvada 15-24 9mm ABA</t>
  </si>
  <si>
    <t xml:space="preserve">9.6</t>
  </si>
  <si>
    <t xml:space="preserve">Savilcējs cauruļvada 26-28 9mm ABA</t>
  </si>
  <si>
    <t xml:space="preserve">9.7</t>
  </si>
  <si>
    <t xml:space="preserve">Savilcējs cauruļvada 26-38 9mm ABA</t>
  </si>
  <si>
    <t xml:space="preserve">9.8</t>
  </si>
  <si>
    <t xml:space="preserve">Savilcējs cauruļvada 32-44 9mm ABA</t>
  </si>
  <si>
    <t xml:space="preserve">9.9</t>
  </si>
  <si>
    <t xml:space="preserve">Savilcējs cauruļvada 38-50 12mm ABA</t>
  </si>
  <si>
    <t xml:space="preserve">9.10</t>
  </si>
  <si>
    <t xml:space="preserve">Savilcējs cauruļvada 38-50 9mm ABA</t>
  </si>
  <si>
    <t xml:space="preserve">9.11</t>
  </si>
  <si>
    <t xml:space="preserve">Savilcējs cauruļvada 44-56 9mm ABA</t>
  </si>
  <si>
    <t xml:space="preserve">9.12</t>
  </si>
  <si>
    <t xml:space="preserve">Savilcējs cauruļvada 50-65 9mm ABA</t>
  </si>
  <si>
    <t xml:space="preserve">9.13</t>
  </si>
  <si>
    <t xml:space="preserve">Savilcējs cauruļvada 68-85 9mm ABA</t>
  </si>
  <si>
    <t xml:space="preserve">9.14</t>
  </si>
  <si>
    <t xml:space="preserve">Savilcējs cauruļvada 8-14 9mm ABA</t>
  </si>
  <si>
    <t xml:space="preserve">9.Summa :</t>
  </si>
  <si>
    <t xml:space="preserve">SKROTIS </t>
  </si>
  <si>
    <t xml:space="preserve">10.1</t>
  </si>
  <si>
    <t xml:space="preserve">Skrotis tēr.HG40 strūklas</t>
  </si>
  <si>
    <t xml:space="preserve">11.Summa :</t>
  </si>
  <si>
    <t xml:space="preserve"> Daugavpils lokomotīvju remonta centrs - 2. Preču iela 30, Daugavpils (RSSLD)</t>
  </si>
  <si>
    <t xml:space="preserve">11.1</t>
  </si>
  <si>
    <t xml:space="preserve">Bultskrūve 4x(10÷50)</t>
  </si>
  <si>
    <t xml:space="preserve">RSSLD</t>
  </si>
  <si>
    <t xml:space="preserve">11.2</t>
  </si>
  <si>
    <t xml:space="preserve">Bultskrūve 5x(10÷50)</t>
  </si>
  <si>
    <t xml:space="preserve">11.3</t>
  </si>
  <si>
    <t xml:space="preserve">Bultskrūve 6x(10÷70)</t>
  </si>
  <si>
    <t xml:space="preserve">11.4</t>
  </si>
  <si>
    <t xml:space="preserve">Bultskrūve 8x(10÷80)</t>
  </si>
  <si>
    <t xml:space="preserve">11.5</t>
  </si>
  <si>
    <t xml:space="preserve">Bultskrūve 10x(10÷120)</t>
  </si>
  <si>
    <t xml:space="preserve">11.6</t>
  </si>
  <si>
    <t xml:space="preserve">Bultskrūve 12x(10÷120)</t>
  </si>
  <si>
    <t xml:space="preserve">11.7</t>
  </si>
  <si>
    <t xml:space="preserve">Bultskrūve 14x(10÷120)</t>
  </si>
  <si>
    <t xml:space="preserve">11.8</t>
  </si>
  <si>
    <t xml:space="preserve">Bultskrūve 16x(10÷130)</t>
  </si>
  <si>
    <t xml:space="preserve">11.9</t>
  </si>
  <si>
    <t xml:space="preserve">Bultskrūve 20x(10÷130)</t>
  </si>
  <si>
    <t xml:space="preserve">11.10</t>
  </si>
  <si>
    <t xml:space="preserve">Bultskrūve 22x(10÷130)</t>
  </si>
  <si>
    <t xml:space="preserve">11.11</t>
  </si>
  <si>
    <t xml:space="preserve">Bultskrūve 24x(10÷130)</t>
  </si>
  <si>
    <t xml:space="preserve">11.12</t>
  </si>
  <si>
    <t xml:space="preserve">Bultskrūve 4x(10÷50) H8,8 cinkota</t>
  </si>
  <si>
    <t xml:space="preserve">11.13</t>
  </si>
  <si>
    <t xml:space="preserve">Bultskrūve 6x(10÷70) H8,8 cinkota</t>
  </si>
  <si>
    <t xml:space="preserve">11.14</t>
  </si>
  <si>
    <t xml:space="preserve">Bultskrūve 8x(10÷80) H8,8 cinkota</t>
  </si>
  <si>
    <t xml:space="preserve">11.15</t>
  </si>
  <si>
    <t xml:space="preserve">Bultskrūve 10x(10÷120)H8,8 cinkota</t>
  </si>
  <si>
    <t xml:space="preserve">11.16</t>
  </si>
  <si>
    <t xml:space="preserve">Bultskrūve 12x(10÷120) H8,8 cinkota</t>
  </si>
  <si>
    <t xml:space="preserve">11.17</t>
  </si>
  <si>
    <t xml:space="preserve">Bultskrūve 14x(10÷120)H8,8 cinkota</t>
  </si>
  <si>
    <t xml:space="preserve">11.18</t>
  </si>
  <si>
    <t xml:space="preserve">Bultskrūve 16x(10÷140) H8,8 cinkot</t>
  </si>
  <si>
    <t xml:space="preserve">11.19</t>
  </si>
  <si>
    <t xml:space="preserve">Bultskrūve 20x(10÷130)H8,8 cinkota</t>
  </si>
  <si>
    <t xml:space="preserve">11.20</t>
  </si>
  <si>
    <t xml:space="preserve">Bultskrūve 22x(10÷130)H8,8 cinkota</t>
  </si>
  <si>
    <t xml:space="preserve">11.21</t>
  </si>
  <si>
    <t xml:space="preserve">Bultskrūve 24x(10÷130) H8,8 cinkota</t>
  </si>
  <si>
    <t xml:space="preserve">11.22</t>
  </si>
  <si>
    <t xml:space="preserve">Bultskrūve 30x(10÷150)  H8,8 cinkota</t>
  </si>
  <si>
    <t xml:space="preserve">11.23</t>
  </si>
  <si>
    <t xml:space="preserve">Skrūve M(2,2-6,3)x(6,5-80)</t>
  </si>
  <si>
    <t xml:space="preserve">DIN 7982</t>
  </si>
  <si>
    <t xml:space="preserve">gab.</t>
  </si>
  <si>
    <t xml:space="preserve">11.24</t>
  </si>
  <si>
    <t xml:space="preserve">Skrūve M(2,2-6,3)x(4,5-120)</t>
  </si>
  <si>
    <t xml:space="preserve">DIN 7981</t>
  </si>
  <si>
    <t xml:space="preserve">11.25</t>
  </si>
  <si>
    <t xml:space="preserve">Skrūve M(2,9-6,3)x(9,5-70)</t>
  </si>
  <si>
    <t xml:space="preserve">DIN 7504</t>
  </si>
  <si>
    <t xml:space="preserve">11.26</t>
  </si>
  <si>
    <t xml:space="preserve">Skrūve M(3-24)x(6-170)</t>
  </si>
  <si>
    <t xml:space="preserve">DIN 7991</t>
  </si>
  <si>
    <t xml:space="preserve">11.27</t>
  </si>
  <si>
    <t xml:space="preserve">Skrūve M(3-72)x(4-660)</t>
  </si>
  <si>
    <t xml:space="preserve">DIN 912</t>
  </si>
  <si>
    <t xml:space="preserve">11.28</t>
  </si>
  <si>
    <t xml:space="preserve">Skrūve M(2-10)x(8-90)</t>
  </si>
  <si>
    <t xml:space="preserve">DIN 965</t>
  </si>
  <si>
    <t xml:space="preserve">11.29</t>
  </si>
  <si>
    <t xml:space="preserve">Skrūve M(2,2-6,3)x(6,5x50)</t>
  </si>
  <si>
    <t xml:space="preserve">DIN 7972</t>
  </si>
  <si>
    <t xml:space="preserve">11.30</t>
  </si>
  <si>
    <t xml:space="preserve">DIN 7973</t>
  </si>
  <si>
    <t xml:space="preserve">11.31</t>
  </si>
  <si>
    <t xml:space="preserve">Skrūve M(2,9-8)x(6,5x50)</t>
  </si>
  <si>
    <t xml:space="preserve">DIN 7976</t>
  </si>
  <si>
    <t xml:space="preserve">11.32</t>
  </si>
  <si>
    <t xml:space="preserve">11.33</t>
  </si>
  <si>
    <t xml:space="preserve">Skrūve M(2-8)x(4-100)</t>
  </si>
  <si>
    <t xml:space="preserve">DIN 7985</t>
  </si>
  <si>
    <t xml:space="preserve">11.34</t>
  </si>
  <si>
    <t xml:space="preserve">Skrūve d(3-300)x(0,4-5)</t>
  </si>
  <si>
    <t xml:space="preserve">DIN 471</t>
  </si>
  <si>
    <t xml:space="preserve">11.35</t>
  </si>
  <si>
    <t xml:space="preserve">Skrūve d(4-20)x(4-60)</t>
  </si>
  <si>
    <t xml:space="preserve">DIN7500M</t>
  </si>
  <si>
    <t xml:space="preserve">11.36</t>
  </si>
  <si>
    <t xml:space="preserve">Skrūves reg ar rupjo vītni M(3,5-4,8)x(25-50)</t>
  </si>
  <si>
    <t xml:space="preserve">11.37</t>
  </si>
  <si>
    <t xml:space="preserve">SPEC 25</t>
  </si>
  <si>
    <t xml:space="preserve">11.38</t>
  </si>
  <si>
    <t xml:space="preserve">Skrūves reg ar smalko vītni M(3,5-4,2)x(25-76)</t>
  </si>
  <si>
    <t xml:space="preserve">SPEC 23</t>
  </si>
  <si>
    <t xml:space="preserve">11.39</t>
  </si>
  <si>
    <t xml:space="preserve">Cilpskrūve M 6-M36</t>
  </si>
  <si>
    <t xml:space="preserve">DIN 580</t>
  </si>
  <si>
    <t xml:space="preserve">12.1</t>
  </si>
  <si>
    <t xml:space="preserve">Šķelttapas 3,2x(16-63)</t>
  </si>
  <si>
    <t xml:space="preserve">12.2</t>
  </si>
  <si>
    <t xml:space="preserve">Šķelttapas 4x(16-100)</t>
  </si>
  <si>
    <t xml:space="preserve">12.3</t>
  </si>
  <si>
    <t xml:space="preserve">Šķelttapas 5x(20-100)</t>
  </si>
  <si>
    <t xml:space="preserve">12.4</t>
  </si>
  <si>
    <t xml:space="preserve">Šķelttapas 6,3x(32-125)</t>
  </si>
  <si>
    <t xml:space="preserve">12.5</t>
  </si>
  <si>
    <t xml:space="preserve">Šķelttapas 8x(32-125)</t>
  </si>
  <si>
    <t xml:space="preserve">12.6</t>
  </si>
  <si>
    <t xml:space="preserve">Šķelttapas10x(50-100)</t>
  </si>
  <si>
    <t xml:space="preserve">12.Summa :</t>
  </si>
  <si>
    <t xml:space="preserve">13.1</t>
  </si>
  <si>
    <t xml:space="preserve">Uzgrieznis M3</t>
  </si>
  <si>
    <t xml:space="preserve">13.2</t>
  </si>
  <si>
    <t xml:space="preserve">Uzgrieznis M4</t>
  </si>
  <si>
    <t xml:space="preserve">13.3</t>
  </si>
  <si>
    <t xml:space="preserve">Uzgrieznis M5</t>
  </si>
  <si>
    <t xml:space="preserve">13.4</t>
  </si>
  <si>
    <t xml:space="preserve">Uzgrieznis M6</t>
  </si>
  <si>
    <t xml:space="preserve">13.5</t>
  </si>
  <si>
    <t xml:space="preserve">Uzgrieznis M8</t>
  </si>
  <si>
    <t xml:space="preserve">13.6</t>
  </si>
  <si>
    <t xml:space="preserve">Uzgrieznis M10</t>
  </si>
  <si>
    <t xml:space="preserve">13.7</t>
  </si>
  <si>
    <t xml:space="preserve">Uzgrieznis M12</t>
  </si>
  <si>
    <t xml:space="preserve">13.8</t>
  </si>
  <si>
    <t xml:space="preserve">Uzgrieznis M14</t>
  </si>
  <si>
    <t xml:space="preserve">13.9</t>
  </si>
  <si>
    <t xml:space="preserve">Uzgrieznis M16</t>
  </si>
  <si>
    <t xml:space="preserve">13.10</t>
  </si>
  <si>
    <t xml:space="preserve">Uzgrieznis M20</t>
  </si>
  <si>
    <t xml:space="preserve">13.11</t>
  </si>
  <si>
    <t xml:space="preserve">Uzgrieznis M22</t>
  </si>
  <si>
    <t xml:space="preserve">13.12</t>
  </si>
  <si>
    <t xml:space="preserve">Uzgrieznis M24</t>
  </si>
  <si>
    <t xml:space="preserve">13.13</t>
  </si>
  <si>
    <t xml:space="preserve">Uzgrieznis H8,8 M10 Zn</t>
  </si>
  <si>
    <t xml:space="preserve">DIN934</t>
  </si>
  <si>
    <t xml:space="preserve">13.14</t>
  </si>
  <si>
    <t xml:space="preserve">Uzgrieznis H8,8 M12 Zn</t>
  </si>
  <si>
    <t xml:space="preserve">13.15</t>
  </si>
  <si>
    <t xml:space="preserve">Uzgrieznis H8,8 M14 Zn</t>
  </si>
  <si>
    <t xml:space="preserve">13.16</t>
  </si>
  <si>
    <t xml:space="preserve">Uzgrieznis H8,8 M16 Zn</t>
  </si>
  <si>
    <t xml:space="preserve">13.17</t>
  </si>
  <si>
    <t xml:space="preserve">Uzgrieznis H8,8 M20 Zn</t>
  </si>
  <si>
    <t xml:space="preserve">13.18</t>
  </si>
  <si>
    <t xml:space="preserve">Uzgrieznis H8,8 M22 Zn</t>
  </si>
  <si>
    <t xml:space="preserve">13.19</t>
  </si>
  <si>
    <t xml:space="preserve">Uzgrieznis H8,8 M24 Zn</t>
  </si>
  <si>
    <t xml:space="preserve">13.20</t>
  </si>
  <si>
    <t xml:space="preserve">Uzgrieznis H8,8 M30 Zn</t>
  </si>
  <si>
    <t xml:space="preserve">13.21</t>
  </si>
  <si>
    <t xml:space="preserve">Uzgrieznis H8,8 M8 Zn</t>
  </si>
  <si>
    <t xml:space="preserve">13.22</t>
  </si>
  <si>
    <t xml:space="preserve">Uzgrieznis H8,8 M4 Zn</t>
  </si>
  <si>
    <t xml:space="preserve">13.Summa :</t>
  </si>
  <si>
    <t xml:space="preserve">14.1</t>
  </si>
  <si>
    <t xml:space="preserve">Paplāksne M4</t>
  </si>
  <si>
    <t xml:space="preserve">DIN125</t>
  </si>
  <si>
    <t xml:space="preserve">14.2</t>
  </si>
  <si>
    <t xml:space="preserve">Paplāksne M5</t>
  </si>
  <si>
    <t xml:space="preserve">14.3</t>
  </si>
  <si>
    <t xml:space="preserve">Paplāksne M6</t>
  </si>
  <si>
    <t xml:space="preserve">14.4</t>
  </si>
  <si>
    <t xml:space="preserve">Paplāksne M8</t>
  </si>
  <si>
    <t xml:space="preserve">14.5</t>
  </si>
  <si>
    <t xml:space="preserve">Paplāksne M10</t>
  </si>
  <si>
    <t xml:space="preserve">14.6</t>
  </si>
  <si>
    <t xml:space="preserve">Paplāksne M12</t>
  </si>
  <si>
    <t xml:space="preserve">14.7</t>
  </si>
  <si>
    <t xml:space="preserve">Paplāksne M14</t>
  </si>
  <si>
    <t xml:space="preserve">14.8</t>
  </si>
  <si>
    <t xml:space="preserve">Paplāksne M16</t>
  </si>
  <si>
    <t xml:space="preserve">14.9</t>
  </si>
  <si>
    <t xml:space="preserve">Paplāksne M20</t>
  </si>
  <si>
    <t xml:space="preserve">14.10</t>
  </si>
  <si>
    <t xml:space="preserve">Paplāksne M22</t>
  </si>
  <si>
    <t xml:space="preserve">14.11</t>
  </si>
  <si>
    <t xml:space="preserve">Paplāksne M24</t>
  </si>
  <si>
    <t xml:space="preserve">14.12</t>
  </si>
  <si>
    <t xml:space="preserve">Paplāksne Zn M4</t>
  </si>
  <si>
    <t xml:space="preserve">14.13</t>
  </si>
  <si>
    <t xml:space="preserve">Paplāksne Zn M8</t>
  </si>
  <si>
    <t xml:space="preserve">DIN125 </t>
  </si>
  <si>
    <t xml:space="preserve">14.14</t>
  </si>
  <si>
    <t xml:space="preserve">Paplāksne M10 Zn</t>
  </si>
  <si>
    <t xml:space="preserve">14.15</t>
  </si>
  <si>
    <t xml:space="preserve">Paplāksne Zn M12</t>
  </si>
  <si>
    <t xml:space="preserve">14.16</t>
  </si>
  <si>
    <t xml:space="preserve">Paplāksne Zn M14</t>
  </si>
  <si>
    <t xml:space="preserve">14.17</t>
  </si>
  <si>
    <t xml:space="preserve">Paplāksne Zn M16</t>
  </si>
  <si>
    <t xml:space="preserve">14.18</t>
  </si>
  <si>
    <t xml:space="preserve">Paplāksne Zn M20</t>
  </si>
  <si>
    <t xml:space="preserve">14.19</t>
  </si>
  <si>
    <t xml:space="preserve">Paplāksne Zn  M22</t>
  </si>
  <si>
    <t xml:space="preserve">14.20</t>
  </si>
  <si>
    <t xml:space="preserve">Paplāksne Zn M24</t>
  </si>
  <si>
    <t xml:space="preserve">14.21</t>
  </si>
  <si>
    <t xml:space="preserve">Paplāksne Zn M30</t>
  </si>
  <si>
    <t xml:space="preserve">14.22</t>
  </si>
  <si>
    <t xml:space="preserve">Atsperpaplāksne M4</t>
  </si>
  <si>
    <t xml:space="preserve">14.23</t>
  </si>
  <si>
    <t xml:space="preserve">Atsperpaplāksne M6</t>
  </si>
  <si>
    <t xml:space="preserve">14.24</t>
  </si>
  <si>
    <t xml:space="preserve">Atsperpaplāksne M8</t>
  </si>
  <si>
    <t xml:space="preserve">14.25</t>
  </si>
  <si>
    <t xml:space="preserve">Atsperpaplāksne M10</t>
  </si>
  <si>
    <t xml:space="preserve">14.26</t>
  </si>
  <si>
    <t xml:space="preserve">Atsperpaplāksne M12</t>
  </si>
  <si>
    <t xml:space="preserve">14.27</t>
  </si>
  <si>
    <t xml:space="preserve">Atsperpaplāksne M14</t>
  </si>
  <si>
    <t xml:space="preserve">14.28</t>
  </si>
  <si>
    <t xml:space="preserve">Atsperpaplāksne M16</t>
  </si>
  <si>
    <t xml:space="preserve">14.29</t>
  </si>
  <si>
    <t xml:space="preserve">Atsperpaplāksne M20</t>
  </si>
  <si>
    <t xml:space="preserve">14.30</t>
  </si>
  <si>
    <t xml:space="preserve">Atsperpaplāksne M22</t>
  </si>
  <si>
    <t xml:space="preserve">14.31</t>
  </si>
  <si>
    <t xml:space="preserve">Atsperpaplāksne M24</t>
  </si>
  <si>
    <t xml:space="preserve">14.32</t>
  </si>
  <si>
    <t xml:space="preserve">Atsperpaplāksne Zn M8</t>
  </si>
  <si>
    <t xml:space="preserve">14.33</t>
  </si>
  <si>
    <t xml:space="preserve">Atsperpaplāksne Zn M10</t>
  </si>
  <si>
    <t xml:space="preserve">14.34</t>
  </si>
  <si>
    <t xml:space="preserve">Atsperpaplāksne Zn M12</t>
  </si>
  <si>
    <t xml:space="preserve">14.35</t>
  </si>
  <si>
    <t xml:space="preserve">Atsperpaplāksne Zn M14</t>
  </si>
  <si>
    <t xml:space="preserve">14.36</t>
  </si>
  <si>
    <t xml:space="preserve">Atsperpaplāksne Zn M16</t>
  </si>
  <si>
    <t xml:space="preserve">14.37</t>
  </si>
  <si>
    <t xml:space="preserve">Atsperpaplāksne Zn M20</t>
  </si>
  <si>
    <t xml:space="preserve">14.38</t>
  </si>
  <si>
    <t xml:space="preserve">Atsperpaplāksne Zn M22</t>
  </si>
  <si>
    <t xml:space="preserve">14.39</t>
  </si>
  <si>
    <t xml:space="preserve">Atsperpaplāksne Zn M24</t>
  </si>
  <si>
    <t xml:space="preserve">14.40</t>
  </si>
  <si>
    <t xml:space="preserve">Atsperpaplāksne Zn M30</t>
  </si>
  <si>
    <t xml:space="preserve">14.Summa :</t>
  </si>
  <si>
    <t xml:space="preserve">15.1</t>
  </si>
  <si>
    <t xml:space="preserve">Kniede alumīnija (4÷8)x(6÷18) parasta / ar paplašinātu galvu</t>
  </si>
  <si>
    <t xml:space="preserve">15.Summa :</t>
  </si>
  <si>
    <t xml:space="preserve">SKAVAS UN APSKAVAS</t>
  </si>
  <si>
    <t xml:space="preserve">16.1</t>
  </si>
  <si>
    <t xml:space="preserve">Apskava šļūtenes 104-138</t>
  </si>
  <si>
    <t xml:space="preserve">DIN 3017 </t>
  </si>
  <si>
    <t xml:space="preserve">16.2</t>
  </si>
  <si>
    <t xml:space="preserve">Apskava šļūtenes 87-112</t>
  </si>
  <si>
    <t xml:space="preserve">16.3</t>
  </si>
  <si>
    <t xml:space="preserve">Apskava šļūtene 32-44</t>
  </si>
  <si>
    <t xml:space="preserve">16.4</t>
  </si>
  <si>
    <t xml:space="preserve">Apskava 22-32</t>
  </si>
  <si>
    <t xml:space="preserve">16.5</t>
  </si>
  <si>
    <t xml:space="preserve">Skava šļūtenes 38-50</t>
  </si>
  <si>
    <t xml:space="preserve">16.6</t>
  </si>
  <si>
    <t xml:space="preserve">Skava šļūtenes 44-56</t>
  </si>
  <si>
    <t xml:space="preserve">16.7</t>
  </si>
  <si>
    <t xml:space="preserve">Skava šļūtenes  50-65</t>
  </si>
  <si>
    <t xml:space="preserve">16.8</t>
  </si>
  <si>
    <t xml:space="preserve">Skava šļūtenes  58-75</t>
  </si>
  <si>
    <t xml:space="preserve">16.9</t>
  </si>
  <si>
    <t xml:space="preserve">Skava šļūtenes  8x14</t>
  </si>
  <si>
    <t xml:space="preserve">16.10</t>
  </si>
  <si>
    <t xml:space="preserve">Skava šļūtenes 11x17</t>
  </si>
  <si>
    <t xml:space="preserve">16.11</t>
  </si>
  <si>
    <t xml:space="preserve">Skava šļūtenes  13x20</t>
  </si>
  <si>
    <t xml:space="preserve">16.12</t>
  </si>
  <si>
    <t xml:space="preserve">Skava šļūtenes  68x85</t>
  </si>
  <si>
    <t xml:space="preserve">16.13</t>
  </si>
  <si>
    <t xml:space="preserve">Skava šļūtenes  15-24</t>
  </si>
  <si>
    <t xml:space="preserve">16.Summa :</t>
  </si>
  <si>
    <t xml:space="preserve">TROSES UN STIEŅI</t>
  </si>
  <si>
    <t xml:space="preserve">17.1</t>
  </si>
  <si>
    <t xml:space="preserve">Trose d 1(1.1-1.9) mm cinkota</t>
  </si>
  <si>
    <t xml:space="preserve">VST 3062</t>
  </si>
  <si>
    <t xml:space="preserve">17.2</t>
  </si>
  <si>
    <t xml:space="preserve">Trose d 3(3.1-3.9) mm cinkota</t>
  </si>
  <si>
    <t xml:space="preserve">VST 3069</t>
  </si>
  <si>
    <t xml:space="preserve">17.3</t>
  </si>
  <si>
    <t xml:space="preserve">Trose d 4(4.1-4.9)mm cinkota</t>
  </si>
  <si>
    <t xml:space="preserve">17.4</t>
  </si>
  <si>
    <t xml:space="preserve">Trose d 5(5.1-5.9)mm cinkota</t>
  </si>
  <si>
    <t xml:space="preserve">VST 2688 </t>
  </si>
  <si>
    <t xml:space="preserve">17.5</t>
  </si>
  <si>
    <t xml:space="preserve">Trose d 6(6.1-6.9)mm cinkota</t>
  </si>
  <si>
    <t xml:space="preserve">17.6</t>
  </si>
  <si>
    <t xml:space="preserve">Trose d 8.(8,1-8,9)mm cinkot/meln</t>
  </si>
  <si>
    <t xml:space="preserve">17.7</t>
  </si>
  <si>
    <t xml:space="preserve">Trose d 9(9,1-9,9)mm cinkot/meln</t>
  </si>
  <si>
    <t xml:space="preserve">17.8</t>
  </si>
  <si>
    <t xml:space="preserve">Trose d 11(11,1-11,9)mm cinkot/meln</t>
  </si>
  <si>
    <t xml:space="preserve">VST 7668 </t>
  </si>
  <si>
    <t xml:space="preserve">17.9</t>
  </si>
  <si>
    <t xml:space="preserve">Trose d 13(13,1-13,9)mm melnais</t>
  </si>
  <si>
    <t xml:space="preserve">VST 7668/2688 </t>
  </si>
  <si>
    <t xml:space="preserve">17.10</t>
  </si>
  <si>
    <t xml:space="preserve">Trose d 15(15,1-15,9)mm melnais</t>
  </si>
  <si>
    <t xml:space="preserve">VST 2668 /2688</t>
  </si>
  <si>
    <t xml:space="preserve">17.11</t>
  </si>
  <si>
    <t xml:space="preserve">Trose d 16(16,1-16,9)mm melnais</t>
  </si>
  <si>
    <t xml:space="preserve">17.12</t>
  </si>
  <si>
    <t xml:space="preserve">Trose d 18 (18,1-18,9)mm melnais</t>
  </si>
  <si>
    <t xml:space="preserve">VST 7668 /2688</t>
  </si>
  <si>
    <t xml:space="preserve">17.13</t>
  </si>
  <si>
    <t xml:space="preserve">Trose d 20(20,1-20,9)mm melnais</t>
  </si>
  <si>
    <t xml:space="preserve">17.14</t>
  </si>
  <si>
    <t xml:space="preserve">Trose d 28(28,1-28,9)mm melnais</t>
  </si>
  <si>
    <t xml:space="preserve">VST 7668</t>
  </si>
  <si>
    <t xml:space="preserve">17.15</t>
  </si>
  <si>
    <t xml:space="preserve">Stienis M8 -M18</t>
  </si>
  <si>
    <t xml:space="preserve">17.Summa :</t>
  </si>
  <si>
    <t xml:space="preserve">Daļas Nr </t>
  </si>
  <si>
    <t xml:space="preserve">Preces nosaukums</t>
  </si>
  <si>
    <t xml:space="preserve">Preces tehniskais raksturojums, rasējuma Nr.,izmēri u.c.</t>
  </si>
  <si>
    <t xml:space="preserve"> Ražotājs</t>
  </si>
  <si>
    <t xml:space="preserve"> Daugavpils  vagonu remonta centrs - Varšavas iela 49, Daugavpils (RSSV)</t>
  </si>
  <si>
    <t xml:space="preserve">18.1</t>
  </si>
  <si>
    <t xml:space="preserve">pasūtīts</t>
  </si>
  <si>
    <t xml:space="preserve">Skrūve</t>
  </si>
  <si>
    <t xml:space="preserve">M6-6g*8.14H</t>
  </si>
  <si>
    <t xml:space="preserve">ГОСТ 1477-93, DIN 551</t>
  </si>
  <si>
    <t xml:space="preserve">RSSV</t>
  </si>
  <si>
    <t xml:space="preserve">18.2</t>
  </si>
  <si>
    <t xml:space="preserve">2,5x25</t>
  </si>
  <si>
    <t xml:space="preserve">18.3</t>
  </si>
  <si>
    <t xml:space="preserve">2,5x30</t>
  </si>
  <si>
    <t xml:space="preserve">18.4</t>
  </si>
  <si>
    <t xml:space="preserve">3x20</t>
  </si>
  <si>
    <t xml:space="preserve">18.5</t>
  </si>
  <si>
    <t xml:space="preserve">3,5x41</t>
  </si>
  <si>
    <t xml:space="preserve">18.6</t>
  </si>
  <si>
    <t xml:space="preserve">3,5x60</t>
  </si>
  <si>
    <t xml:space="preserve">18.7</t>
  </si>
  <si>
    <t xml:space="preserve">3,5x70</t>
  </si>
  <si>
    <t xml:space="preserve">18.8</t>
  </si>
  <si>
    <t xml:space="preserve">3,5x80</t>
  </si>
  <si>
    <t xml:space="preserve">18.9</t>
  </si>
  <si>
    <t xml:space="preserve">4,8x70</t>
  </si>
  <si>
    <t xml:space="preserve">18.10</t>
  </si>
  <si>
    <t xml:space="preserve">4,8x90</t>
  </si>
  <si>
    <t xml:space="preserve">18.11</t>
  </si>
  <si>
    <t xml:space="preserve">5x100</t>
  </si>
  <si>
    <t xml:space="preserve">18.12</t>
  </si>
  <si>
    <t xml:space="preserve">M6*8,48</t>
  </si>
  <si>
    <t xml:space="preserve">ГОСТ 1477-93, DIN 438</t>
  </si>
  <si>
    <t xml:space="preserve">18.13</t>
  </si>
  <si>
    <t xml:space="preserve">Skrūve saplāksnim</t>
  </si>
  <si>
    <t xml:space="preserve">(3-5)x(20-80), Zn, dzeltena</t>
  </si>
  <si>
    <t xml:space="preserve">SK SPEC 27</t>
  </si>
  <si>
    <t xml:space="preserve">18.14</t>
  </si>
  <si>
    <t xml:space="preserve">Kokskrūve</t>
  </si>
  <si>
    <t xml:space="preserve">(1,5-6,0)x(10-150) Zn, dzeltena</t>
  </si>
  <si>
    <t xml:space="preserve">SK SPEC 18</t>
  </si>
  <si>
    <t xml:space="preserve">18.15</t>
  </si>
  <si>
    <t xml:space="preserve">(2,0-6,0)x(10-150) Zn, balta</t>
  </si>
  <si>
    <t xml:space="preserve">SPEC 18 Zn</t>
  </si>
  <si>
    <t xml:space="preserve">18.16</t>
  </si>
  <si>
    <t xml:space="preserve">(3-5)x(30-100),Zn, dzeltena</t>
  </si>
  <si>
    <t xml:space="preserve">TOP</t>
  </si>
  <si>
    <t xml:space="preserve">18.17</t>
  </si>
  <si>
    <t xml:space="preserve">3x40</t>
  </si>
  <si>
    <t xml:space="preserve">18.18</t>
  </si>
  <si>
    <t xml:space="preserve">3,5x50</t>
  </si>
  <si>
    <t xml:space="preserve">18.19</t>
  </si>
  <si>
    <t xml:space="preserve">4,5x90</t>
  </si>
  <si>
    <t xml:space="preserve">18.20</t>
  </si>
  <si>
    <t xml:space="preserve">Montāžas skrūve </t>
  </si>
  <si>
    <t xml:space="preserve">4,2x13</t>
  </si>
  <si>
    <t xml:space="preserve">18.21</t>
  </si>
  <si>
    <t xml:space="preserve">Universālā skrūve</t>
  </si>
  <si>
    <t xml:space="preserve">5x120</t>
  </si>
  <si>
    <t xml:space="preserve">18.22</t>
  </si>
  <si>
    <t xml:space="preserve">Tapskrūve</t>
  </si>
  <si>
    <t xml:space="preserve">2M12 – 6g x 35.46 </t>
  </si>
  <si>
    <t xml:space="preserve">ГОСТ 22034 -76, DIN 939</t>
  </si>
  <si>
    <t xml:space="preserve">18.23</t>
  </si>
  <si>
    <t xml:space="preserve">Bultskrūve</t>
  </si>
  <si>
    <t xml:space="preserve">M8-6g*12.46.05</t>
  </si>
  <si>
    <t xml:space="preserve">ГОСТ 7808-70</t>
  </si>
  <si>
    <t xml:space="preserve">18.24</t>
  </si>
  <si>
    <t xml:space="preserve">M8*40 (4,8; 5,8)</t>
  </si>
  <si>
    <t xml:space="preserve">ГОСТ 7795-70</t>
  </si>
  <si>
    <t xml:space="preserve">18.25</t>
  </si>
  <si>
    <t xml:space="preserve">M10-6g*90</t>
  </si>
  <si>
    <t xml:space="preserve">ГОСТ 7798-70, DIN 931</t>
  </si>
  <si>
    <t xml:space="preserve">18.26</t>
  </si>
  <si>
    <t xml:space="preserve">M10*40.58.019</t>
  </si>
  <si>
    <t xml:space="preserve">ТУ 14-4-268-73</t>
  </si>
  <si>
    <t xml:space="preserve">18.27</t>
  </si>
  <si>
    <t xml:space="preserve">M10*45(4,8; 5.8)</t>
  </si>
  <si>
    <t xml:space="preserve">ГОСТ 7796-70</t>
  </si>
  <si>
    <t xml:space="preserve">18.28</t>
  </si>
  <si>
    <t xml:space="preserve">M10*50(4,8; 5.8)</t>
  </si>
  <si>
    <t xml:space="preserve">18.29</t>
  </si>
  <si>
    <t xml:space="preserve">M10*90(4,8; 5.8)</t>
  </si>
  <si>
    <t xml:space="preserve">18.30</t>
  </si>
  <si>
    <t xml:space="preserve">M12-6g*50 (5,8)</t>
  </si>
  <si>
    <t xml:space="preserve">ТУ 14-4.1517-88</t>
  </si>
  <si>
    <t xml:space="preserve">18.31</t>
  </si>
  <si>
    <t xml:space="preserve">M12-6g*35 (4,8; 5.6; 5.8)</t>
  </si>
  <si>
    <t xml:space="preserve">18.32</t>
  </si>
  <si>
    <t xml:space="preserve">M12-8g*50.58.01.</t>
  </si>
  <si>
    <t xml:space="preserve">18.33</t>
  </si>
  <si>
    <t xml:space="preserve">M12x40 (5.6;5.8)</t>
  </si>
  <si>
    <t xml:space="preserve">18.34</t>
  </si>
  <si>
    <t xml:space="preserve">M12x50 (5.8)</t>
  </si>
  <si>
    <t xml:space="preserve">18.35</t>
  </si>
  <si>
    <t xml:space="preserve">M12x90</t>
  </si>
  <si>
    <t xml:space="preserve">ГОСТ 7785-81, DIN 604</t>
  </si>
  <si>
    <t xml:space="preserve">18.36</t>
  </si>
  <si>
    <t xml:space="preserve">M16x45 (4.8; 5.6; 5.8)</t>
  </si>
  <si>
    <t xml:space="preserve">18.37</t>
  </si>
  <si>
    <t xml:space="preserve">M20-6g*60 (4.8; 5.6;5.8)</t>
  </si>
  <si>
    <t xml:space="preserve">18.38</t>
  </si>
  <si>
    <t xml:space="preserve">M20-6g*120 (4.8; 5.6;5.8)</t>
  </si>
  <si>
    <t xml:space="preserve">18.39</t>
  </si>
  <si>
    <t xml:space="preserve">2M12x150</t>
  </si>
  <si>
    <t xml:space="preserve">ГОСТ 7795-81, DIN 604</t>
  </si>
  <si>
    <t xml:space="preserve">18.40</t>
  </si>
  <si>
    <t xml:space="preserve">2M16x45.36 </t>
  </si>
  <si>
    <t xml:space="preserve">18.41</t>
  </si>
  <si>
    <t xml:space="preserve">2M16X60 (5.6;5.8)</t>
  </si>
  <si>
    <t xml:space="preserve">18.42</t>
  </si>
  <si>
    <t xml:space="preserve">2M16X65 (5.6;5.8)</t>
  </si>
  <si>
    <t xml:space="preserve">18.43</t>
  </si>
  <si>
    <t xml:space="preserve">2M16x75. ( 5,6; 5.8)</t>
  </si>
  <si>
    <t xml:space="preserve">18.44</t>
  </si>
  <si>
    <t xml:space="preserve">2M20x150.36</t>
  </si>
  <si>
    <t xml:space="preserve">18.45</t>
  </si>
  <si>
    <t xml:space="preserve">2M20x180 (5,6; 5.8)</t>
  </si>
  <si>
    <t xml:space="preserve">18.46</t>
  </si>
  <si>
    <t xml:space="preserve">2M22x85 (5.6;5.8) </t>
  </si>
  <si>
    <t xml:space="preserve">18.47</t>
  </si>
  <si>
    <t xml:space="preserve">2M22x90 (5,6; 5.8)</t>
  </si>
  <si>
    <t xml:space="preserve">18.48</t>
  </si>
  <si>
    <t xml:space="preserve">2M24x110 (5.6;5.8)</t>
  </si>
  <si>
    <t xml:space="preserve">18.49</t>
  </si>
  <si>
    <t xml:space="preserve">2M24x110 (5,6; 5.8)</t>
  </si>
  <si>
    <t xml:space="preserve">ГОСТ 7805-70, DIN 933</t>
  </si>
  <si>
    <t xml:space="preserve">18.50</t>
  </si>
  <si>
    <t xml:space="preserve">M1629.004 (76 mm)</t>
  </si>
  <si>
    <t xml:space="preserve">18.51</t>
  </si>
  <si>
    <t xml:space="preserve">M12x80</t>
  </si>
  <si>
    <t xml:space="preserve">ГОСТ 7801 - 81, DIN607</t>
  </si>
  <si>
    <t xml:space="preserve">18.52</t>
  </si>
  <si>
    <t xml:space="preserve">ГОСТ 7802-81, DIN 603 </t>
  </si>
  <si>
    <t xml:space="preserve">18.53</t>
  </si>
  <si>
    <t xml:space="preserve">18.54</t>
  </si>
  <si>
    <t xml:space="preserve">M12x90, Zn</t>
  </si>
  <si>
    <t xml:space="preserve">18.55</t>
  </si>
  <si>
    <t xml:space="preserve">M12x100</t>
  </si>
  <si>
    <t xml:space="preserve">18.56</t>
  </si>
  <si>
    <t xml:space="preserve">M12x110</t>
  </si>
  <si>
    <t xml:space="preserve">18.57</t>
  </si>
  <si>
    <t xml:space="preserve">M6x(20-100)</t>
  </si>
  <si>
    <t xml:space="preserve">18.58</t>
  </si>
  <si>
    <t xml:space="preserve">M8x(20-100)</t>
  </si>
  <si>
    <t xml:space="preserve">18.59</t>
  </si>
  <si>
    <t xml:space="preserve">M10x(20-100)</t>
  </si>
  <si>
    <t xml:space="preserve">18.60</t>
  </si>
  <si>
    <t xml:space="preserve">M4x(10-50)</t>
  </si>
  <si>
    <t xml:space="preserve">ГОСТ 7805 - 70, DIN 933</t>
  </si>
  <si>
    <t xml:space="preserve">18.61</t>
  </si>
  <si>
    <t xml:space="preserve">M5x(10-50)</t>
  </si>
  <si>
    <t xml:space="preserve">18.62</t>
  </si>
  <si>
    <t xml:space="preserve">M6x(10-70)</t>
  </si>
  <si>
    <t xml:space="preserve">18.63</t>
  </si>
  <si>
    <t xml:space="preserve">M8x(10-80)</t>
  </si>
  <si>
    <t xml:space="preserve">18.64</t>
  </si>
  <si>
    <t xml:space="preserve">M8x(10-80), Zn</t>
  </si>
  <si>
    <t xml:space="preserve">18.65</t>
  </si>
  <si>
    <t xml:space="preserve">M10x(10-200)</t>
  </si>
  <si>
    <t xml:space="preserve">18.66</t>
  </si>
  <si>
    <t xml:space="preserve">M12x(10-200)</t>
  </si>
  <si>
    <t xml:space="preserve">18.67</t>
  </si>
  <si>
    <t xml:space="preserve">M14x(10-200)</t>
  </si>
  <si>
    <t xml:space="preserve">18.68</t>
  </si>
  <si>
    <t xml:space="preserve">M16x(10-200)</t>
  </si>
  <si>
    <t xml:space="preserve">ГОСТ 7798 - 70, DIN 931</t>
  </si>
  <si>
    <t xml:space="preserve">18.69</t>
  </si>
  <si>
    <t xml:space="preserve">M20x(10-200)</t>
  </si>
  <si>
    <t xml:space="preserve">18.70</t>
  </si>
  <si>
    <t xml:space="preserve">M20x(10-200), Zn</t>
  </si>
  <si>
    <t xml:space="preserve">18.71</t>
  </si>
  <si>
    <t xml:space="preserve">M22x(10-200)</t>
  </si>
  <si>
    <t xml:space="preserve">18.72</t>
  </si>
  <si>
    <t xml:space="preserve">M22x(10-200), Zn</t>
  </si>
  <si>
    <t xml:space="preserve">18.73</t>
  </si>
  <si>
    <t xml:space="preserve">M24x(10-200)</t>
  </si>
  <si>
    <t xml:space="preserve">18.74</t>
  </si>
  <si>
    <t xml:space="preserve">M8*12.48.019</t>
  </si>
  <si>
    <t xml:space="preserve">18.75</t>
  </si>
  <si>
    <t xml:space="preserve">12x80</t>
  </si>
  <si>
    <t xml:space="preserve">18.76</t>
  </si>
  <si>
    <t xml:space="preserve">12x90</t>
  </si>
  <si>
    <t xml:space="preserve"> </t>
  </si>
  <si>
    <t xml:space="preserve">18.77</t>
  </si>
  <si>
    <t xml:space="preserve">Reģipša skrūve ar rupjo vītni</t>
  </si>
  <si>
    <t xml:space="preserve">(2 - 5)x(20 - 100)</t>
  </si>
  <si>
    <t xml:space="preserve">SPEC 26</t>
  </si>
  <si>
    <t xml:space="preserve">18.78</t>
  </si>
  <si>
    <t xml:space="preserve">Montāžas skrūve ar priekšurbi</t>
  </si>
  <si>
    <t xml:space="preserve">(3,0-5)x(10-50), Zn</t>
  </si>
  <si>
    <t xml:space="preserve">18.Summa :</t>
  </si>
  <si>
    <t xml:space="preserve">19.1</t>
  </si>
  <si>
    <t xml:space="preserve">Uzgrieznis</t>
  </si>
  <si>
    <t xml:space="preserve">M3</t>
  </si>
  <si>
    <t xml:space="preserve">ГОСТ 5915 - 70, DIN 934</t>
  </si>
  <si>
    <t xml:space="preserve">19.2</t>
  </si>
  <si>
    <t xml:space="preserve">M4</t>
  </si>
  <si>
    <t xml:space="preserve">19.3</t>
  </si>
  <si>
    <t xml:space="preserve">M5</t>
  </si>
  <si>
    <t xml:space="preserve">19.4</t>
  </si>
  <si>
    <t xml:space="preserve">M6</t>
  </si>
  <si>
    <t xml:space="preserve">19.5</t>
  </si>
  <si>
    <t xml:space="preserve">M8</t>
  </si>
  <si>
    <t xml:space="preserve">19.6</t>
  </si>
  <si>
    <t xml:space="preserve">M8.5.10</t>
  </si>
  <si>
    <t xml:space="preserve">ГОСТ 5915-70, DIN 934</t>
  </si>
  <si>
    <t xml:space="preserve">19.7</t>
  </si>
  <si>
    <t xml:space="preserve">M10</t>
  </si>
  <si>
    <t xml:space="preserve">19.8</t>
  </si>
  <si>
    <t xml:space="preserve">M10-7H.5</t>
  </si>
  <si>
    <t xml:space="preserve">19.9</t>
  </si>
  <si>
    <t xml:space="preserve">Uzgieznis</t>
  </si>
  <si>
    <t xml:space="preserve">M12</t>
  </si>
  <si>
    <t xml:space="preserve">kg </t>
  </si>
  <si>
    <t xml:space="preserve">19.10</t>
  </si>
  <si>
    <t xml:space="preserve">M12-6H.5</t>
  </si>
  <si>
    <t xml:space="preserve">19.11</t>
  </si>
  <si>
    <t xml:space="preserve">M12-7H.5.05</t>
  </si>
  <si>
    <t xml:space="preserve">19.12</t>
  </si>
  <si>
    <t xml:space="preserve">M14</t>
  </si>
  <si>
    <t xml:space="preserve">19.13</t>
  </si>
  <si>
    <t xml:space="preserve">M16</t>
  </si>
  <si>
    <t xml:space="preserve">19.14</t>
  </si>
  <si>
    <t xml:space="preserve">M20</t>
  </si>
  <si>
    <t xml:space="preserve">19.15</t>
  </si>
  <si>
    <t xml:space="preserve">19.16</t>
  </si>
  <si>
    <t xml:space="preserve">M20-6H.5</t>
  </si>
  <si>
    <t xml:space="preserve">19.17</t>
  </si>
  <si>
    <t xml:space="preserve">M22</t>
  </si>
  <si>
    <t xml:space="preserve">19.18</t>
  </si>
  <si>
    <t xml:space="preserve">19.19</t>
  </si>
  <si>
    <t xml:space="preserve">M24</t>
  </si>
  <si>
    <t xml:space="preserve">19.20</t>
  </si>
  <si>
    <t xml:space="preserve">M30</t>
  </si>
  <si>
    <t xml:space="preserve">19.21</t>
  </si>
  <si>
    <t xml:space="preserve">19.22</t>
  </si>
  <si>
    <t xml:space="preserve">M30-6H.5</t>
  </si>
  <si>
    <t xml:space="preserve">ГОСТ 5932-73, DIN 937</t>
  </si>
  <si>
    <t xml:space="preserve">19.23</t>
  </si>
  <si>
    <t xml:space="preserve">М30-6Н.5 vai 2М30-6Н.5  </t>
  </si>
  <si>
    <t xml:space="preserve">19.24</t>
  </si>
  <si>
    <t xml:space="preserve">2M10-6H.5.019</t>
  </si>
  <si>
    <t xml:space="preserve">19.25</t>
  </si>
  <si>
    <t xml:space="preserve">2M22.4C</t>
  </si>
  <si>
    <t xml:space="preserve">19.26</t>
  </si>
  <si>
    <t xml:space="preserve">2M24.4C</t>
  </si>
  <si>
    <t xml:space="preserve">19.27</t>
  </si>
  <si>
    <t xml:space="preserve">2M30-6H.5</t>
  </si>
  <si>
    <t xml:space="preserve">ГОСТ 5932-73, DIN 937 </t>
  </si>
  <si>
    <t xml:space="preserve">19.28</t>
  </si>
  <si>
    <t xml:space="preserve">100.40.012-0</t>
  </si>
  <si>
    <t xml:space="preserve">19.29</t>
  </si>
  <si>
    <t xml:space="preserve">100.40.012-1</t>
  </si>
  <si>
    <t xml:space="preserve">19.30</t>
  </si>
  <si>
    <t xml:space="preserve">Vainaguzgrieznis</t>
  </si>
  <si>
    <t xml:space="preserve">ГОСТ 5918-73, DIN 935</t>
  </si>
  <si>
    <t xml:space="preserve">19.31</t>
  </si>
  <si>
    <t xml:space="preserve">19.32</t>
  </si>
  <si>
    <t xml:space="preserve">19.33</t>
  </si>
  <si>
    <t xml:space="preserve">19.34</t>
  </si>
  <si>
    <t xml:space="preserve">19.35</t>
  </si>
  <si>
    <t xml:space="preserve">19.Summa :</t>
  </si>
  <si>
    <t xml:space="preserve">SĶELTTAPAS</t>
  </si>
  <si>
    <t xml:space="preserve">20.1</t>
  </si>
  <si>
    <t xml:space="preserve">Šķelttapa </t>
  </si>
  <si>
    <t xml:space="preserve">2,5x20</t>
  </si>
  <si>
    <t xml:space="preserve">ГОСТ 397 - 79, DIN 94</t>
  </si>
  <si>
    <t xml:space="preserve">20.2</t>
  </si>
  <si>
    <t xml:space="preserve">20.3</t>
  </si>
  <si>
    <t xml:space="preserve">3,2x(16-63)</t>
  </si>
  <si>
    <t xml:space="preserve">20.4</t>
  </si>
  <si>
    <t xml:space="preserve">4x(16-80)</t>
  </si>
  <si>
    <t xml:space="preserve">20.5</t>
  </si>
  <si>
    <t xml:space="preserve">5x(20-100)</t>
  </si>
  <si>
    <t xml:space="preserve">20.6</t>
  </si>
  <si>
    <t xml:space="preserve">6.3x(20-125)</t>
  </si>
  <si>
    <t xml:space="preserve">20.7</t>
  </si>
  <si>
    <t xml:space="preserve">8x(40-160)</t>
  </si>
  <si>
    <t xml:space="preserve">20.8</t>
  </si>
  <si>
    <t xml:space="preserve">10x(45-200)</t>
  </si>
  <si>
    <t xml:space="preserve">20.Summa :</t>
  </si>
  <si>
    <t xml:space="preserve">21.1</t>
  </si>
  <si>
    <t xml:space="preserve">Naglas celtniecības</t>
  </si>
  <si>
    <t xml:space="preserve">1,2x20 </t>
  </si>
  <si>
    <t xml:space="preserve">ГОСТ 4028-80, DIN 1151</t>
  </si>
  <si>
    <t xml:space="preserve">21.2</t>
  </si>
  <si>
    <t xml:space="preserve">1,2x20, Zn ar gremdgalvu</t>
  </si>
  <si>
    <t xml:space="preserve">21.3</t>
  </si>
  <si>
    <t xml:space="preserve">1,2x30, Zn ar gremdgalvu</t>
  </si>
  <si>
    <t xml:space="preserve">21.4</t>
  </si>
  <si>
    <t xml:space="preserve">1,6x40, Zn ar gremdgalvu</t>
  </si>
  <si>
    <t xml:space="preserve">21.5</t>
  </si>
  <si>
    <t xml:space="preserve">2,0x20</t>
  </si>
  <si>
    <t xml:space="preserve">21.6</t>
  </si>
  <si>
    <t xml:space="preserve">2,0x30</t>
  </si>
  <si>
    <t xml:space="preserve">21.7</t>
  </si>
  <si>
    <t xml:space="preserve">2,0x40 </t>
  </si>
  <si>
    <t xml:space="preserve">21.8</t>
  </si>
  <si>
    <t xml:space="preserve">2,5x40 </t>
  </si>
  <si>
    <t xml:space="preserve">21.9</t>
  </si>
  <si>
    <t xml:space="preserve">2,5x50</t>
  </si>
  <si>
    <t xml:space="preserve">21.10</t>
  </si>
  <si>
    <t xml:space="preserve">2,5x60</t>
  </si>
  <si>
    <t xml:space="preserve">21.11</t>
  </si>
  <si>
    <t xml:space="preserve">3,0x50 </t>
  </si>
  <si>
    <t xml:space="preserve">21.12</t>
  </si>
  <si>
    <t xml:space="preserve">3,0x60 </t>
  </si>
  <si>
    <t xml:space="preserve">21.13</t>
  </si>
  <si>
    <t xml:space="preserve">3,0x70 </t>
  </si>
  <si>
    <t xml:space="preserve">21.14</t>
  </si>
  <si>
    <t xml:space="preserve">3,0x80 </t>
  </si>
  <si>
    <t xml:space="preserve">21.15</t>
  </si>
  <si>
    <t xml:space="preserve">3,5x90</t>
  </si>
  <si>
    <t xml:space="preserve">21.16</t>
  </si>
  <si>
    <t xml:space="preserve">4x100 </t>
  </si>
  <si>
    <t xml:space="preserve">21.17</t>
  </si>
  <si>
    <t xml:space="preserve">4x120 </t>
  </si>
  <si>
    <t xml:space="preserve">21.18</t>
  </si>
  <si>
    <t xml:space="preserve">Naglu dībelis ar gremdgalvu</t>
  </si>
  <si>
    <t xml:space="preserve">6x(30-100) </t>
  </si>
  <si>
    <t xml:space="preserve">SMN-Sg</t>
  </si>
  <si>
    <t xml:space="preserve">21.19</t>
  </si>
  <si>
    <t xml:space="preserve">Dībeļnaglas</t>
  </si>
  <si>
    <t xml:space="preserve">6x35</t>
  </si>
  <si>
    <t xml:space="preserve">21.20</t>
  </si>
  <si>
    <t xml:space="preserve">8x80</t>
  </si>
  <si>
    <t xml:space="preserve">21.Summa :</t>
  </si>
  <si>
    <t xml:space="preserve">22.1</t>
  </si>
  <si>
    <t xml:space="preserve">Paplāksne</t>
  </si>
  <si>
    <t xml:space="preserve">ГОСТ 9649-78, DIN 125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M40</t>
  </si>
  <si>
    <t xml:space="preserve">22.9</t>
  </si>
  <si>
    <t xml:space="preserve">Atsperpaplāksne</t>
  </si>
  <si>
    <t xml:space="preserve">ГОСТ 6402-70, DIN 127</t>
  </si>
  <si>
    <t xml:space="preserve">22.10</t>
  </si>
  <si>
    <t xml:space="preserve">22.11</t>
  </si>
  <si>
    <t xml:space="preserve">22.12</t>
  </si>
  <si>
    <t xml:space="preserve">22.13</t>
  </si>
  <si>
    <t xml:space="preserve">22.Summa :</t>
  </si>
  <si>
    <t xml:space="preserve">23.1</t>
  </si>
  <si>
    <t xml:space="preserve">Kniede</t>
  </si>
  <si>
    <t xml:space="preserve">(4-8)x(6-18)</t>
  </si>
  <si>
    <t xml:space="preserve">DIN 7337</t>
  </si>
  <si>
    <t xml:space="preserve">23.Summa :</t>
  </si>
  <si>
    <t xml:space="preserve">24.1</t>
  </si>
  <si>
    <t xml:space="preserve">Apskava šļūtenes</t>
  </si>
  <si>
    <t xml:space="preserve">8x14</t>
  </si>
  <si>
    <t xml:space="preserve">DIN 3017, ГОСТ 28191</t>
  </si>
  <si>
    <t xml:space="preserve">24.2</t>
  </si>
  <si>
    <t xml:space="preserve">11x17</t>
  </si>
  <si>
    <t xml:space="preserve">24.3</t>
  </si>
  <si>
    <t xml:space="preserve">13x20</t>
  </si>
  <si>
    <t xml:space="preserve">24.4</t>
  </si>
  <si>
    <t xml:space="preserve">15-24</t>
  </si>
  <si>
    <t xml:space="preserve">24.5</t>
  </si>
  <si>
    <t xml:space="preserve">22-32</t>
  </si>
  <si>
    <t xml:space="preserve">24.6</t>
  </si>
  <si>
    <t xml:space="preserve">32-44</t>
  </si>
  <si>
    <t xml:space="preserve">24.7</t>
  </si>
  <si>
    <t xml:space="preserve">38-50</t>
  </si>
  <si>
    <t xml:space="preserve">24.8</t>
  </si>
  <si>
    <t xml:space="preserve">44-56</t>
  </si>
  <si>
    <t xml:space="preserve">24.9</t>
  </si>
  <si>
    <t xml:space="preserve">50-65</t>
  </si>
  <si>
    <t xml:space="preserve">24.10</t>
  </si>
  <si>
    <t xml:space="preserve">58-75</t>
  </si>
  <si>
    <t xml:space="preserve">24.11</t>
  </si>
  <si>
    <t xml:space="preserve">68x85</t>
  </si>
  <si>
    <t xml:space="preserve">24.12</t>
  </si>
  <si>
    <t xml:space="preserve">87-112</t>
  </si>
  <si>
    <t xml:space="preserve">24.13</t>
  </si>
  <si>
    <t xml:space="preserve">104-138</t>
  </si>
  <si>
    <t xml:space="preserve">24.Summa :</t>
  </si>
  <si>
    <t xml:space="preserve">25.1</t>
  </si>
  <si>
    <t xml:space="preserve">Stienis</t>
  </si>
  <si>
    <t xml:space="preserve">M8-M18</t>
  </si>
  <si>
    <t xml:space="preserve">DIN 975</t>
  </si>
  <si>
    <t xml:space="preserve">25.2</t>
  </si>
  <si>
    <t xml:space="preserve">Trose</t>
  </si>
  <si>
    <t xml:space="preserve">d 1(1.1-1.9) mm cinkota</t>
  </si>
  <si>
    <t xml:space="preserve">25.3</t>
  </si>
  <si>
    <t xml:space="preserve">d 3(3.1-3.9) mm cinkota</t>
  </si>
  <si>
    <t xml:space="preserve">25.4</t>
  </si>
  <si>
    <t xml:space="preserve">d 4(4.1-4.9) mm cinkota</t>
  </si>
  <si>
    <t xml:space="preserve">25.5</t>
  </si>
  <si>
    <t xml:space="preserve">d 5(5.1-5.9) mm cinkota</t>
  </si>
  <si>
    <t xml:space="preserve">VST 2688</t>
  </si>
  <si>
    <t xml:space="preserve">25.6</t>
  </si>
  <si>
    <t xml:space="preserve">Trose </t>
  </si>
  <si>
    <t xml:space="preserve">d 6(6.1-6.9) mm cinkota</t>
  </si>
  <si>
    <t xml:space="preserve">25.7</t>
  </si>
  <si>
    <t xml:space="preserve">d 8(8.1-8.9) mm cinkota/melna</t>
  </si>
  <si>
    <t xml:space="preserve">25.8</t>
  </si>
  <si>
    <t xml:space="preserve">d 9(9.1-9.9) mm cinkota/melna</t>
  </si>
  <si>
    <t xml:space="preserve">25.9</t>
  </si>
  <si>
    <t xml:space="preserve">d 11(11.1-11.9) mm cinkota/melna</t>
  </si>
  <si>
    <t xml:space="preserve">25.10</t>
  </si>
  <si>
    <t xml:space="preserve">d 13(13.1-13.9) mm melna</t>
  </si>
  <si>
    <t xml:space="preserve">VST 7668/2688</t>
  </si>
  <si>
    <t xml:space="preserve">25.11</t>
  </si>
  <si>
    <t xml:space="preserve">d 15(15.1-15.9) mm melna</t>
  </si>
  <si>
    <t xml:space="preserve">VST 2668/2688</t>
  </si>
  <si>
    <t xml:space="preserve">25.12</t>
  </si>
  <si>
    <t xml:space="preserve">d 16(16.1-16.9) mm melna</t>
  </si>
  <si>
    <t xml:space="preserve">25.13</t>
  </si>
  <si>
    <t xml:space="preserve">d 18(18.1-18.9) mm melna</t>
  </si>
  <si>
    <t xml:space="preserve">25.14</t>
  </si>
  <si>
    <t xml:space="preserve">d 20(20.1-20.9) mm melna</t>
  </si>
  <si>
    <t xml:space="preserve">25.15</t>
  </si>
  <si>
    <t xml:space="preserve">d 28(28.1-28.9) mm melna</t>
  </si>
  <si>
    <t xml:space="preserve">25.Summa :</t>
  </si>
  <si>
    <t xml:space="preserve">           Piedāvājuma kopēja summa :</t>
  </si>
  <si>
    <t xml:space="preserve">Daugavpils lokomotīvju remonta centrs (RSSLD) </t>
  </si>
  <si>
    <t xml:space="preserve">10 gab.</t>
  </si>
  <si>
    <t xml:space="preserve">10 gab</t>
  </si>
  <si>
    <r>
      <rPr>
        <sz val="10"/>
        <color rgb="FFFF0000"/>
        <rFont val="Times New Roman"/>
        <family val="1"/>
        <charset val="186"/>
      </rPr>
      <t xml:space="preserve">Šļūtenes skava</t>
    </r>
    <r>
      <rPr>
        <sz val="10"/>
        <color rgb="FF000000"/>
        <rFont val="Times New Roman"/>
        <family val="1"/>
        <charset val="186"/>
      </rPr>
      <t xml:space="preserve"> 11x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Arial"/>
      <family val="2"/>
    </font>
    <font>
      <b val="true"/>
      <sz val="11"/>
      <name val="Times New Roman"/>
      <family val="1"/>
      <charset val="186"/>
    </font>
    <font>
      <sz val="9"/>
      <color rgb="FFFF0000"/>
      <name val="Arial"/>
      <family val="2"/>
    </font>
    <font>
      <b val="true"/>
      <sz val="11"/>
      <color rgb="FF333333"/>
      <name val="Arial"/>
      <family val="2"/>
    </font>
    <font>
      <sz val="9"/>
      <color rgb="FF333399"/>
      <name val="Times New Roman"/>
      <family val="1"/>
      <charset val="186"/>
    </font>
    <font>
      <sz val="11"/>
      <color rgb="FF333399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333399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5" fillId="3" borderId="2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IEPRASIJUMS 2012" xfId="21"/>
    <cellStyle name="Normal_Sheet1" xfId="22"/>
    <cellStyle name="Excel_BuiltIn_Output" xfId="23"/>
    <cellStyle name="Excel_BuiltIn_Input" xfId="24"/>
  </cellStyles>
  <dxfs count="1"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99"/>
    <col collapsed="false" customWidth="true" hidden="false" outlineLevel="0" max="3" min="3" style="3" width="53.49"/>
    <col collapsed="false" customWidth="true" hidden="false" outlineLevel="0" max="4" min="4" style="2" width="24.89"/>
    <col collapsed="false" customWidth="true" hidden="false" outlineLevel="0" max="5" min="5" style="4" width="18.79"/>
    <col collapsed="false" customWidth="true" hidden="false" outlineLevel="0" max="6" min="6" style="5" width="6.09"/>
    <col collapsed="false" customWidth="true" hidden="false" outlineLevel="0" max="7" min="7" style="6" width="7.79"/>
    <col collapsed="false" customWidth="false" hidden="false" outlineLevel="0" max="8" min="8" style="7" width="8.79"/>
    <col collapsed="false" customWidth="true" hidden="false" outlineLevel="0" max="9" min="9" style="7" width="8.19"/>
    <col collapsed="false" customWidth="true" hidden="false" outlineLevel="0" max="10" min="10" style="8" width="10.49"/>
    <col collapsed="false" customWidth="false" hidden="false" outlineLevel="0" max="11" min="11" style="8" width="8.79"/>
    <col collapsed="false" customWidth="false" hidden="false" outlineLevel="0" max="257" min="12" style="9" width="8.79"/>
  </cols>
  <sheetData>
    <row r="1" customFormat="false" ht="22.2" hidden="false" customHeight="true" outlineLevel="0" collapsed="false">
      <c r="B1" s="10" t="s">
        <v>0</v>
      </c>
      <c r="D1" s="9"/>
      <c r="G1" s="10"/>
      <c r="H1" s="10" t="s">
        <v>1</v>
      </c>
    </row>
    <row r="2" customFormat="false" ht="22.2" hidden="false" customHeight="true" outlineLevel="0" collapsed="false">
      <c r="B2" s="10"/>
      <c r="D2" s="10" t="s">
        <v>2</v>
      </c>
      <c r="G2" s="10"/>
      <c r="H2" s="10"/>
    </row>
    <row r="3" customFormat="false" ht="22.2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5.4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3" t="s">
        <v>13</v>
      </c>
      <c r="K4" s="13" t="s">
        <v>14</v>
      </c>
    </row>
    <row r="5" customFormat="false" ht="23.4" hidden="false" customHeight="true" outlineLevel="0" collapsed="false">
      <c r="A5" s="12"/>
      <c r="B5" s="13"/>
      <c r="C5" s="13"/>
      <c r="D5" s="13"/>
      <c r="E5" s="13"/>
      <c r="F5" s="14"/>
      <c r="G5" s="15"/>
      <c r="H5" s="16"/>
      <c r="I5" s="17"/>
      <c r="J5" s="13"/>
      <c r="K5" s="13" t="s">
        <v>14</v>
      </c>
    </row>
    <row r="6" customFormat="false" ht="22.2" hidden="false" customHeight="true" outlineLevel="0" collapsed="false">
      <c r="A6" s="18"/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.6" hidden="false" customHeight="true" outlineLevel="0" collapsed="false">
      <c r="A7" s="20" t="n">
        <v>1</v>
      </c>
      <c r="B7" s="21"/>
      <c r="C7" s="22" t="s">
        <v>16</v>
      </c>
      <c r="D7" s="23"/>
      <c r="E7" s="24"/>
      <c r="F7" s="25"/>
      <c r="G7" s="26"/>
      <c r="H7" s="27"/>
      <c r="I7" s="27"/>
      <c r="J7" s="26"/>
      <c r="K7" s="28"/>
    </row>
    <row r="8" customFormat="false" ht="18.6" hidden="false" customHeight="true" outlineLevel="0" collapsed="false">
      <c r="A8" s="29" t="n">
        <v>1.1</v>
      </c>
      <c r="B8" s="30" t="n">
        <v>11000084226</v>
      </c>
      <c r="C8" s="31" t="s">
        <v>17</v>
      </c>
      <c r="D8" s="32" t="s">
        <v>18</v>
      </c>
      <c r="E8" s="33"/>
      <c r="F8" s="30" t="s">
        <v>19</v>
      </c>
      <c r="G8" s="34" t="n">
        <v>30</v>
      </c>
      <c r="H8" s="35"/>
      <c r="I8" s="35"/>
      <c r="J8" s="34"/>
      <c r="K8" s="34" t="s">
        <v>20</v>
      </c>
    </row>
    <row r="9" customFormat="false" ht="18.6" hidden="false" customHeight="true" outlineLevel="0" collapsed="false">
      <c r="A9" s="29" t="n">
        <v>1.2</v>
      </c>
      <c r="B9" s="36" t="n">
        <v>11000084273</v>
      </c>
      <c r="C9" s="37" t="s">
        <v>21</v>
      </c>
      <c r="D9" s="38" t="s">
        <v>18</v>
      </c>
      <c r="E9" s="39"/>
      <c r="F9" s="36" t="s">
        <v>22</v>
      </c>
      <c r="G9" s="40" t="n">
        <v>100</v>
      </c>
      <c r="H9" s="41"/>
      <c r="I9" s="41"/>
      <c r="J9" s="40"/>
      <c r="K9" s="40" t="s">
        <v>20</v>
      </c>
    </row>
    <row r="10" customFormat="false" ht="18.6" hidden="false" customHeight="true" outlineLevel="0" collapsed="false">
      <c r="A10" s="29" t="n">
        <v>1.3</v>
      </c>
      <c r="B10" s="36" t="n">
        <v>11000068802</v>
      </c>
      <c r="C10" s="37" t="s">
        <v>23</v>
      </c>
      <c r="D10" s="38" t="s">
        <v>24</v>
      </c>
      <c r="E10" s="39"/>
      <c r="F10" s="36" t="s">
        <v>19</v>
      </c>
      <c r="G10" s="40" t="n">
        <v>20</v>
      </c>
      <c r="H10" s="41"/>
      <c r="I10" s="41"/>
      <c r="J10" s="40"/>
      <c r="K10" s="40" t="s">
        <v>20</v>
      </c>
    </row>
    <row r="11" customFormat="false" ht="18.6" hidden="false" customHeight="true" outlineLevel="0" collapsed="false">
      <c r="A11" s="29" t="n">
        <v>1.4</v>
      </c>
      <c r="B11" s="36" t="n">
        <v>11000068803</v>
      </c>
      <c r="C11" s="37" t="s">
        <v>25</v>
      </c>
      <c r="D11" s="38" t="s">
        <v>24</v>
      </c>
      <c r="E11" s="39"/>
      <c r="F11" s="36" t="s">
        <v>19</v>
      </c>
      <c r="G11" s="40" t="n">
        <v>35</v>
      </c>
      <c r="H11" s="41"/>
      <c r="I11" s="41"/>
      <c r="J11" s="40"/>
      <c r="K11" s="40" t="s">
        <v>20</v>
      </c>
    </row>
    <row r="12" customFormat="false" ht="18.6" hidden="false" customHeight="true" outlineLevel="0" collapsed="false">
      <c r="A12" s="29" t="n">
        <v>1.5</v>
      </c>
      <c r="B12" s="36" t="n">
        <v>11000068804</v>
      </c>
      <c r="C12" s="37" t="s">
        <v>26</v>
      </c>
      <c r="D12" s="38" t="s">
        <v>24</v>
      </c>
      <c r="E12" s="39"/>
      <c r="F12" s="36" t="s">
        <v>19</v>
      </c>
      <c r="G12" s="40" t="n">
        <v>30</v>
      </c>
      <c r="H12" s="41"/>
      <c r="I12" s="41"/>
      <c r="J12" s="40"/>
      <c r="K12" s="40" t="s">
        <v>20</v>
      </c>
    </row>
    <row r="13" customFormat="false" ht="18.6" hidden="false" customHeight="true" outlineLevel="0" collapsed="false">
      <c r="A13" s="29" t="n">
        <v>1.6</v>
      </c>
      <c r="B13" s="36" t="n">
        <v>11000068805</v>
      </c>
      <c r="C13" s="37" t="s">
        <v>27</v>
      </c>
      <c r="D13" s="38" t="s">
        <v>24</v>
      </c>
      <c r="E13" s="39"/>
      <c r="F13" s="36" t="s">
        <v>19</v>
      </c>
      <c r="G13" s="40" t="n">
        <v>30</v>
      </c>
      <c r="H13" s="41"/>
      <c r="I13" s="41"/>
      <c r="J13" s="40"/>
      <c r="K13" s="40" t="s">
        <v>20</v>
      </c>
    </row>
    <row r="14" customFormat="false" ht="18.6" hidden="false" customHeight="true" outlineLevel="0" collapsed="false">
      <c r="A14" s="29" t="n">
        <v>1.7</v>
      </c>
      <c r="B14" s="36" t="n">
        <v>11000068806</v>
      </c>
      <c r="C14" s="37" t="s">
        <v>28</v>
      </c>
      <c r="D14" s="38" t="s">
        <v>24</v>
      </c>
      <c r="E14" s="39"/>
      <c r="F14" s="36" t="s">
        <v>19</v>
      </c>
      <c r="G14" s="40" t="n">
        <v>10</v>
      </c>
      <c r="H14" s="41"/>
      <c r="I14" s="41"/>
      <c r="J14" s="40"/>
      <c r="K14" s="40" t="s">
        <v>20</v>
      </c>
    </row>
    <row r="15" customFormat="false" ht="18.6" hidden="false" customHeight="true" outlineLevel="0" collapsed="false">
      <c r="A15" s="29" t="n">
        <v>1.8</v>
      </c>
      <c r="B15" s="36" t="n">
        <v>11000068807</v>
      </c>
      <c r="C15" s="37" t="s">
        <v>29</v>
      </c>
      <c r="D15" s="38" t="s">
        <v>24</v>
      </c>
      <c r="E15" s="39"/>
      <c r="F15" s="36" t="s">
        <v>19</v>
      </c>
      <c r="G15" s="40" t="n">
        <v>20</v>
      </c>
      <c r="H15" s="41"/>
      <c r="I15" s="41"/>
      <c r="J15" s="40"/>
      <c r="K15" s="40" t="s">
        <v>20</v>
      </c>
    </row>
    <row r="16" customFormat="false" ht="18.6" hidden="false" customHeight="true" outlineLevel="0" collapsed="false">
      <c r="A16" s="29" t="n">
        <v>1.9</v>
      </c>
      <c r="B16" s="36" t="n">
        <v>11000068808</v>
      </c>
      <c r="C16" s="37" t="s">
        <v>30</v>
      </c>
      <c r="D16" s="38" t="s">
        <v>24</v>
      </c>
      <c r="E16" s="39"/>
      <c r="F16" s="36" t="s">
        <v>19</v>
      </c>
      <c r="G16" s="40" t="n">
        <v>20</v>
      </c>
      <c r="H16" s="41"/>
      <c r="I16" s="41"/>
      <c r="J16" s="40"/>
      <c r="K16" s="40" t="s">
        <v>20</v>
      </c>
    </row>
    <row r="17" customFormat="false" ht="18.6" hidden="false" customHeight="true" outlineLevel="0" collapsed="false">
      <c r="A17" s="29" t="s">
        <v>31</v>
      </c>
      <c r="B17" s="36" t="n">
        <v>11000068809</v>
      </c>
      <c r="C17" s="37" t="s">
        <v>32</v>
      </c>
      <c r="D17" s="38" t="s">
        <v>24</v>
      </c>
      <c r="E17" s="39"/>
      <c r="F17" s="36" t="s">
        <v>19</v>
      </c>
      <c r="G17" s="40" t="n">
        <v>15</v>
      </c>
      <c r="H17" s="41"/>
      <c r="I17" s="41"/>
      <c r="J17" s="40"/>
      <c r="K17" s="40" t="s">
        <v>20</v>
      </c>
    </row>
    <row r="18" customFormat="false" ht="18.6" hidden="false" customHeight="true" outlineLevel="0" collapsed="false">
      <c r="A18" s="29" t="s">
        <v>33</v>
      </c>
      <c r="B18" s="36" t="n">
        <v>11000068810</v>
      </c>
      <c r="C18" s="37" t="s">
        <v>34</v>
      </c>
      <c r="D18" s="38" t="s">
        <v>24</v>
      </c>
      <c r="E18" s="39"/>
      <c r="F18" s="36" t="s">
        <v>19</v>
      </c>
      <c r="G18" s="40" t="n">
        <v>20</v>
      </c>
      <c r="H18" s="41"/>
      <c r="I18" s="41"/>
      <c r="J18" s="40"/>
      <c r="K18" s="40" t="s">
        <v>20</v>
      </c>
    </row>
    <row r="19" customFormat="false" ht="18.6" hidden="false" customHeight="true" outlineLevel="0" collapsed="false">
      <c r="A19" s="29" t="s">
        <v>35</v>
      </c>
      <c r="B19" s="36" t="n">
        <v>11000081725</v>
      </c>
      <c r="C19" s="37" t="s">
        <v>36</v>
      </c>
      <c r="D19" s="38" t="s">
        <v>24</v>
      </c>
      <c r="E19" s="39"/>
      <c r="F19" s="36" t="s">
        <v>19</v>
      </c>
      <c r="G19" s="40" t="n">
        <v>20</v>
      </c>
      <c r="H19" s="41"/>
      <c r="I19" s="41"/>
      <c r="J19" s="40"/>
      <c r="K19" s="40" t="s">
        <v>20</v>
      </c>
    </row>
    <row r="20" customFormat="false" ht="18.6" hidden="false" customHeight="true" outlineLevel="0" collapsed="false">
      <c r="A20" s="29" t="s">
        <v>37</v>
      </c>
      <c r="B20" s="36" t="n">
        <v>11000084230</v>
      </c>
      <c r="C20" s="37" t="s">
        <v>38</v>
      </c>
      <c r="D20" s="38" t="s">
        <v>24</v>
      </c>
      <c r="E20" s="39"/>
      <c r="F20" s="36" t="s">
        <v>19</v>
      </c>
      <c r="G20" s="40" t="n">
        <v>500</v>
      </c>
      <c r="H20" s="41"/>
      <c r="I20" s="41"/>
      <c r="J20" s="40"/>
      <c r="K20" s="40" t="s">
        <v>20</v>
      </c>
    </row>
    <row r="21" customFormat="false" ht="18.6" hidden="false" customHeight="true" outlineLevel="0" collapsed="false">
      <c r="A21" s="29" t="s">
        <v>39</v>
      </c>
      <c r="B21" s="36" t="n">
        <v>11000084231</v>
      </c>
      <c r="C21" s="37" t="s">
        <v>40</v>
      </c>
      <c r="D21" s="38" t="s">
        <v>24</v>
      </c>
      <c r="E21" s="39"/>
      <c r="F21" s="36" t="s">
        <v>19</v>
      </c>
      <c r="G21" s="40" t="n">
        <v>10</v>
      </c>
      <c r="H21" s="41"/>
      <c r="I21" s="41"/>
      <c r="J21" s="40"/>
      <c r="K21" s="40" t="s">
        <v>20</v>
      </c>
    </row>
    <row r="22" customFormat="false" ht="19.2" hidden="false" customHeight="true" outlineLevel="0" collapsed="false">
      <c r="A22" s="29" t="s">
        <v>41</v>
      </c>
      <c r="B22" s="36" t="n">
        <v>11000084225</v>
      </c>
      <c r="C22" s="37" t="s">
        <v>42</v>
      </c>
      <c r="D22" s="36" t="s">
        <v>43</v>
      </c>
      <c r="E22" s="42"/>
      <c r="F22" s="36" t="s">
        <v>19</v>
      </c>
      <c r="G22" s="40" t="n">
        <v>20</v>
      </c>
      <c r="H22" s="41"/>
      <c r="I22" s="41"/>
      <c r="J22" s="40"/>
      <c r="K22" s="40" t="s">
        <v>20</v>
      </c>
    </row>
    <row r="23" customFormat="false" ht="19.2" hidden="false" customHeight="true" outlineLevel="0" collapsed="false">
      <c r="A23" s="29" t="s">
        <v>44</v>
      </c>
      <c r="B23" s="36" t="n">
        <v>11000082936</v>
      </c>
      <c r="C23" s="37" t="s">
        <v>45</v>
      </c>
      <c r="D23" s="38" t="s">
        <v>46</v>
      </c>
      <c r="E23" s="39"/>
      <c r="F23" s="36" t="s">
        <v>22</v>
      </c>
      <c r="G23" s="40" t="n">
        <v>2000</v>
      </c>
      <c r="H23" s="41"/>
      <c r="I23" s="41"/>
      <c r="J23" s="40"/>
      <c r="K23" s="40" t="s">
        <v>20</v>
      </c>
    </row>
    <row r="24" customFormat="false" ht="18.6" hidden="false" customHeight="true" outlineLevel="0" collapsed="false">
      <c r="A24" s="29" t="s">
        <v>47</v>
      </c>
      <c r="B24" s="36" t="n">
        <v>11000082937</v>
      </c>
      <c r="C24" s="37" t="s">
        <v>48</v>
      </c>
      <c r="D24" s="38" t="s">
        <v>46</v>
      </c>
      <c r="E24" s="39"/>
      <c r="F24" s="36" t="s">
        <v>22</v>
      </c>
      <c r="G24" s="40" t="n">
        <v>2000</v>
      </c>
      <c r="H24" s="41"/>
      <c r="I24" s="41"/>
      <c r="J24" s="40"/>
      <c r="K24" s="40" t="s">
        <v>20</v>
      </c>
    </row>
    <row r="25" customFormat="false" ht="18.6" hidden="false" customHeight="true" outlineLevel="0" collapsed="false">
      <c r="A25" s="29" t="s">
        <v>49</v>
      </c>
      <c r="B25" s="36" t="n">
        <v>11000084227</v>
      </c>
      <c r="C25" s="37" t="s">
        <v>50</v>
      </c>
      <c r="D25" s="36" t="s">
        <v>51</v>
      </c>
      <c r="E25" s="42"/>
      <c r="F25" s="36" t="s">
        <v>19</v>
      </c>
      <c r="G25" s="40" t="n">
        <v>5</v>
      </c>
      <c r="H25" s="41"/>
      <c r="I25" s="41"/>
      <c r="J25" s="40"/>
      <c r="K25" s="40" t="s">
        <v>20</v>
      </c>
    </row>
    <row r="26" customFormat="false" ht="18.6" hidden="false" customHeight="true" outlineLevel="0" collapsed="false">
      <c r="A26" s="29" t="s">
        <v>52</v>
      </c>
      <c r="B26" s="36" t="n">
        <v>11000078864</v>
      </c>
      <c r="C26" s="37" t="s">
        <v>53</v>
      </c>
      <c r="D26" s="38" t="s">
        <v>54</v>
      </c>
      <c r="E26" s="39"/>
      <c r="F26" s="36" t="s">
        <v>22</v>
      </c>
      <c r="G26" s="40" t="n">
        <v>4000</v>
      </c>
      <c r="H26" s="41"/>
      <c r="I26" s="41"/>
      <c r="J26" s="40"/>
      <c r="K26" s="40" t="s">
        <v>20</v>
      </c>
    </row>
    <row r="27" customFormat="false" ht="18.6" hidden="false" customHeight="true" outlineLevel="0" collapsed="false">
      <c r="A27" s="29" t="s">
        <v>55</v>
      </c>
      <c r="B27" s="36" t="n">
        <v>11000084228</v>
      </c>
      <c r="C27" s="37" t="s">
        <v>56</v>
      </c>
      <c r="D27" s="36" t="s">
        <v>57</v>
      </c>
      <c r="E27" s="42"/>
      <c r="F27" s="36" t="s">
        <v>19</v>
      </c>
      <c r="G27" s="40" t="n">
        <v>6</v>
      </c>
      <c r="H27" s="41"/>
      <c r="I27" s="41"/>
      <c r="J27" s="40"/>
      <c r="K27" s="40" t="s">
        <v>20</v>
      </c>
    </row>
    <row r="28" customFormat="false" ht="18.6" hidden="false" customHeight="true" outlineLevel="0" collapsed="false">
      <c r="A28" s="29" t="s">
        <v>58</v>
      </c>
      <c r="B28" s="36" t="n">
        <v>11000039939</v>
      </c>
      <c r="C28" s="37" t="s">
        <v>59</v>
      </c>
      <c r="D28" s="36" t="s">
        <v>57</v>
      </c>
      <c r="E28" s="42"/>
      <c r="F28" s="36" t="s">
        <v>22</v>
      </c>
      <c r="G28" s="40" t="n">
        <v>2000</v>
      </c>
      <c r="H28" s="41"/>
      <c r="I28" s="41"/>
      <c r="J28" s="40"/>
      <c r="K28" s="40" t="s">
        <v>20</v>
      </c>
    </row>
    <row r="29" customFormat="false" ht="18.6" hidden="false" customHeight="true" outlineLevel="0" collapsed="false">
      <c r="A29" s="29" t="s">
        <v>60</v>
      </c>
      <c r="B29" s="36" t="n">
        <v>11000084229</v>
      </c>
      <c r="C29" s="37" t="s">
        <v>61</v>
      </c>
      <c r="D29" s="36" t="s">
        <v>62</v>
      </c>
      <c r="E29" s="42"/>
      <c r="F29" s="36" t="s">
        <v>19</v>
      </c>
      <c r="G29" s="40" t="n">
        <v>2</v>
      </c>
      <c r="H29" s="41"/>
      <c r="I29" s="41"/>
      <c r="J29" s="40"/>
      <c r="K29" s="40" t="s">
        <v>20</v>
      </c>
    </row>
    <row r="30" customFormat="false" ht="18.6" hidden="false" customHeight="true" outlineLevel="0" collapsed="false">
      <c r="A30" s="29" t="s">
        <v>63</v>
      </c>
      <c r="B30" s="43" t="n">
        <v>11000001436</v>
      </c>
      <c r="C30" s="44" t="s">
        <v>64</v>
      </c>
      <c r="D30" s="43"/>
      <c r="E30" s="45"/>
      <c r="F30" s="43" t="s">
        <v>22</v>
      </c>
      <c r="G30" s="46" t="n">
        <v>400</v>
      </c>
      <c r="H30" s="47"/>
      <c r="I30" s="47"/>
      <c r="J30" s="46"/>
      <c r="K30" s="46" t="s">
        <v>20</v>
      </c>
    </row>
    <row r="31" customFormat="false" ht="18.6" hidden="false" customHeight="true" outlineLevel="0" collapsed="false">
      <c r="A31" s="29" t="s">
        <v>65</v>
      </c>
      <c r="B31" s="43" t="n">
        <v>11000029828</v>
      </c>
      <c r="C31" s="44" t="s">
        <v>66</v>
      </c>
      <c r="D31" s="43"/>
      <c r="E31" s="45"/>
      <c r="F31" s="43" t="s">
        <v>19</v>
      </c>
      <c r="G31" s="46" t="n">
        <v>10</v>
      </c>
      <c r="H31" s="47"/>
      <c r="I31" s="47"/>
      <c r="J31" s="46"/>
      <c r="K31" s="46" t="s">
        <v>20</v>
      </c>
    </row>
    <row r="32" customFormat="false" ht="18.6" hidden="false" customHeight="true" outlineLevel="0" collapsed="false">
      <c r="A32" s="29" t="s">
        <v>67</v>
      </c>
      <c r="B32" s="43" t="n">
        <v>11000006691</v>
      </c>
      <c r="C32" s="44" t="s">
        <v>68</v>
      </c>
      <c r="D32" s="43"/>
      <c r="E32" s="45"/>
      <c r="F32" s="43" t="s">
        <v>19</v>
      </c>
      <c r="G32" s="46" t="n">
        <v>5</v>
      </c>
      <c r="H32" s="47"/>
      <c r="I32" s="47"/>
      <c r="J32" s="46"/>
      <c r="K32" s="46" t="s">
        <v>20</v>
      </c>
    </row>
    <row r="33" customFormat="false" ht="18.6" hidden="false" customHeight="true" outlineLevel="0" collapsed="false">
      <c r="A33" s="29" t="s">
        <v>69</v>
      </c>
      <c r="B33" s="43" t="n">
        <v>11000006690</v>
      </c>
      <c r="C33" s="44" t="s">
        <v>70</v>
      </c>
      <c r="D33" s="43"/>
      <c r="E33" s="45"/>
      <c r="F33" s="43" t="s">
        <v>19</v>
      </c>
      <c r="G33" s="46" t="n">
        <v>15.5</v>
      </c>
      <c r="H33" s="47"/>
      <c r="I33" s="47"/>
      <c r="J33" s="46"/>
      <c r="K33" s="46" t="s">
        <v>20</v>
      </c>
    </row>
    <row r="34" customFormat="false" ht="18.6" hidden="false" customHeight="true" outlineLevel="0" collapsed="false">
      <c r="A34" s="29" t="s">
        <v>71</v>
      </c>
      <c r="B34" s="43" t="n">
        <v>11000006693</v>
      </c>
      <c r="C34" s="44" t="s">
        <v>72</v>
      </c>
      <c r="D34" s="43"/>
      <c r="E34" s="45"/>
      <c r="F34" s="43" t="s">
        <v>19</v>
      </c>
      <c r="G34" s="46" t="n">
        <v>20</v>
      </c>
      <c r="H34" s="47"/>
      <c r="I34" s="47"/>
      <c r="J34" s="46"/>
      <c r="K34" s="46" t="s">
        <v>20</v>
      </c>
    </row>
    <row r="35" customFormat="false" ht="18.6" hidden="false" customHeight="true" outlineLevel="0" collapsed="false">
      <c r="A35" s="29" t="s">
        <v>73</v>
      </c>
      <c r="B35" s="43" t="n">
        <v>11000012724</v>
      </c>
      <c r="C35" s="44" t="s">
        <v>74</v>
      </c>
      <c r="D35" s="43"/>
      <c r="E35" s="45"/>
      <c r="F35" s="43" t="s">
        <v>19</v>
      </c>
      <c r="G35" s="46" t="n">
        <v>10</v>
      </c>
      <c r="H35" s="47"/>
      <c r="I35" s="47"/>
      <c r="J35" s="46"/>
      <c r="K35" s="46" t="s">
        <v>20</v>
      </c>
    </row>
    <row r="36" customFormat="false" ht="18.6" hidden="false" customHeight="true" outlineLevel="0" collapsed="false">
      <c r="A36" s="29" t="s">
        <v>75</v>
      </c>
      <c r="B36" s="43" t="n">
        <v>11000012726</v>
      </c>
      <c r="C36" s="44" t="s">
        <v>76</v>
      </c>
      <c r="D36" s="43"/>
      <c r="E36" s="45"/>
      <c r="F36" s="43" t="s">
        <v>19</v>
      </c>
      <c r="G36" s="46" t="n">
        <v>15</v>
      </c>
      <c r="H36" s="47"/>
      <c r="I36" s="47"/>
      <c r="J36" s="46"/>
      <c r="K36" s="46" t="s">
        <v>20</v>
      </c>
    </row>
    <row r="37" customFormat="false" ht="18.6" hidden="false" customHeight="true" outlineLevel="0" collapsed="false">
      <c r="A37" s="29" t="s">
        <v>77</v>
      </c>
      <c r="B37" s="48" t="n">
        <v>11000012725</v>
      </c>
      <c r="C37" s="49" t="s">
        <v>78</v>
      </c>
      <c r="D37" s="48"/>
      <c r="E37" s="50"/>
      <c r="F37" s="48" t="s">
        <v>19</v>
      </c>
      <c r="G37" s="51" t="n">
        <v>10</v>
      </c>
      <c r="H37" s="52"/>
      <c r="I37" s="52"/>
      <c r="J37" s="51"/>
      <c r="K37" s="51" t="s">
        <v>20</v>
      </c>
    </row>
    <row r="38" customFormat="false" ht="18.6" hidden="false" customHeight="true" outlineLevel="0" collapsed="false">
      <c r="A38" s="53"/>
      <c r="B38" s="54"/>
      <c r="C38" s="55"/>
      <c r="D38" s="56"/>
      <c r="E38" s="56"/>
      <c r="F38" s="57"/>
      <c r="G38" s="58"/>
      <c r="H38" s="59" t="s">
        <v>79</v>
      </c>
      <c r="I38" s="60" t="n">
        <f aca="false">SUM(I8:I37)</f>
        <v>0</v>
      </c>
      <c r="J38" s="58"/>
      <c r="K38" s="61"/>
    </row>
    <row r="39" customFormat="false" ht="18.6" hidden="false" customHeight="true" outlineLevel="0" collapsed="false">
      <c r="A39" s="20" t="n">
        <v>2</v>
      </c>
      <c r="B39" s="21"/>
      <c r="C39" s="22" t="s">
        <v>80</v>
      </c>
      <c r="D39" s="23"/>
      <c r="E39" s="24"/>
      <c r="F39" s="25"/>
      <c r="G39" s="25"/>
      <c r="H39" s="27"/>
      <c r="I39" s="62"/>
      <c r="J39" s="26"/>
      <c r="K39" s="28"/>
    </row>
    <row r="40" customFormat="false" ht="18.6" hidden="false" customHeight="true" outlineLevel="0" collapsed="false">
      <c r="A40" s="29" t="n">
        <v>2.1</v>
      </c>
      <c r="B40" s="30" t="n">
        <v>11000002722</v>
      </c>
      <c r="C40" s="31" t="s">
        <v>81</v>
      </c>
      <c r="D40" s="32" t="s">
        <v>82</v>
      </c>
      <c r="E40" s="33"/>
      <c r="F40" s="30" t="s">
        <v>19</v>
      </c>
      <c r="G40" s="34" t="n">
        <v>10</v>
      </c>
      <c r="H40" s="35"/>
      <c r="I40" s="35"/>
      <c r="J40" s="34"/>
      <c r="K40" s="34" t="s">
        <v>20</v>
      </c>
    </row>
    <row r="41" customFormat="false" ht="18.6" hidden="false" customHeight="true" outlineLevel="0" collapsed="false">
      <c r="A41" s="29" t="n">
        <v>2.2</v>
      </c>
      <c r="B41" s="36" t="n">
        <v>11000002723</v>
      </c>
      <c r="C41" s="37" t="s">
        <v>83</v>
      </c>
      <c r="D41" s="38" t="s">
        <v>82</v>
      </c>
      <c r="E41" s="39"/>
      <c r="F41" s="36" t="s">
        <v>19</v>
      </c>
      <c r="G41" s="40" t="n">
        <v>15</v>
      </c>
      <c r="H41" s="41"/>
      <c r="I41" s="41"/>
      <c r="J41" s="40"/>
      <c r="K41" s="40" t="s">
        <v>20</v>
      </c>
    </row>
    <row r="42" customFormat="false" ht="18.6" hidden="false" customHeight="true" outlineLevel="0" collapsed="false">
      <c r="A42" s="29" t="n">
        <v>2.3</v>
      </c>
      <c r="B42" s="36" t="n">
        <v>11000002698</v>
      </c>
      <c r="C42" s="37" t="s">
        <v>84</v>
      </c>
      <c r="D42" s="38" t="s">
        <v>82</v>
      </c>
      <c r="E42" s="39"/>
      <c r="F42" s="36" t="s">
        <v>19</v>
      </c>
      <c r="G42" s="40" t="n">
        <v>20</v>
      </c>
      <c r="H42" s="41"/>
      <c r="I42" s="41"/>
      <c r="J42" s="40"/>
      <c r="K42" s="40" t="s">
        <v>20</v>
      </c>
    </row>
    <row r="43" customFormat="false" ht="18.6" hidden="false" customHeight="true" outlineLevel="0" collapsed="false">
      <c r="A43" s="29" t="n">
        <v>2.4</v>
      </c>
      <c r="B43" s="36" t="n">
        <v>11000002746</v>
      </c>
      <c r="C43" s="37" t="s">
        <v>85</v>
      </c>
      <c r="D43" s="38" t="s">
        <v>82</v>
      </c>
      <c r="E43" s="39"/>
      <c r="F43" s="36" t="s">
        <v>19</v>
      </c>
      <c r="G43" s="40" t="n">
        <v>40</v>
      </c>
      <c r="H43" s="41"/>
      <c r="I43" s="41"/>
      <c r="J43" s="40"/>
      <c r="K43" s="40" t="s">
        <v>20</v>
      </c>
    </row>
    <row r="44" customFormat="false" ht="18.6" hidden="false" customHeight="true" outlineLevel="0" collapsed="false">
      <c r="A44" s="29" t="n">
        <v>2.5</v>
      </c>
      <c r="B44" s="36" t="n">
        <v>11000068867</v>
      </c>
      <c r="C44" s="37" t="s">
        <v>86</v>
      </c>
      <c r="D44" s="38" t="s">
        <v>82</v>
      </c>
      <c r="E44" s="39"/>
      <c r="F44" s="36" t="s">
        <v>19</v>
      </c>
      <c r="G44" s="40" t="n">
        <v>30</v>
      </c>
      <c r="H44" s="41"/>
      <c r="I44" s="41"/>
      <c r="J44" s="40"/>
      <c r="K44" s="40" t="s">
        <v>20</v>
      </c>
    </row>
    <row r="45" customFormat="false" ht="18.6" hidden="false" customHeight="true" outlineLevel="0" collapsed="false">
      <c r="A45" s="29" t="n">
        <v>2.6</v>
      </c>
      <c r="B45" s="36" t="n">
        <v>11000002701</v>
      </c>
      <c r="C45" s="37" t="s">
        <v>87</v>
      </c>
      <c r="D45" s="38" t="s">
        <v>82</v>
      </c>
      <c r="E45" s="39"/>
      <c r="F45" s="36" t="s">
        <v>19</v>
      </c>
      <c r="G45" s="40" t="n">
        <v>10</v>
      </c>
      <c r="H45" s="41"/>
      <c r="I45" s="41"/>
      <c r="J45" s="40"/>
      <c r="K45" s="40" t="s">
        <v>20</v>
      </c>
    </row>
    <row r="46" customFormat="false" ht="18.6" hidden="false" customHeight="true" outlineLevel="0" collapsed="false">
      <c r="A46" s="29" t="n">
        <v>2.7</v>
      </c>
      <c r="B46" s="36" t="n">
        <v>11000015080</v>
      </c>
      <c r="C46" s="37" t="s">
        <v>88</v>
      </c>
      <c r="D46" s="38" t="s">
        <v>82</v>
      </c>
      <c r="E46" s="39"/>
      <c r="F46" s="36" t="s">
        <v>22</v>
      </c>
      <c r="G46" s="40" t="n">
        <v>200</v>
      </c>
      <c r="H46" s="41"/>
      <c r="I46" s="41"/>
      <c r="J46" s="40"/>
      <c r="K46" s="40" t="s">
        <v>20</v>
      </c>
    </row>
    <row r="47" customFormat="false" ht="18.6" hidden="false" customHeight="true" outlineLevel="0" collapsed="false">
      <c r="A47" s="29" t="n">
        <v>2.8</v>
      </c>
      <c r="B47" s="36" t="n">
        <v>11000002708</v>
      </c>
      <c r="C47" s="37" t="s">
        <v>89</v>
      </c>
      <c r="D47" s="38" t="s">
        <v>82</v>
      </c>
      <c r="E47" s="39"/>
      <c r="F47" s="36" t="s">
        <v>19</v>
      </c>
      <c r="G47" s="40" t="n">
        <v>20</v>
      </c>
      <c r="H47" s="41"/>
      <c r="I47" s="41"/>
      <c r="J47" s="40"/>
      <c r="K47" s="40" t="s">
        <v>20</v>
      </c>
    </row>
    <row r="48" customFormat="false" ht="18.6" hidden="false" customHeight="true" outlineLevel="0" collapsed="false">
      <c r="A48" s="29" t="n">
        <v>2.9</v>
      </c>
      <c r="B48" s="36" t="n">
        <v>11000002712</v>
      </c>
      <c r="C48" s="37" t="s">
        <v>90</v>
      </c>
      <c r="D48" s="38" t="s">
        <v>82</v>
      </c>
      <c r="E48" s="39"/>
      <c r="F48" s="36" t="s">
        <v>19</v>
      </c>
      <c r="G48" s="40" t="n">
        <v>150</v>
      </c>
      <c r="H48" s="41"/>
      <c r="I48" s="41"/>
      <c r="J48" s="40"/>
      <c r="K48" s="40" t="s">
        <v>20</v>
      </c>
    </row>
    <row r="49" customFormat="false" ht="18.6" hidden="false" customHeight="true" outlineLevel="0" collapsed="false">
      <c r="A49" s="29" t="s">
        <v>91</v>
      </c>
      <c r="B49" s="36" t="n">
        <v>11000078714</v>
      </c>
      <c r="C49" s="37" t="s">
        <v>92</v>
      </c>
      <c r="D49" s="38" t="s">
        <v>82</v>
      </c>
      <c r="E49" s="39"/>
      <c r="F49" s="36" t="s">
        <v>22</v>
      </c>
      <c r="G49" s="40" t="n">
        <v>120</v>
      </c>
      <c r="H49" s="41"/>
      <c r="I49" s="41"/>
      <c r="J49" s="40"/>
      <c r="K49" s="40" t="s">
        <v>20</v>
      </c>
    </row>
    <row r="50" customFormat="false" ht="18.6" hidden="false" customHeight="true" outlineLevel="0" collapsed="false">
      <c r="A50" s="29" t="s">
        <v>93</v>
      </c>
      <c r="B50" s="36" t="n">
        <v>11000002716</v>
      </c>
      <c r="C50" s="37" t="s">
        <v>94</v>
      </c>
      <c r="D50" s="38" t="s">
        <v>82</v>
      </c>
      <c r="E50" s="39"/>
      <c r="F50" s="36" t="s">
        <v>19</v>
      </c>
      <c r="G50" s="40" t="n">
        <v>10</v>
      </c>
      <c r="H50" s="41"/>
      <c r="I50" s="41"/>
      <c r="J50" s="40"/>
      <c r="K50" s="40" t="s">
        <v>20</v>
      </c>
    </row>
    <row r="51" customFormat="false" ht="18.6" hidden="false" customHeight="true" outlineLevel="0" collapsed="false">
      <c r="A51" s="29" t="s">
        <v>95</v>
      </c>
      <c r="B51" s="36" t="n">
        <v>11000015220</v>
      </c>
      <c r="C51" s="37" t="s">
        <v>96</v>
      </c>
      <c r="D51" s="38" t="s">
        <v>82</v>
      </c>
      <c r="E51" s="39"/>
      <c r="F51" s="36" t="s">
        <v>19</v>
      </c>
      <c r="G51" s="40" t="n">
        <v>10</v>
      </c>
      <c r="H51" s="41"/>
      <c r="I51" s="41"/>
      <c r="J51" s="40"/>
      <c r="K51" s="40" t="s">
        <v>20</v>
      </c>
    </row>
    <row r="52" customFormat="false" ht="18.6" hidden="false" customHeight="true" outlineLevel="0" collapsed="false">
      <c r="A52" s="53"/>
      <c r="B52" s="54"/>
      <c r="C52" s="55"/>
      <c r="D52" s="56"/>
      <c r="E52" s="56"/>
      <c r="F52" s="57"/>
      <c r="G52" s="58"/>
      <c r="H52" s="59" t="s">
        <v>97</v>
      </c>
      <c r="I52" s="60" t="n">
        <f aca="false">SUM(I40:I51)</f>
        <v>0</v>
      </c>
      <c r="J52" s="58"/>
      <c r="K52" s="61"/>
    </row>
    <row r="53" customFormat="false" ht="18.6" hidden="false" customHeight="true" outlineLevel="0" collapsed="false">
      <c r="A53" s="20" t="n">
        <v>3</v>
      </c>
      <c r="B53" s="21"/>
      <c r="C53" s="22" t="s">
        <v>98</v>
      </c>
      <c r="D53" s="23"/>
      <c r="E53" s="24"/>
      <c r="F53" s="25"/>
      <c r="G53" s="25"/>
      <c r="H53" s="27"/>
      <c r="I53" s="27"/>
      <c r="J53" s="26"/>
      <c r="K53" s="28"/>
    </row>
    <row r="54" customFormat="false" ht="18.6" hidden="false" customHeight="true" outlineLevel="0" collapsed="false">
      <c r="A54" s="29" t="s">
        <v>99</v>
      </c>
      <c r="B54" s="36" t="n">
        <v>11000080885</v>
      </c>
      <c r="C54" s="37" t="s">
        <v>100</v>
      </c>
      <c r="D54" s="36" t="s">
        <v>101</v>
      </c>
      <c r="E54" s="42"/>
      <c r="F54" s="36" t="s">
        <v>22</v>
      </c>
      <c r="G54" s="40" t="n">
        <v>150</v>
      </c>
      <c r="H54" s="41"/>
      <c r="I54" s="41"/>
      <c r="J54" s="40"/>
      <c r="K54" s="40" t="s">
        <v>20</v>
      </c>
    </row>
    <row r="55" customFormat="false" ht="18.6" hidden="false" customHeight="true" outlineLevel="0" collapsed="false">
      <c r="A55" s="29" t="s">
        <v>102</v>
      </c>
      <c r="B55" s="36" t="n">
        <v>11000084234</v>
      </c>
      <c r="C55" s="37" t="s">
        <v>103</v>
      </c>
      <c r="D55" s="38" t="s">
        <v>104</v>
      </c>
      <c r="E55" s="39"/>
      <c r="F55" s="36" t="s">
        <v>19</v>
      </c>
      <c r="G55" s="40" t="n">
        <v>110</v>
      </c>
      <c r="H55" s="41"/>
      <c r="I55" s="41"/>
      <c r="J55" s="40"/>
      <c r="K55" s="40" t="s">
        <v>20</v>
      </c>
    </row>
    <row r="56" customFormat="false" ht="18.6" hidden="false" customHeight="true" outlineLevel="0" collapsed="false">
      <c r="A56" s="29" t="s">
        <v>105</v>
      </c>
      <c r="B56" s="36" t="n">
        <v>11000068814</v>
      </c>
      <c r="C56" s="37" t="s">
        <v>106</v>
      </c>
      <c r="D56" s="38" t="s">
        <v>104</v>
      </c>
      <c r="E56" s="39"/>
      <c r="F56" s="36" t="s">
        <v>19</v>
      </c>
      <c r="G56" s="40" t="n">
        <v>15</v>
      </c>
      <c r="H56" s="41"/>
      <c r="I56" s="41"/>
      <c r="J56" s="40"/>
      <c r="K56" s="40" t="s">
        <v>20</v>
      </c>
    </row>
    <row r="57" customFormat="false" ht="18.6" hidden="false" customHeight="true" outlineLevel="0" collapsed="false">
      <c r="A57" s="29" t="s">
        <v>107</v>
      </c>
      <c r="B57" s="36" t="n">
        <v>11000068815</v>
      </c>
      <c r="C57" s="37" t="s">
        <v>108</v>
      </c>
      <c r="D57" s="38" t="s">
        <v>104</v>
      </c>
      <c r="E57" s="39"/>
      <c r="F57" s="36" t="s">
        <v>19</v>
      </c>
      <c r="G57" s="40" t="n">
        <v>30</v>
      </c>
      <c r="H57" s="41"/>
      <c r="I57" s="41"/>
      <c r="J57" s="40"/>
      <c r="K57" s="40" t="s">
        <v>20</v>
      </c>
    </row>
    <row r="58" customFormat="false" ht="18.6" hidden="false" customHeight="true" outlineLevel="0" collapsed="false">
      <c r="A58" s="29" t="s">
        <v>109</v>
      </c>
      <c r="B58" s="36" t="n">
        <v>11000068816</v>
      </c>
      <c r="C58" s="37" t="s">
        <v>110</v>
      </c>
      <c r="D58" s="38" t="s">
        <v>104</v>
      </c>
      <c r="E58" s="39"/>
      <c r="F58" s="36" t="s">
        <v>19</v>
      </c>
      <c r="G58" s="40" t="n">
        <v>30</v>
      </c>
      <c r="H58" s="41"/>
      <c r="I58" s="41"/>
      <c r="J58" s="40"/>
      <c r="K58" s="40" t="s">
        <v>20</v>
      </c>
    </row>
    <row r="59" customFormat="false" ht="18.6" hidden="false" customHeight="true" outlineLevel="0" collapsed="false">
      <c r="A59" s="29" t="s">
        <v>111</v>
      </c>
      <c r="B59" s="36" t="n">
        <v>11000068817</v>
      </c>
      <c r="C59" s="37" t="s">
        <v>112</v>
      </c>
      <c r="D59" s="38" t="s">
        <v>104</v>
      </c>
      <c r="E59" s="39"/>
      <c r="F59" s="36" t="s">
        <v>19</v>
      </c>
      <c r="G59" s="40" t="n">
        <v>40</v>
      </c>
      <c r="H59" s="41"/>
      <c r="I59" s="41"/>
      <c r="J59" s="40"/>
      <c r="K59" s="40" t="s">
        <v>20</v>
      </c>
    </row>
    <row r="60" customFormat="false" ht="18.6" hidden="false" customHeight="true" outlineLevel="0" collapsed="false">
      <c r="A60" s="29" t="s">
        <v>113</v>
      </c>
      <c r="B60" s="36" t="n">
        <v>11000068818</v>
      </c>
      <c r="C60" s="37" t="s">
        <v>114</v>
      </c>
      <c r="D60" s="38" t="s">
        <v>104</v>
      </c>
      <c r="E60" s="39"/>
      <c r="F60" s="36" t="s">
        <v>19</v>
      </c>
      <c r="G60" s="40" t="n">
        <v>20</v>
      </c>
      <c r="H60" s="41"/>
      <c r="I60" s="41"/>
      <c r="J60" s="40"/>
      <c r="K60" s="40" t="s">
        <v>20</v>
      </c>
    </row>
    <row r="61" customFormat="false" ht="18.6" hidden="false" customHeight="true" outlineLevel="0" collapsed="false">
      <c r="A61" s="29" t="s">
        <v>115</v>
      </c>
      <c r="B61" s="36" t="n">
        <v>11000068819</v>
      </c>
      <c r="C61" s="37" t="s">
        <v>116</v>
      </c>
      <c r="D61" s="38" t="s">
        <v>104</v>
      </c>
      <c r="E61" s="39"/>
      <c r="F61" s="36" t="s">
        <v>19</v>
      </c>
      <c r="G61" s="40" t="n">
        <v>20</v>
      </c>
      <c r="H61" s="41"/>
      <c r="I61" s="41"/>
      <c r="J61" s="40"/>
      <c r="K61" s="40" t="s">
        <v>20</v>
      </c>
    </row>
    <row r="62" customFormat="false" ht="18.6" hidden="false" customHeight="true" outlineLevel="0" collapsed="false">
      <c r="A62" s="29" t="s">
        <v>117</v>
      </c>
      <c r="B62" s="36" t="n">
        <v>11000068820</v>
      </c>
      <c r="C62" s="37" t="s">
        <v>118</v>
      </c>
      <c r="D62" s="38" t="s">
        <v>104</v>
      </c>
      <c r="E62" s="39"/>
      <c r="F62" s="36" t="s">
        <v>19</v>
      </c>
      <c r="G62" s="40" t="n">
        <v>10</v>
      </c>
      <c r="H62" s="41"/>
      <c r="I62" s="41"/>
      <c r="J62" s="40"/>
      <c r="K62" s="40" t="s">
        <v>20</v>
      </c>
    </row>
    <row r="63" customFormat="false" ht="18.6" hidden="false" customHeight="true" outlineLevel="0" collapsed="false">
      <c r="A63" s="29" t="s">
        <v>119</v>
      </c>
      <c r="B63" s="36" t="n">
        <v>11000068821</v>
      </c>
      <c r="C63" s="37" t="s">
        <v>120</v>
      </c>
      <c r="D63" s="38" t="s">
        <v>104</v>
      </c>
      <c r="E63" s="39"/>
      <c r="F63" s="36" t="s">
        <v>19</v>
      </c>
      <c r="G63" s="40" t="n">
        <v>10</v>
      </c>
      <c r="H63" s="41"/>
      <c r="I63" s="41"/>
      <c r="J63" s="40"/>
      <c r="K63" s="40" t="s">
        <v>20</v>
      </c>
    </row>
    <row r="64" customFormat="false" ht="18.6" hidden="false" customHeight="true" outlineLevel="0" collapsed="false">
      <c r="A64" s="29" t="s">
        <v>121</v>
      </c>
      <c r="B64" s="36" t="n">
        <v>11000068822</v>
      </c>
      <c r="C64" s="37" t="s">
        <v>122</v>
      </c>
      <c r="D64" s="38" t="s">
        <v>104</v>
      </c>
      <c r="E64" s="39"/>
      <c r="F64" s="36" t="s">
        <v>19</v>
      </c>
      <c r="G64" s="40" t="n">
        <v>10</v>
      </c>
      <c r="H64" s="41"/>
      <c r="I64" s="41"/>
      <c r="J64" s="40"/>
      <c r="K64" s="40" t="s">
        <v>20</v>
      </c>
    </row>
    <row r="65" customFormat="false" ht="18.6" hidden="false" customHeight="true" outlineLevel="0" collapsed="false">
      <c r="A65" s="53"/>
      <c r="B65" s="54"/>
      <c r="C65" s="55"/>
      <c r="D65" s="56"/>
      <c r="E65" s="56"/>
      <c r="F65" s="57"/>
      <c r="G65" s="58"/>
      <c r="H65" s="59" t="s">
        <v>123</v>
      </c>
      <c r="I65" s="60" t="n">
        <f aca="false">SUM(I54:I64)</f>
        <v>0</v>
      </c>
      <c r="J65" s="58"/>
      <c r="K65" s="61"/>
    </row>
    <row r="66" customFormat="false" ht="18.6" hidden="false" customHeight="true" outlineLevel="0" collapsed="false">
      <c r="A66" s="20" t="n">
        <v>4</v>
      </c>
      <c r="B66" s="21"/>
      <c r="C66" s="22" t="s">
        <v>124</v>
      </c>
      <c r="D66" s="23"/>
      <c r="E66" s="24"/>
      <c r="F66" s="25"/>
      <c r="G66" s="25"/>
      <c r="H66" s="27"/>
      <c r="I66" s="27"/>
      <c r="J66" s="26"/>
      <c r="K66" s="28"/>
    </row>
    <row r="67" customFormat="false" ht="18.6" hidden="false" customHeight="true" outlineLevel="0" collapsed="false">
      <c r="A67" s="29" t="s">
        <v>125</v>
      </c>
      <c r="B67" s="36" t="n">
        <v>11000068823</v>
      </c>
      <c r="C67" s="37" t="s">
        <v>126</v>
      </c>
      <c r="D67" s="38" t="s">
        <v>127</v>
      </c>
      <c r="E67" s="39"/>
      <c r="F67" s="36" t="s">
        <v>19</v>
      </c>
      <c r="G67" s="40" t="n">
        <v>200</v>
      </c>
      <c r="H67" s="41"/>
      <c r="I67" s="41"/>
      <c r="J67" s="40"/>
      <c r="K67" s="40" t="s">
        <v>20</v>
      </c>
    </row>
    <row r="68" customFormat="false" ht="18.6" hidden="false" customHeight="true" outlineLevel="0" collapsed="false">
      <c r="A68" s="29" t="s">
        <v>128</v>
      </c>
      <c r="B68" s="36" t="n">
        <v>11000002673</v>
      </c>
      <c r="C68" s="37" t="s">
        <v>129</v>
      </c>
      <c r="D68" s="36" t="s">
        <v>127</v>
      </c>
      <c r="E68" s="42"/>
      <c r="F68" s="36" t="s">
        <v>19</v>
      </c>
      <c r="G68" s="40" t="n">
        <v>10</v>
      </c>
      <c r="H68" s="41"/>
      <c r="I68" s="41"/>
      <c r="J68" s="40"/>
      <c r="K68" s="40" t="s">
        <v>20</v>
      </c>
    </row>
    <row r="69" customFormat="false" ht="18.6" hidden="false" customHeight="true" outlineLevel="0" collapsed="false">
      <c r="A69" s="29" t="s">
        <v>130</v>
      </c>
      <c r="B69" s="36" t="n">
        <v>11000022056</v>
      </c>
      <c r="C69" s="37" t="s">
        <v>131</v>
      </c>
      <c r="D69" s="36" t="s">
        <v>127</v>
      </c>
      <c r="E69" s="42"/>
      <c r="F69" s="36" t="s">
        <v>19</v>
      </c>
      <c r="G69" s="40" t="n">
        <v>10</v>
      </c>
      <c r="H69" s="41"/>
      <c r="I69" s="41"/>
      <c r="J69" s="40"/>
      <c r="K69" s="40" t="s">
        <v>20</v>
      </c>
    </row>
    <row r="70" customFormat="false" ht="18.6" hidden="false" customHeight="true" outlineLevel="0" collapsed="false">
      <c r="A70" s="29" t="s">
        <v>132</v>
      </c>
      <c r="B70" s="36" t="n">
        <v>11000002664</v>
      </c>
      <c r="C70" s="37" t="s">
        <v>133</v>
      </c>
      <c r="D70" s="36" t="s">
        <v>127</v>
      </c>
      <c r="E70" s="42"/>
      <c r="F70" s="36" t="s">
        <v>19</v>
      </c>
      <c r="G70" s="40" t="n">
        <v>35</v>
      </c>
      <c r="H70" s="41"/>
      <c r="I70" s="41"/>
      <c r="J70" s="40"/>
      <c r="K70" s="40" t="s">
        <v>20</v>
      </c>
    </row>
    <row r="71" customFormat="false" ht="18.6" hidden="false" customHeight="true" outlineLevel="0" collapsed="false">
      <c r="A71" s="29" t="s">
        <v>134</v>
      </c>
      <c r="B71" s="36" t="n">
        <v>11000002665</v>
      </c>
      <c r="C71" s="37" t="s">
        <v>135</v>
      </c>
      <c r="D71" s="36" t="s">
        <v>127</v>
      </c>
      <c r="E71" s="42"/>
      <c r="F71" s="36" t="s">
        <v>19</v>
      </c>
      <c r="G71" s="40" t="n">
        <v>30</v>
      </c>
      <c r="H71" s="41"/>
      <c r="I71" s="41"/>
      <c r="J71" s="40"/>
      <c r="K71" s="40" t="s">
        <v>20</v>
      </c>
    </row>
    <row r="72" customFormat="false" ht="18.6" hidden="false" customHeight="true" outlineLevel="0" collapsed="false">
      <c r="A72" s="29" t="s">
        <v>136</v>
      </c>
      <c r="B72" s="36" t="n">
        <v>11000068828</v>
      </c>
      <c r="C72" s="37" t="s">
        <v>137</v>
      </c>
      <c r="D72" s="36" t="s">
        <v>127</v>
      </c>
      <c r="E72" s="42"/>
      <c r="F72" s="36" t="s">
        <v>19</v>
      </c>
      <c r="G72" s="40" t="n">
        <v>5</v>
      </c>
      <c r="H72" s="41"/>
      <c r="I72" s="41"/>
      <c r="J72" s="40"/>
      <c r="K72" s="40" t="s">
        <v>20</v>
      </c>
    </row>
    <row r="73" customFormat="false" ht="18.6" hidden="false" customHeight="true" outlineLevel="0" collapsed="false">
      <c r="A73" s="29" t="s">
        <v>138</v>
      </c>
      <c r="B73" s="36" t="n">
        <v>11000068829</v>
      </c>
      <c r="C73" s="37" t="s">
        <v>139</v>
      </c>
      <c r="D73" s="36" t="s">
        <v>127</v>
      </c>
      <c r="E73" s="42"/>
      <c r="F73" s="36" t="s">
        <v>19</v>
      </c>
      <c r="G73" s="40" t="n">
        <v>5</v>
      </c>
      <c r="H73" s="41"/>
      <c r="I73" s="41"/>
      <c r="J73" s="40"/>
      <c r="K73" s="40" t="s">
        <v>20</v>
      </c>
    </row>
    <row r="74" customFormat="false" ht="18.6" hidden="false" customHeight="true" outlineLevel="0" collapsed="false">
      <c r="A74" s="29" t="s">
        <v>140</v>
      </c>
      <c r="B74" s="36" t="n">
        <v>11000084232</v>
      </c>
      <c r="C74" s="37" t="s">
        <v>141</v>
      </c>
      <c r="D74" s="36" t="s">
        <v>127</v>
      </c>
      <c r="E74" s="42"/>
      <c r="F74" s="36" t="s">
        <v>19</v>
      </c>
      <c r="G74" s="40" t="n">
        <v>50</v>
      </c>
      <c r="H74" s="41"/>
      <c r="I74" s="41"/>
      <c r="J74" s="40"/>
      <c r="K74" s="40" t="s">
        <v>20</v>
      </c>
    </row>
    <row r="75" customFormat="false" ht="18.6" hidden="false" customHeight="true" outlineLevel="0" collapsed="false">
      <c r="A75" s="29" t="s">
        <v>142</v>
      </c>
      <c r="B75" s="36" t="n">
        <v>11000084233</v>
      </c>
      <c r="C75" s="37" t="s">
        <v>143</v>
      </c>
      <c r="D75" s="38" t="s">
        <v>144</v>
      </c>
      <c r="E75" s="39"/>
      <c r="F75" s="36" t="s">
        <v>19</v>
      </c>
      <c r="G75" s="40" t="n">
        <v>40</v>
      </c>
      <c r="H75" s="41"/>
      <c r="I75" s="41"/>
      <c r="J75" s="40"/>
      <c r="K75" s="40" t="s">
        <v>20</v>
      </c>
    </row>
    <row r="76" customFormat="false" ht="18.6" hidden="false" customHeight="true" outlineLevel="0" collapsed="false">
      <c r="A76" s="29" t="s">
        <v>145</v>
      </c>
      <c r="B76" s="36" t="n">
        <v>11000068836</v>
      </c>
      <c r="C76" s="37" t="s">
        <v>146</v>
      </c>
      <c r="D76" s="38" t="s">
        <v>144</v>
      </c>
      <c r="E76" s="39"/>
      <c r="F76" s="36" t="s">
        <v>19</v>
      </c>
      <c r="G76" s="40" t="n">
        <v>10</v>
      </c>
      <c r="H76" s="41"/>
      <c r="I76" s="41"/>
      <c r="J76" s="40"/>
      <c r="K76" s="40" t="s">
        <v>20</v>
      </c>
    </row>
    <row r="77" customFormat="false" ht="18.6" hidden="false" customHeight="true" outlineLevel="0" collapsed="false">
      <c r="A77" s="29" t="s">
        <v>147</v>
      </c>
      <c r="B77" s="36" t="n">
        <v>11000068837</v>
      </c>
      <c r="C77" s="37" t="s">
        <v>148</v>
      </c>
      <c r="D77" s="38" t="s">
        <v>144</v>
      </c>
      <c r="E77" s="39"/>
      <c r="F77" s="36" t="s">
        <v>19</v>
      </c>
      <c r="G77" s="40" t="n">
        <v>10</v>
      </c>
      <c r="H77" s="41"/>
      <c r="I77" s="41"/>
      <c r="J77" s="40"/>
      <c r="K77" s="40" t="s">
        <v>20</v>
      </c>
    </row>
    <row r="78" customFormat="false" ht="18.6" hidden="false" customHeight="true" outlineLevel="0" collapsed="false">
      <c r="A78" s="29" t="s">
        <v>149</v>
      </c>
      <c r="B78" s="36" t="n">
        <v>11000068838</v>
      </c>
      <c r="C78" s="37" t="s">
        <v>150</v>
      </c>
      <c r="D78" s="38" t="s">
        <v>144</v>
      </c>
      <c r="E78" s="39"/>
      <c r="F78" s="36" t="s">
        <v>19</v>
      </c>
      <c r="G78" s="40" t="n">
        <v>10</v>
      </c>
      <c r="H78" s="41"/>
      <c r="I78" s="41"/>
      <c r="J78" s="40"/>
      <c r="K78" s="40" t="s">
        <v>20</v>
      </c>
    </row>
    <row r="79" customFormat="false" ht="18.6" hidden="false" customHeight="true" outlineLevel="0" collapsed="false">
      <c r="A79" s="53"/>
      <c r="B79" s="54"/>
      <c r="C79" s="55"/>
      <c r="D79" s="56"/>
      <c r="E79" s="56"/>
      <c r="F79" s="57"/>
      <c r="G79" s="58"/>
      <c r="H79" s="59" t="s">
        <v>151</v>
      </c>
      <c r="I79" s="60" t="n">
        <f aca="false">SUM(I67:I78)</f>
        <v>0</v>
      </c>
      <c r="J79" s="58"/>
      <c r="K79" s="61"/>
    </row>
    <row r="80" customFormat="false" ht="18.6" hidden="false" customHeight="true" outlineLevel="0" collapsed="false">
      <c r="A80" s="20" t="n">
        <v>5</v>
      </c>
      <c r="B80" s="21"/>
      <c r="C80" s="22" t="s">
        <v>152</v>
      </c>
      <c r="D80" s="23"/>
      <c r="E80" s="24"/>
      <c r="F80" s="25"/>
      <c r="G80" s="25"/>
      <c r="H80" s="27"/>
      <c r="I80" s="27"/>
      <c r="J80" s="26"/>
      <c r="K80" s="28"/>
    </row>
    <row r="81" customFormat="false" ht="18.6" hidden="false" customHeight="true" outlineLevel="0" collapsed="false">
      <c r="A81" s="29" t="s">
        <v>153</v>
      </c>
      <c r="B81" s="63" t="n">
        <v>11000052774</v>
      </c>
      <c r="C81" s="64" t="s">
        <v>154</v>
      </c>
      <c r="D81" s="43" t="s">
        <v>155</v>
      </c>
      <c r="E81" s="45"/>
      <c r="F81" s="43" t="s">
        <v>22</v>
      </c>
      <c r="G81" s="46" t="n">
        <v>15</v>
      </c>
      <c r="H81" s="47"/>
      <c r="I81" s="47"/>
      <c r="J81" s="46"/>
      <c r="K81" s="46" t="s">
        <v>20</v>
      </c>
    </row>
    <row r="82" customFormat="false" ht="18.6" hidden="false" customHeight="true" outlineLevel="0" collapsed="false">
      <c r="A82" s="29" t="s">
        <v>156</v>
      </c>
      <c r="B82" s="63" t="n">
        <v>11000038019</v>
      </c>
      <c r="C82" s="64" t="s">
        <v>157</v>
      </c>
      <c r="D82" s="43" t="s">
        <v>155</v>
      </c>
      <c r="E82" s="45"/>
      <c r="F82" s="43" t="s">
        <v>22</v>
      </c>
      <c r="G82" s="46" t="n">
        <v>215</v>
      </c>
      <c r="H82" s="47"/>
      <c r="I82" s="47"/>
      <c r="J82" s="46"/>
      <c r="K82" s="46" t="s">
        <v>20</v>
      </c>
    </row>
    <row r="83" customFormat="false" ht="18.6" hidden="false" customHeight="true" outlineLevel="0" collapsed="false">
      <c r="A83" s="29" t="s">
        <v>158</v>
      </c>
      <c r="B83" s="63" t="n">
        <v>11000038020</v>
      </c>
      <c r="C83" s="64" t="s">
        <v>159</v>
      </c>
      <c r="D83" s="43" t="s">
        <v>155</v>
      </c>
      <c r="E83" s="45"/>
      <c r="F83" s="43" t="s">
        <v>22</v>
      </c>
      <c r="G83" s="46" t="n">
        <v>75</v>
      </c>
      <c r="H83" s="47"/>
      <c r="I83" s="47"/>
      <c r="J83" s="46"/>
      <c r="K83" s="46" t="s">
        <v>20</v>
      </c>
    </row>
    <row r="84" customFormat="false" ht="18.6" hidden="false" customHeight="true" outlineLevel="0" collapsed="false">
      <c r="A84" s="29" t="s">
        <v>160</v>
      </c>
      <c r="B84" s="63" t="n">
        <v>11000038018</v>
      </c>
      <c r="C84" s="64" t="s">
        <v>161</v>
      </c>
      <c r="D84" s="43" t="s">
        <v>155</v>
      </c>
      <c r="E84" s="45"/>
      <c r="F84" s="43" t="s">
        <v>22</v>
      </c>
      <c r="G84" s="46" t="n">
        <v>65</v>
      </c>
      <c r="H84" s="47"/>
      <c r="I84" s="47"/>
      <c r="J84" s="46"/>
      <c r="K84" s="46" t="s">
        <v>20</v>
      </c>
    </row>
    <row r="85" customFormat="false" ht="18.6" hidden="false" customHeight="true" outlineLevel="0" collapsed="false">
      <c r="A85" s="53"/>
      <c r="B85" s="54"/>
      <c r="C85" s="55"/>
      <c r="D85" s="56"/>
      <c r="E85" s="56"/>
      <c r="F85" s="57"/>
      <c r="G85" s="58"/>
      <c r="H85" s="59" t="s">
        <v>162</v>
      </c>
      <c r="I85" s="60" t="n">
        <f aca="false">SUM(I81:I84)</f>
        <v>0</v>
      </c>
      <c r="J85" s="58"/>
      <c r="K85" s="61"/>
    </row>
    <row r="86" customFormat="false" ht="18.6" hidden="false" customHeight="true" outlineLevel="0" collapsed="false">
      <c r="A86" s="20" t="n">
        <v>6</v>
      </c>
      <c r="B86" s="21"/>
      <c r="C86" s="22" t="s">
        <v>163</v>
      </c>
      <c r="D86" s="23"/>
      <c r="E86" s="24"/>
      <c r="F86" s="25"/>
      <c r="G86" s="25"/>
      <c r="H86" s="27"/>
      <c r="I86" s="27"/>
      <c r="J86" s="26"/>
      <c r="K86" s="28"/>
    </row>
    <row r="87" customFormat="false" ht="18.6" hidden="false" customHeight="true" outlineLevel="0" collapsed="false">
      <c r="A87" s="29" t="s">
        <v>164</v>
      </c>
      <c r="B87" s="36" t="n">
        <v>11000047120</v>
      </c>
      <c r="C87" s="37" t="s">
        <v>165</v>
      </c>
      <c r="D87" s="36"/>
      <c r="E87" s="42"/>
      <c r="F87" s="36" t="s">
        <v>166</v>
      </c>
      <c r="G87" s="40" t="n">
        <v>30</v>
      </c>
      <c r="H87" s="41"/>
      <c r="I87" s="41"/>
      <c r="J87" s="40"/>
      <c r="K87" s="40" t="s">
        <v>20</v>
      </c>
    </row>
    <row r="88" customFormat="false" ht="18.6" hidden="false" customHeight="true" outlineLevel="0" collapsed="false">
      <c r="A88" s="29" t="s">
        <v>167</v>
      </c>
      <c r="B88" s="36" t="n">
        <v>11000026949</v>
      </c>
      <c r="C88" s="37" t="s">
        <v>168</v>
      </c>
      <c r="D88" s="36"/>
      <c r="E88" s="42"/>
      <c r="F88" s="36" t="s">
        <v>166</v>
      </c>
      <c r="G88" s="40" t="n">
        <v>40</v>
      </c>
      <c r="H88" s="41"/>
      <c r="I88" s="41"/>
      <c r="J88" s="40"/>
      <c r="K88" s="40" t="s">
        <v>20</v>
      </c>
    </row>
    <row r="89" customFormat="false" ht="18.6" hidden="false" customHeight="true" outlineLevel="0" collapsed="false">
      <c r="A89" s="29" t="s">
        <v>169</v>
      </c>
      <c r="B89" s="36" t="n">
        <v>11000029772</v>
      </c>
      <c r="C89" s="37" t="s">
        <v>170</v>
      </c>
      <c r="D89" s="36" t="s">
        <v>171</v>
      </c>
      <c r="E89" s="42"/>
      <c r="F89" s="36" t="s">
        <v>166</v>
      </c>
      <c r="G89" s="40" t="n">
        <v>250</v>
      </c>
      <c r="H89" s="41"/>
      <c r="I89" s="41"/>
      <c r="J89" s="40"/>
      <c r="K89" s="40" t="s">
        <v>20</v>
      </c>
    </row>
    <row r="90" customFormat="false" ht="18.6" hidden="false" customHeight="true" outlineLevel="0" collapsed="false">
      <c r="A90" s="29" t="s">
        <v>172</v>
      </c>
      <c r="B90" s="36" t="n">
        <v>11000068259</v>
      </c>
      <c r="C90" s="37" t="s">
        <v>173</v>
      </c>
      <c r="D90" s="36" t="s">
        <v>171</v>
      </c>
      <c r="E90" s="42"/>
      <c r="F90" s="36" t="s">
        <v>166</v>
      </c>
      <c r="G90" s="40" t="n">
        <v>300</v>
      </c>
      <c r="H90" s="41"/>
      <c r="I90" s="41"/>
      <c r="J90" s="40"/>
      <c r="K90" s="40" t="s">
        <v>20</v>
      </c>
    </row>
    <row r="91" customFormat="false" ht="18.6" hidden="false" customHeight="true" outlineLevel="0" collapsed="false">
      <c r="A91" s="29" t="s">
        <v>174</v>
      </c>
      <c r="B91" s="36" t="n">
        <v>11000068260</v>
      </c>
      <c r="C91" s="37" t="s">
        <v>175</v>
      </c>
      <c r="D91" s="36" t="s">
        <v>171</v>
      </c>
      <c r="E91" s="42"/>
      <c r="F91" s="36" t="s">
        <v>166</v>
      </c>
      <c r="G91" s="40" t="n">
        <v>300</v>
      </c>
      <c r="H91" s="41"/>
      <c r="I91" s="41"/>
      <c r="J91" s="40"/>
      <c r="K91" s="40" t="s">
        <v>20</v>
      </c>
    </row>
    <row r="92" customFormat="false" ht="18.6" hidden="false" customHeight="true" outlineLevel="0" collapsed="false">
      <c r="A92" s="29" t="s">
        <v>176</v>
      </c>
      <c r="B92" s="36" t="n">
        <v>11000068261</v>
      </c>
      <c r="C92" s="37" t="s">
        <v>177</v>
      </c>
      <c r="D92" s="36" t="s">
        <v>171</v>
      </c>
      <c r="E92" s="42"/>
      <c r="F92" s="36" t="s">
        <v>166</v>
      </c>
      <c r="G92" s="40" t="n">
        <v>350</v>
      </c>
      <c r="H92" s="41"/>
      <c r="I92" s="41"/>
      <c r="J92" s="40"/>
      <c r="K92" s="40" t="s">
        <v>20</v>
      </c>
    </row>
    <row r="93" customFormat="false" ht="18.6" hidden="false" customHeight="true" outlineLevel="0" collapsed="false">
      <c r="A93" s="29" t="s">
        <v>178</v>
      </c>
      <c r="B93" s="36" t="n">
        <v>11000071277</v>
      </c>
      <c r="C93" s="37" t="s">
        <v>179</v>
      </c>
      <c r="D93" s="36" t="s">
        <v>171</v>
      </c>
      <c r="E93" s="42"/>
      <c r="F93" s="36" t="s">
        <v>166</v>
      </c>
      <c r="G93" s="40" t="n">
        <v>250</v>
      </c>
      <c r="H93" s="41"/>
      <c r="I93" s="41"/>
      <c r="J93" s="40"/>
      <c r="K93" s="40" t="s">
        <v>20</v>
      </c>
    </row>
    <row r="94" customFormat="false" ht="18.6" hidden="false" customHeight="true" outlineLevel="0" collapsed="false">
      <c r="A94" s="29" t="s">
        <v>180</v>
      </c>
      <c r="B94" s="36" t="n">
        <v>11000068262</v>
      </c>
      <c r="C94" s="37" t="s">
        <v>181</v>
      </c>
      <c r="D94" s="36" t="s">
        <v>171</v>
      </c>
      <c r="E94" s="42"/>
      <c r="F94" s="36" t="s">
        <v>166</v>
      </c>
      <c r="G94" s="40" t="n">
        <v>300</v>
      </c>
      <c r="H94" s="41"/>
      <c r="I94" s="41"/>
      <c r="J94" s="40"/>
      <c r="K94" s="40" t="s">
        <v>20</v>
      </c>
    </row>
    <row r="95" customFormat="false" ht="18.6" hidden="false" customHeight="true" outlineLevel="0" collapsed="false">
      <c r="A95" s="29" t="s">
        <v>182</v>
      </c>
      <c r="B95" s="36" t="n">
        <v>11000068263</v>
      </c>
      <c r="C95" s="37" t="s">
        <v>183</v>
      </c>
      <c r="D95" s="36" t="s">
        <v>171</v>
      </c>
      <c r="E95" s="42"/>
      <c r="F95" s="36" t="s">
        <v>166</v>
      </c>
      <c r="G95" s="40" t="n">
        <v>300</v>
      </c>
      <c r="H95" s="41"/>
      <c r="I95" s="41"/>
      <c r="J95" s="40"/>
      <c r="K95" s="40" t="s">
        <v>20</v>
      </c>
    </row>
    <row r="96" customFormat="false" ht="18.6" hidden="false" customHeight="true" outlineLevel="0" collapsed="false">
      <c r="A96" s="29" t="s">
        <v>184</v>
      </c>
      <c r="B96" s="36" t="n">
        <v>11000071278</v>
      </c>
      <c r="C96" s="37" t="s">
        <v>185</v>
      </c>
      <c r="D96" s="36" t="s">
        <v>171</v>
      </c>
      <c r="E96" s="42"/>
      <c r="F96" s="36" t="s">
        <v>166</v>
      </c>
      <c r="G96" s="40" t="n">
        <v>250</v>
      </c>
      <c r="H96" s="41"/>
      <c r="I96" s="41"/>
      <c r="J96" s="40"/>
      <c r="K96" s="40" t="s">
        <v>20</v>
      </c>
    </row>
    <row r="97" customFormat="false" ht="18.6" hidden="false" customHeight="true" outlineLevel="0" collapsed="false">
      <c r="A97" s="29" t="s">
        <v>186</v>
      </c>
      <c r="B97" s="36" t="n">
        <v>11000074790</v>
      </c>
      <c r="C97" s="37" t="s">
        <v>187</v>
      </c>
      <c r="D97" s="36"/>
      <c r="E97" s="42"/>
      <c r="F97" s="36" t="s">
        <v>166</v>
      </c>
      <c r="G97" s="40" t="n">
        <v>100</v>
      </c>
      <c r="H97" s="41"/>
      <c r="I97" s="41"/>
      <c r="J97" s="40"/>
      <c r="K97" s="40" t="s">
        <v>20</v>
      </c>
    </row>
    <row r="98" customFormat="false" ht="18.6" hidden="false" customHeight="true" outlineLevel="0" collapsed="false">
      <c r="A98" s="29" t="s">
        <v>188</v>
      </c>
      <c r="B98" s="36" t="n">
        <v>11000049045</v>
      </c>
      <c r="C98" s="37" t="s">
        <v>189</v>
      </c>
      <c r="D98" s="36" t="s">
        <v>190</v>
      </c>
      <c r="E98" s="42"/>
      <c r="F98" s="36" t="s">
        <v>22</v>
      </c>
      <c r="G98" s="40" t="n">
        <v>100</v>
      </c>
      <c r="H98" s="41"/>
      <c r="I98" s="41"/>
      <c r="J98" s="40"/>
      <c r="K98" s="40" t="s">
        <v>20</v>
      </c>
    </row>
    <row r="99" customFormat="false" ht="18.6" hidden="false" customHeight="true" outlineLevel="0" collapsed="false">
      <c r="A99" s="29" t="s">
        <v>191</v>
      </c>
      <c r="B99" s="36" t="n">
        <v>11000027439</v>
      </c>
      <c r="C99" s="37" t="s">
        <v>192</v>
      </c>
      <c r="D99" s="36" t="s">
        <v>190</v>
      </c>
      <c r="E99" s="42"/>
      <c r="F99" s="36" t="s">
        <v>22</v>
      </c>
      <c r="G99" s="40" t="n">
        <v>100</v>
      </c>
      <c r="H99" s="41"/>
      <c r="I99" s="41"/>
      <c r="J99" s="40"/>
      <c r="K99" s="40" t="s">
        <v>20</v>
      </c>
    </row>
    <row r="100" customFormat="false" ht="18.6" hidden="false" customHeight="true" outlineLevel="0" collapsed="false">
      <c r="A100" s="29" t="s">
        <v>193</v>
      </c>
      <c r="B100" s="63" t="n">
        <v>11000026074</v>
      </c>
      <c r="C100" s="64" t="s">
        <v>194</v>
      </c>
      <c r="D100" s="43" t="s">
        <v>195</v>
      </c>
      <c r="E100" s="45"/>
      <c r="F100" s="43" t="s">
        <v>22</v>
      </c>
      <c r="G100" s="46" t="n">
        <v>30</v>
      </c>
      <c r="H100" s="47"/>
      <c r="I100" s="47"/>
      <c r="J100" s="46"/>
      <c r="K100" s="46" t="s">
        <v>20</v>
      </c>
    </row>
    <row r="101" customFormat="false" ht="18.6" hidden="false" customHeight="true" outlineLevel="0" collapsed="false">
      <c r="A101" s="29" t="s">
        <v>196</v>
      </c>
      <c r="B101" s="63" t="n">
        <v>16000043018</v>
      </c>
      <c r="C101" s="64" t="s">
        <v>197</v>
      </c>
      <c r="D101" s="43" t="s">
        <v>198</v>
      </c>
      <c r="E101" s="45"/>
      <c r="F101" s="43" t="s">
        <v>166</v>
      </c>
      <c r="G101" s="46" t="n">
        <v>30</v>
      </c>
      <c r="H101" s="47"/>
      <c r="I101" s="47"/>
      <c r="J101" s="46"/>
      <c r="K101" s="46" t="s">
        <v>20</v>
      </c>
    </row>
    <row r="102" customFormat="false" ht="18.6" hidden="false" customHeight="true" outlineLevel="0" collapsed="false">
      <c r="A102" s="29" t="s">
        <v>199</v>
      </c>
      <c r="B102" s="63" t="n">
        <v>11000077391</v>
      </c>
      <c r="C102" s="64" t="s">
        <v>200</v>
      </c>
      <c r="D102" s="43" t="s">
        <v>201</v>
      </c>
      <c r="E102" s="45"/>
      <c r="F102" s="43" t="s">
        <v>166</v>
      </c>
      <c r="G102" s="46" t="n">
        <v>10</v>
      </c>
      <c r="H102" s="47"/>
      <c r="I102" s="47"/>
      <c r="J102" s="46"/>
      <c r="K102" s="46" t="s">
        <v>20</v>
      </c>
    </row>
    <row r="103" customFormat="false" ht="18.6" hidden="false" customHeight="true" outlineLevel="0" collapsed="false">
      <c r="A103" s="29" t="s">
        <v>202</v>
      </c>
      <c r="B103" s="63" t="n">
        <v>16000042849</v>
      </c>
      <c r="C103" s="64" t="s">
        <v>203</v>
      </c>
      <c r="D103" s="43" t="s">
        <v>201</v>
      </c>
      <c r="E103" s="45"/>
      <c r="F103" s="43" t="s">
        <v>166</v>
      </c>
      <c r="G103" s="46" t="n">
        <v>70</v>
      </c>
      <c r="H103" s="47"/>
      <c r="I103" s="47"/>
      <c r="J103" s="46"/>
      <c r="K103" s="46" t="s">
        <v>20</v>
      </c>
    </row>
    <row r="104" customFormat="false" ht="18.6" hidden="false" customHeight="true" outlineLevel="0" collapsed="false">
      <c r="A104" s="29" t="s">
        <v>204</v>
      </c>
      <c r="B104" s="43" t="n">
        <v>11000083807</v>
      </c>
      <c r="C104" s="44" t="s">
        <v>205</v>
      </c>
      <c r="D104" s="43"/>
      <c r="E104" s="65"/>
      <c r="F104" s="66" t="s">
        <v>22</v>
      </c>
      <c r="G104" s="46" t="n">
        <v>160</v>
      </c>
      <c r="H104" s="47"/>
      <c r="I104" s="47"/>
      <c r="J104" s="46"/>
      <c r="K104" s="46" t="s">
        <v>20</v>
      </c>
    </row>
    <row r="105" customFormat="false" ht="18.6" hidden="false" customHeight="true" outlineLevel="0" collapsed="false">
      <c r="A105" s="29" t="s">
        <v>206</v>
      </c>
      <c r="B105" s="43" t="n">
        <v>11000065914</v>
      </c>
      <c r="C105" s="67" t="s">
        <v>207</v>
      </c>
      <c r="D105" s="43" t="s">
        <v>208</v>
      </c>
      <c r="E105" s="45"/>
      <c r="F105" s="43" t="s">
        <v>22</v>
      </c>
      <c r="G105" s="46" t="n">
        <v>40</v>
      </c>
      <c r="H105" s="47"/>
      <c r="I105" s="47"/>
      <c r="J105" s="46"/>
      <c r="K105" s="46" t="s">
        <v>20</v>
      </c>
    </row>
    <row r="106" customFormat="false" ht="18.6" hidden="false" customHeight="true" outlineLevel="0" collapsed="false">
      <c r="A106" s="53"/>
      <c r="B106" s="54"/>
      <c r="C106" s="55"/>
      <c r="D106" s="56"/>
      <c r="E106" s="56"/>
      <c r="F106" s="57"/>
      <c r="G106" s="58"/>
      <c r="H106" s="59" t="s">
        <v>209</v>
      </c>
      <c r="I106" s="60" t="n">
        <f aca="false">SUM(I87:I105)</f>
        <v>0</v>
      </c>
      <c r="J106" s="58"/>
      <c r="K106" s="61"/>
    </row>
    <row r="107" customFormat="false" ht="18.6" hidden="false" customHeight="true" outlineLevel="0" collapsed="false">
      <c r="A107" s="20" t="n">
        <v>7</v>
      </c>
      <c r="B107" s="21"/>
      <c r="C107" s="22" t="s">
        <v>210</v>
      </c>
      <c r="D107" s="23"/>
      <c r="E107" s="24"/>
      <c r="F107" s="25"/>
      <c r="G107" s="25"/>
      <c r="H107" s="27"/>
      <c r="I107" s="27"/>
      <c r="J107" s="26"/>
      <c r="K107" s="28"/>
    </row>
    <row r="108" customFormat="false" ht="18.6" hidden="false" customHeight="true" outlineLevel="0" collapsed="false">
      <c r="A108" s="29" t="s">
        <v>211</v>
      </c>
      <c r="B108" s="43" t="n">
        <v>11000081647</v>
      </c>
      <c r="C108" s="44" t="s">
        <v>212</v>
      </c>
      <c r="D108" s="43" t="s">
        <v>213</v>
      </c>
      <c r="E108" s="45"/>
      <c r="F108" s="43" t="s">
        <v>19</v>
      </c>
      <c r="G108" s="46" t="n">
        <v>15</v>
      </c>
      <c r="H108" s="47"/>
      <c r="I108" s="47"/>
      <c r="J108" s="46"/>
      <c r="K108" s="46" t="s">
        <v>20</v>
      </c>
    </row>
    <row r="109" customFormat="false" ht="18.6" hidden="false" customHeight="true" outlineLevel="0" collapsed="false">
      <c r="A109" s="29" t="s">
        <v>214</v>
      </c>
      <c r="B109" s="43" t="n">
        <v>11000003058</v>
      </c>
      <c r="C109" s="44" t="s">
        <v>215</v>
      </c>
      <c r="D109" s="43" t="s">
        <v>213</v>
      </c>
      <c r="E109" s="45"/>
      <c r="F109" s="43" t="s">
        <v>19</v>
      </c>
      <c r="G109" s="46" t="n">
        <v>15</v>
      </c>
      <c r="H109" s="47"/>
      <c r="I109" s="47"/>
      <c r="J109" s="46"/>
      <c r="K109" s="46" t="s">
        <v>20</v>
      </c>
    </row>
    <row r="110" customFormat="false" ht="18.6" hidden="false" customHeight="true" outlineLevel="0" collapsed="false">
      <c r="A110" s="29" t="s">
        <v>216</v>
      </c>
      <c r="B110" s="43" t="n">
        <v>11000003059</v>
      </c>
      <c r="C110" s="44" t="s">
        <v>217</v>
      </c>
      <c r="D110" s="43" t="s">
        <v>213</v>
      </c>
      <c r="E110" s="45"/>
      <c r="F110" s="43" t="s">
        <v>19</v>
      </c>
      <c r="G110" s="46" t="n">
        <v>20</v>
      </c>
      <c r="H110" s="47"/>
      <c r="I110" s="47"/>
      <c r="J110" s="46"/>
      <c r="K110" s="46" t="s">
        <v>20</v>
      </c>
    </row>
    <row r="111" customFormat="false" ht="18.6" hidden="false" customHeight="true" outlineLevel="0" collapsed="false">
      <c r="A111" s="29" t="s">
        <v>218</v>
      </c>
      <c r="B111" s="43" t="n">
        <v>11000084235</v>
      </c>
      <c r="C111" s="44" t="s">
        <v>219</v>
      </c>
      <c r="D111" s="43"/>
      <c r="E111" s="45"/>
      <c r="F111" s="43" t="s">
        <v>22</v>
      </c>
      <c r="G111" s="46" t="n">
        <v>2000</v>
      </c>
      <c r="H111" s="47"/>
      <c r="I111" s="47"/>
      <c r="J111" s="46"/>
      <c r="K111" s="46" t="s">
        <v>20</v>
      </c>
    </row>
    <row r="112" customFormat="false" ht="18.6" hidden="false" customHeight="true" outlineLevel="0" collapsed="false">
      <c r="A112" s="29" t="s">
        <v>220</v>
      </c>
      <c r="B112" s="43" t="n">
        <v>11000084236</v>
      </c>
      <c r="C112" s="44" t="s">
        <v>221</v>
      </c>
      <c r="D112" s="43"/>
      <c r="E112" s="45"/>
      <c r="F112" s="43" t="s">
        <v>22</v>
      </c>
      <c r="G112" s="46" t="n">
        <v>500</v>
      </c>
      <c r="H112" s="47"/>
      <c r="I112" s="47"/>
      <c r="J112" s="46"/>
      <c r="K112" s="46" t="s">
        <v>20</v>
      </c>
    </row>
    <row r="113" customFormat="false" ht="18.6" hidden="false" customHeight="true" outlineLevel="0" collapsed="false">
      <c r="A113" s="53"/>
      <c r="B113" s="54"/>
      <c r="C113" s="55"/>
      <c r="D113" s="56"/>
      <c r="E113" s="56"/>
      <c r="F113" s="57"/>
      <c r="G113" s="58"/>
      <c r="H113" s="59" t="s">
        <v>222</v>
      </c>
      <c r="I113" s="60" t="n">
        <f aca="false">SUM(I108:I112)</f>
        <v>0</v>
      </c>
      <c r="J113" s="58"/>
      <c r="K113" s="61"/>
    </row>
    <row r="114" customFormat="false" ht="18.6" hidden="false" customHeight="true" outlineLevel="0" collapsed="false">
      <c r="A114" s="20" t="n">
        <v>8</v>
      </c>
      <c r="B114" s="21"/>
      <c r="C114" s="22" t="s">
        <v>223</v>
      </c>
      <c r="D114" s="23"/>
      <c r="E114" s="24"/>
      <c r="F114" s="25"/>
      <c r="G114" s="25"/>
      <c r="H114" s="27"/>
      <c r="I114" s="27"/>
      <c r="J114" s="26"/>
      <c r="K114" s="28"/>
    </row>
    <row r="115" customFormat="false" ht="18.6" hidden="false" customHeight="true" outlineLevel="0" collapsed="false">
      <c r="A115" s="29" t="s">
        <v>224</v>
      </c>
      <c r="B115" s="43" t="n">
        <v>11000026009</v>
      </c>
      <c r="C115" s="44" t="s">
        <v>225</v>
      </c>
      <c r="D115" s="43"/>
      <c r="E115" s="45"/>
      <c r="F115" s="43" t="s">
        <v>22</v>
      </c>
      <c r="G115" s="46" t="n">
        <v>50</v>
      </c>
      <c r="H115" s="47"/>
      <c r="I115" s="47"/>
      <c r="J115" s="46"/>
      <c r="K115" s="46" t="s">
        <v>20</v>
      </c>
    </row>
    <row r="116" customFormat="false" ht="18.6" hidden="false" customHeight="true" outlineLevel="0" collapsed="false">
      <c r="A116" s="29" t="s">
        <v>226</v>
      </c>
      <c r="B116" s="36" t="n">
        <v>11000002608</v>
      </c>
      <c r="C116" s="37" t="s">
        <v>227</v>
      </c>
      <c r="D116" s="36"/>
      <c r="E116" s="42"/>
      <c r="F116" s="36" t="s">
        <v>19</v>
      </c>
      <c r="G116" s="40" t="n">
        <v>10</v>
      </c>
      <c r="H116" s="41"/>
      <c r="I116" s="41"/>
      <c r="J116" s="40"/>
      <c r="K116" s="40" t="s">
        <v>20</v>
      </c>
    </row>
    <row r="117" customFormat="false" ht="18.6" hidden="false" customHeight="true" outlineLevel="0" collapsed="false">
      <c r="A117" s="29" t="s">
        <v>228</v>
      </c>
      <c r="B117" s="36" t="n">
        <v>11000000108</v>
      </c>
      <c r="C117" s="37" t="s">
        <v>229</v>
      </c>
      <c r="D117" s="36"/>
      <c r="E117" s="42"/>
      <c r="F117" s="36" t="s">
        <v>19</v>
      </c>
      <c r="G117" s="40" t="n">
        <v>45</v>
      </c>
      <c r="H117" s="41"/>
      <c r="I117" s="41"/>
      <c r="J117" s="40"/>
      <c r="K117" s="40" t="s">
        <v>20</v>
      </c>
    </row>
    <row r="118" customFormat="false" ht="18.6" hidden="false" customHeight="true" outlineLevel="0" collapsed="false">
      <c r="A118" s="29" t="s">
        <v>230</v>
      </c>
      <c r="B118" s="36" t="n">
        <v>11000002609</v>
      </c>
      <c r="C118" s="37" t="s">
        <v>231</v>
      </c>
      <c r="D118" s="36"/>
      <c r="E118" s="42"/>
      <c r="F118" s="36" t="s">
        <v>19</v>
      </c>
      <c r="G118" s="40" t="n">
        <v>10</v>
      </c>
      <c r="H118" s="41"/>
      <c r="I118" s="41"/>
      <c r="J118" s="40"/>
      <c r="K118" s="40" t="s">
        <v>20</v>
      </c>
    </row>
    <row r="119" customFormat="false" ht="18.6" hidden="false" customHeight="true" outlineLevel="0" collapsed="false">
      <c r="A119" s="29" t="s">
        <v>232</v>
      </c>
      <c r="B119" s="36" t="n">
        <v>11000002629</v>
      </c>
      <c r="C119" s="37" t="s">
        <v>233</v>
      </c>
      <c r="D119" s="36"/>
      <c r="E119" s="42"/>
      <c r="F119" s="36" t="s">
        <v>19</v>
      </c>
      <c r="G119" s="40" t="n">
        <v>10</v>
      </c>
      <c r="H119" s="41"/>
      <c r="I119" s="41"/>
      <c r="J119" s="40"/>
      <c r="K119" s="40" t="s">
        <v>20</v>
      </c>
    </row>
    <row r="120" customFormat="false" ht="18.6" hidden="false" customHeight="true" outlineLevel="0" collapsed="false">
      <c r="A120" s="29" t="s">
        <v>234</v>
      </c>
      <c r="B120" s="36" t="n">
        <v>11000002628</v>
      </c>
      <c r="C120" s="37" t="s">
        <v>235</v>
      </c>
      <c r="D120" s="36"/>
      <c r="E120" s="42"/>
      <c r="F120" s="36" t="s">
        <v>19</v>
      </c>
      <c r="G120" s="40" t="n">
        <v>30</v>
      </c>
      <c r="H120" s="41"/>
      <c r="I120" s="41"/>
      <c r="J120" s="40"/>
      <c r="K120" s="40" t="s">
        <v>20</v>
      </c>
    </row>
    <row r="121" customFormat="false" ht="18.6" hidden="false" customHeight="true" outlineLevel="0" collapsed="false">
      <c r="A121" s="29" t="s">
        <v>236</v>
      </c>
      <c r="B121" s="36" t="n">
        <v>11000002619</v>
      </c>
      <c r="C121" s="37" t="s">
        <v>237</v>
      </c>
      <c r="D121" s="36"/>
      <c r="E121" s="42"/>
      <c r="F121" s="36" t="s">
        <v>19</v>
      </c>
      <c r="G121" s="40" t="n">
        <v>20</v>
      </c>
      <c r="H121" s="41"/>
      <c r="I121" s="41"/>
      <c r="J121" s="40"/>
      <c r="K121" s="40" t="s">
        <v>20</v>
      </c>
    </row>
    <row r="122" customFormat="false" ht="18.6" hidden="false" customHeight="true" outlineLevel="0" collapsed="false">
      <c r="A122" s="29" t="s">
        <v>238</v>
      </c>
      <c r="B122" s="36" t="n">
        <v>11000000560</v>
      </c>
      <c r="C122" s="37" t="s">
        <v>239</v>
      </c>
      <c r="D122" s="36"/>
      <c r="E122" s="42"/>
      <c r="F122" s="36" t="s">
        <v>19</v>
      </c>
      <c r="G122" s="40" t="n">
        <v>40</v>
      </c>
      <c r="H122" s="41"/>
      <c r="I122" s="41"/>
      <c r="J122" s="40"/>
      <c r="K122" s="40" t="s">
        <v>20</v>
      </c>
    </row>
    <row r="123" customFormat="false" ht="18.6" hidden="false" customHeight="true" outlineLevel="0" collapsed="false">
      <c r="A123" s="29" t="s">
        <v>240</v>
      </c>
      <c r="B123" s="36" t="n">
        <v>11000002621</v>
      </c>
      <c r="C123" s="37" t="s">
        <v>241</v>
      </c>
      <c r="D123" s="36"/>
      <c r="E123" s="42"/>
      <c r="F123" s="36" t="s">
        <v>19</v>
      </c>
      <c r="G123" s="40" t="n">
        <v>20</v>
      </c>
      <c r="H123" s="41"/>
      <c r="I123" s="41"/>
      <c r="J123" s="40"/>
      <c r="K123" s="40" t="s">
        <v>20</v>
      </c>
    </row>
    <row r="124" customFormat="false" ht="18.6" hidden="false" customHeight="true" outlineLevel="0" collapsed="false">
      <c r="A124" s="29" t="s">
        <v>242</v>
      </c>
      <c r="B124" s="36" t="n">
        <v>11000015220</v>
      </c>
      <c r="C124" s="37" t="s">
        <v>243</v>
      </c>
      <c r="D124" s="36"/>
      <c r="E124" s="42"/>
      <c r="F124" s="36" t="s">
        <v>19</v>
      </c>
      <c r="G124" s="40" t="n">
        <v>10</v>
      </c>
      <c r="H124" s="41"/>
      <c r="I124" s="41"/>
      <c r="J124" s="40"/>
      <c r="K124" s="40" t="s">
        <v>20</v>
      </c>
    </row>
    <row r="125" customFormat="false" ht="18.6" hidden="false" customHeight="true" outlineLevel="0" collapsed="false">
      <c r="A125" s="53"/>
      <c r="B125" s="54"/>
      <c r="C125" s="55"/>
      <c r="D125" s="56"/>
      <c r="E125" s="56"/>
      <c r="F125" s="57"/>
      <c r="G125" s="58"/>
      <c r="H125" s="59" t="s">
        <v>244</v>
      </c>
      <c r="I125" s="60" t="n">
        <f aca="false">SUM(I115:I124)</f>
        <v>0</v>
      </c>
      <c r="J125" s="58"/>
      <c r="K125" s="61"/>
    </row>
    <row r="126" customFormat="false" ht="18.6" hidden="false" customHeight="true" outlineLevel="0" collapsed="false">
      <c r="A126" s="68" t="n">
        <v>9</v>
      </c>
      <c r="B126" s="21"/>
      <c r="C126" s="22" t="s">
        <v>245</v>
      </c>
      <c r="D126" s="23"/>
      <c r="E126" s="24"/>
      <c r="F126" s="25"/>
      <c r="G126" s="25"/>
      <c r="H126" s="27"/>
      <c r="I126" s="27"/>
      <c r="J126" s="26"/>
      <c r="K126" s="28"/>
    </row>
    <row r="127" customFormat="false" ht="18.6" hidden="false" customHeight="true" outlineLevel="0" collapsed="false">
      <c r="A127" s="29" t="s">
        <v>246</v>
      </c>
      <c r="B127" s="36" t="n">
        <v>11000083539</v>
      </c>
      <c r="C127" s="37" t="s">
        <v>247</v>
      </c>
      <c r="D127" s="36"/>
      <c r="E127" s="42"/>
      <c r="F127" s="36" t="s">
        <v>22</v>
      </c>
      <c r="G127" s="40" t="n">
        <v>20</v>
      </c>
      <c r="H127" s="41"/>
      <c r="I127" s="41"/>
      <c r="J127" s="40"/>
      <c r="K127" s="40" t="s">
        <v>20</v>
      </c>
    </row>
    <row r="128" customFormat="false" ht="18.6" hidden="false" customHeight="true" outlineLevel="0" collapsed="false">
      <c r="A128" s="29" t="s">
        <v>248</v>
      </c>
      <c r="B128" s="36" t="n">
        <v>11000084173</v>
      </c>
      <c r="C128" s="37" t="s">
        <v>249</v>
      </c>
      <c r="D128" s="36"/>
      <c r="E128" s="42"/>
      <c r="F128" s="36" t="s">
        <v>250</v>
      </c>
      <c r="G128" s="40" t="n">
        <v>10</v>
      </c>
      <c r="H128" s="41"/>
      <c r="I128" s="41"/>
      <c r="J128" s="40"/>
      <c r="K128" s="40" t="s">
        <v>20</v>
      </c>
    </row>
    <row r="129" customFormat="false" ht="18.6" hidden="false" customHeight="true" outlineLevel="0" collapsed="false">
      <c r="A129" s="29" t="s">
        <v>251</v>
      </c>
      <c r="B129" s="36" t="n">
        <v>11000037978</v>
      </c>
      <c r="C129" s="37" t="s">
        <v>252</v>
      </c>
      <c r="D129" s="36"/>
      <c r="E129" s="42"/>
      <c r="F129" s="36" t="s">
        <v>22</v>
      </c>
      <c r="G129" s="40" t="n">
        <v>20</v>
      </c>
      <c r="H129" s="41"/>
      <c r="I129" s="41"/>
      <c r="J129" s="40"/>
      <c r="K129" s="40" t="s">
        <v>20</v>
      </c>
    </row>
    <row r="130" customFormat="false" ht="18.6" hidden="false" customHeight="true" outlineLevel="0" collapsed="false">
      <c r="A130" s="29" t="s">
        <v>253</v>
      </c>
      <c r="B130" s="36" t="n">
        <v>11000048297</v>
      </c>
      <c r="C130" s="37" t="s">
        <v>254</v>
      </c>
      <c r="D130" s="36"/>
      <c r="E130" s="42"/>
      <c r="F130" s="36" t="s">
        <v>22</v>
      </c>
      <c r="G130" s="40" t="n">
        <v>125</v>
      </c>
      <c r="H130" s="41"/>
      <c r="I130" s="41"/>
      <c r="J130" s="40"/>
      <c r="K130" s="40" t="s">
        <v>20</v>
      </c>
    </row>
    <row r="131" customFormat="false" ht="18.6" hidden="false" customHeight="true" outlineLevel="0" collapsed="false">
      <c r="A131" s="29" t="s">
        <v>255</v>
      </c>
      <c r="B131" s="36" t="n">
        <v>11000002097</v>
      </c>
      <c r="C131" s="37" t="s">
        <v>256</v>
      </c>
      <c r="D131" s="36"/>
      <c r="E131" s="42"/>
      <c r="F131" s="36" t="s">
        <v>22</v>
      </c>
      <c r="G131" s="40" t="n">
        <v>350</v>
      </c>
      <c r="H131" s="41"/>
      <c r="I131" s="41"/>
      <c r="J131" s="40"/>
      <c r="K131" s="40" t="s">
        <v>20</v>
      </c>
    </row>
    <row r="132" customFormat="false" ht="18.6" hidden="false" customHeight="true" outlineLevel="0" collapsed="false">
      <c r="A132" s="29" t="s">
        <v>257</v>
      </c>
      <c r="B132" s="36" t="n">
        <v>11000002098</v>
      </c>
      <c r="C132" s="37" t="s">
        <v>258</v>
      </c>
      <c r="D132" s="36"/>
      <c r="E132" s="42"/>
      <c r="F132" s="36" t="s">
        <v>22</v>
      </c>
      <c r="G132" s="40" t="n">
        <v>130</v>
      </c>
      <c r="H132" s="41"/>
      <c r="I132" s="41"/>
      <c r="J132" s="40"/>
      <c r="K132" s="40" t="s">
        <v>20</v>
      </c>
    </row>
    <row r="133" customFormat="false" ht="18.6" hidden="false" customHeight="true" outlineLevel="0" collapsed="false">
      <c r="A133" s="29" t="s">
        <v>259</v>
      </c>
      <c r="B133" s="36" t="n">
        <v>11000007402</v>
      </c>
      <c r="C133" s="37" t="s">
        <v>260</v>
      </c>
      <c r="D133" s="36"/>
      <c r="E133" s="42"/>
      <c r="F133" s="36" t="s">
        <v>22</v>
      </c>
      <c r="G133" s="40" t="n">
        <v>185</v>
      </c>
      <c r="H133" s="41"/>
      <c r="I133" s="41"/>
      <c r="J133" s="40"/>
      <c r="K133" s="40" t="s">
        <v>20</v>
      </c>
    </row>
    <row r="134" customFormat="false" ht="18.6" hidden="false" customHeight="true" outlineLevel="0" collapsed="false">
      <c r="A134" s="29" t="s">
        <v>261</v>
      </c>
      <c r="B134" s="36" t="n">
        <v>11000002099</v>
      </c>
      <c r="C134" s="37" t="s">
        <v>262</v>
      </c>
      <c r="D134" s="36"/>
      <c r="E134" s="42"/>
      <c r="F134" s="36" t="s">
        <v>22</v>
      </c>
      <c r="G134" s="40" t="n">
        <v>160</v>
      </c>
      <c r="H134" s="41"/>
      <c r="I134" s="41"/>
      <c r="J134" s="40"/>
      <c r="K134" s="40" t="s">
        <v>20</v>
      </c>
    </row>
    <row r="135" customFormat="false" ht="18.6" hidden="false" customHeight="true" outlineLevel="0" collapsed="false">
      <c r="A135" s="29" t="s">
        <v>263</v>
      </c>
      <c r="B135" s="36" t="n">
        <v>11000023100</v>
      </c>
      <c r="C135" s="37" t="s">
        <v>264</v>
      </c>
      <c r="D135" s="36"/>
      <c r="E135" s="42"/>
      <c r="F135" s="36" t="s">
        <v>22</v>
      </c>
      <c r="G135" s="40" t="n">
        <v>500</v>
      </c>
      <c r="H135" s="41"/>
      <c r="I135" s="41"/>
      <c r="J135" s="40"/>
      <c r="K135" s="40" t="s">
        <v>20</v>
      </c>
    </row>
    <row r="136" customFormat="false" ht="18.6" hidden="false" customHeight="true" outlineLevel="0" collapsed="false">
      <c r="A136" s="29" t="s">
        <v>265</v>
      </c>
      <c r="B136" s="36" t="n">
        <v>11000002103</v>
      </c>
      <c r="C136" s="37" t="s">
        <v>266</v>
      </c>
      <c r="D136" s="36"/>
      <c r="E136" s="42"/>
      <c r="F136" s="36" t="s">
        <v>22</v>
      </c>
      <c r="G136" s="40" t="n">
        <v>685</v>
      </c>
      <c r="H136" s="41"/>
      <c r="I136" s="41"/>
      <c r="J136" s="40"/>
      <c r="K136" s="40" t="s">
        <v>20</v>
      </c>
    </row>
    <row r="137" customFormat="false" ht="18.6" hidden="false" customHeight="true" outlineLevel="0" collapsed="false">
      <c r="A137" s="29" t="s">
        <v>267</v>
      </c>
      <c r="B137" s="36" t="n">
        <v>11000072125</v>
      </c>
      <c r="C137" s="37" t="s">
        <v>268</v>
      </c>
      <c r="D137" s="36"/>
      <c r="E137" s="42"/>
      <c r="F137" s="36" t="s">
        <v>22</v>
      </c>
      <c r="G137" s="40" t="n">
        <v>160</v>
      </c>
      <c r="H137" s="41"/>
      <c r="I137" s="41"/>
      <c r="J137" s="40"/>
      <c r="K137" s="40" t="s">
        <v>20</v>
      </c>
    </row>
    <row r="138" customFormat="false" ht="18.6" hidden="false" customHeight="true" outlineLevel="0" collapsed="false">
      <c r="A138" s="29" t="s">
        <v>269</v>
      </c>
      <c r="B138" s="36" t="n">
        <v>11000002101</v>
      </c>
      <c r="C138" s="37" t="s">
        <v>270</v>
      </c>
      <c r="D138" s="36"/>
      <c r="E138" s="42"/>
      <c r="F138" s="36" t="s">
        <v>22</v>
      </c>
      <c r="G138" s="40" t="n">
        <v>225</v>
      </c>
      <c r="H138" s="41"/>
      <c r="I138" s="41"/>
      <c r="J138" s="40"/>
      <c r="K138" s="40" t="s">
        <v>20</v>
      </c>
    </row>
    <row r="139" customFormat="false" ht="18.6" hidden="false" customHeight="true" outlineLevel="0" collapsed="false">
      <c r="A139" s="29" t="s">
        <v>271</v>
      </c>
      <c r="B139" s="36" t="n">
        <v>11000002102</v>
      </c>
      <c r="C139" s="37" t="s">
        <v>272</v>
      </c>
      <c r="D139" s="36"/>
      <c r="E139" s="42"/>
      <c r="F139" s="36" t="s">
        <v>22</v>
      </c>
      <c r="G139" s="40" t="n">
        <v>250</v>
      </c>
      <c r="H139" s="41"/>
      <c r="I139" s="41"/>
      <c r="J139" s="40"/>
      <c r="K139" s="40" t="s">
        <v>20</v>
      </c>
    </row>
    <row r="140" customFormat="false" ht="18.6" hidden="false" customHeight="true" outlineLevel="0" collapsed="false">
      <c r="A140" s="29" t="s">
        <v>273</v>
      </c>
      <c r="B140" s="36" t="n">
        <v>11000042009</v>
      </c>
      <c r="C140" s="37" t="s">
        <v>274</v>
      </c>
      <c r="D140" s="36"/>
      <c r="E140" s="42"/>
      <c r="F140" s="36" t="s">
        <v>22</v>
      </c>
      <c r="G140" s="40" t="n">
        <v>375</v>
      </c>
      <c r="H140" s="41"/>
      <c r="I140" s="41"/>
      <c r="J140" s="40"/>
      <c r="K140" s="40" t="s">
        <v>20</v>
      </c>
    </row>
    <row r="141" customFormat="false" ht="18.6" hidden="false" customHeight="true" outlineLevel="0" collapsed="false">
      <c r="A141" s="53"/>
      <c r="B141" s="54"/>
      <c r="C141" s="55"/>
      <c r="D141" s="56"/>
      <c r="E141" s="56"/>
      <c r="F141" s="57"/>
      <c r="G141" s="58"/>
      <c r="H141" s="59" t="s">
        <v>275</v>
      </c>
      <c r="I141" s="60" t="n">
        <f aca="false">SUM(I127:I140)</f>
        <v>0</v>
      </c>
      <c r="J141" s="58"/>
      <c r="K141" s="61"/>
    </row>
    <row r="142" s="77" customFormat="true" ht="18.6" hidden="false" customHeight="true" outlineLevel="0" collapsed="false">
      <c r="A142" s="20" t="n">
        <v>10</v>
      </c>
      <c r="B142" s="69"/>
      <c r="C142" s="70" t="s">
        <v>276</v>
      </c>
      <c r="D142" s="71"/>
      <c r="E142" s="72"/>
      <c r="F142" s="73"/>
      <c r="G142" s="73"/>
      <c r="H142" s="74"/>
      <c r="I142" s="74"/>
      <c r="J142" s="75"/>
      <c r="K142" s="76"/>
    </row>
    <row r="143" s="77" customFormat="true" ht="18.6" hidden="false" customHeight="true" outlineLevel="0" collapsed="false">
      <c r="A143" s="78" t="s">
        <v>277</v>
      </c>
      <c r="B143" s="43" t="n">
        <v>11000045876</v>
      </c>
      <c r="C143" s="67" t="s">
        <v>278</v>
      </c>
      <c r="D143" s="43"/>
      <c r="E143" s="45"/>
      <c r="F143" s="43" t="s">
        <v>19</v>
      </c>
      <c r="G143" s="46" t="n">
        <v>6000</v>
      </c>
      <c r="H143" s="47"/>
      <c r="I143" s="47"/>
      <c r="J143" s="46"/>
      <c r="K143" s="46" t="s">
        <v>20</v>
      </c>
    </row>
    <row r="144" customFormat="false" ht="18.6" hidden="false" customHeight="true" outlineLevel="0" collapsed="false">
      <c r="A144" s="79"/>
      <c r="B144" s="80"/>
      <c r="C144" s="81"/>
      <c r="D144" s="82"/>
      <c r="E144" s="82"/>
      <c r="F144" s="83"/>
      <c r="G144" s="84"/>
      <c r="H144" s="85" t="s">
        <v>279</v>
      </c>
      <c r="I144" s="86" t="n">
        <f aca="false">SUM(I143)</f>
        <v>0</v>
      </c>
      <c r="J144" s="84"/>
      <c r="K144" s="87"/>
    </row>
    <row r="145" customFormat="false" ht="22.8" hidden="false" customHeight="true" outlineLevel="0" collapsed="false">
      <c r="A145" s="18"/>
      <c r="B145" s="88" t="s">
        <v>280</v>
      </c>
      <c r="C145" s="88"/>
      <c r="D145" s="88"/>
      <c r="E145" s="88"/>
      <c r="F145" s="89"/>
      <c r="G145" s="89"/>
      <c r="H145" s="90"/>
      <c r="I145" s="90"/>
      <c r="J145" s="89"/>
      <c r="K145" s="91"/>
    </row>
    <row r="146" customFormat="false" ht="18" hidden="false" customHeight="true" outlineLevel="0" collapsed="false">
      <c r="A146" s="20" t="n">
        <v>11</v>
      </c>
      <c r="B146" s="21"/>
      <c r="C146" s="22" t="s">
        <v>16</v>
      </c>
      <c r="D146" s="23"/>
      <c r="E146" s="24"/>
      <c r="F146" s="25"/>
      <c r="G146" s="25"/>
      <c r="H146" s="27"/>
      <c r="I146" s="27"/>
      <c r="J146" s="26"/>
      <c r="K146" s="28"/>
    </row>
    <row r="147" customFormat="false" ht="19.2" hidden="false" customHeight="true" outlineLevel="0" collapsed="false">
      <c r="A147" s="92" t="s">
        <v>281</v>
      </c>
      <c r="B147" s="93" t="n">
        <v>11000072369</v>
      </c>
      <c r="C147" s="94" t="s">
        <v>282</v>
      </c>
      <c r="D147" s="95" t="s">
        <v>24</v>
      </c>
      <c r="E147" s="39"/>
      <c r="F147" s="93" t="s">
        <v>19</v>
      </c>
      <c r="G147" s="96" t="n">
        <v>2</v>
      </c>
      <c r="H147" s="47"/>
      <c r="I147" s="47"/>
      <c r="J147" s="46"/>
      <c r="K147" s="46" t="s">
        <v>283</v>
      </c>
    </row>
    <row r="148" customFormat="false" ht="19.2" hidden="false" customHeight="true" outlineLevel="0" collapsed="false">
      <c r="A148" s="92" t="s">
        <v>284</v>
      </c>
      <c r="B148" s="93" t="n">
        <v>11000072370</v>
      </c>
      <c r="C148" s="94" t="s">
        <v>285</v>
      </c>
      <c r="D148" s="95" t="s">
        <v>24</v>
      </c>
      <c r="E148" s="39"/>
      <c r="F148" s="93" t="s">
        <v>19</v>
      </c>
      <c r="G148" s="46" t="n">
        <v>2</v>
      </c>
      <c r="H148" s="47"/>
      <c r="I148" s="47"/>
      <c r="J148" s="46"/>
      <c r="K148" s="46" t="s">
        <v>283</v>
      </c>
    </row>
    <row r="149" customFormat="false" ht="19.2" hidden="false" customHeight="true" outlineLevel="0" collapsed="false">
      <c r="A149" s="92" t="s">
        <v>286</v>
      </c>
      <c r="B149" s="93" t="n">
        <v>11000072371</v>
      </c>
      <c r="C149" s="94" t="s">
        <v>287</v>
      </c>
      <c r="D149" s="95" t="s">
        <v>24</v>
      </c>
      <c r="E149" s="39"/>
      <c r="F149" s="93" t="s">
        <v>19</v>
      </c>
      <c r="G149" s="46" t="n">
        <v>60</v>
      </c>
      <c r="H149" s="47"/>
      <c r="I149" s="47"/>
      <c r="J149" s="46"/>
      <c r="K149" s="46" t="s">
        <v>283</v>
      </c>
    </row>
    <row r="150" customFormat="false" ht="19.2" hidden="false" customHeight="true" outlineLevel="0" collapsed="false">
      <c r="A150" s="92" t="s">
        <v>288</v>
      </c>
      <c r="B150" s="93" t="n">
        <v>11000072372</v>
      </c>
      <c r="C150" s="94" t="s">
        <v>289</v>
      </c>
      <c r="D150" s="95" t="s">
        <v>24</v>
      </c>
      <c r="E150" s="39"/>
      <c r="F150" s="93" t="s">
        <v>19</v>
      </c>
      <c r="G150" s="46" t="n">
        <v>250</v>
      </c>
      <c r="H150" s="47"/>
      <c r="I150" s="47"/>
      <c r="J150" s="46"/>
      <c r="K150" s="46" t="s">
        <v>283</v>
      </c>
    </row>
    <row r="151" customFormat="false" ht="19.2" hidden="false" customHeight="true" outlineLevel="0" collapsed="false">
      <c r="A151" s="92" t="s">
        <v>290</v>
      </c>
      <c r="B151" s="93" t="n">
        <v>11000072373</v>
      </c>
      <c r="C151" s="94" t="s">
        <v>291</v>
      </c>
      <c r="D151" s="95" t="s">
        <v>24</v>
      </c>
      <c r="E151" s="39"/>
      <c r="F151" s="93" t="s">
        <v>19</v>
      </c>
      <c r="G151" s="46" t="n">
        <v>375</v>
      </c>
      <c r="H151" s="47"/>
      <c r="I151" s="47"/>
      <c r="J151" s="46"/>
      <c r="K151" s="46" t="s">
        <v>283</v>
      </c>
    </row>
    <row r="152" customFormat="false" ht="19.2" hidden="false" customHeight="true" outlineLevel="0" collapsed="false">
      <c r="A152" s="92" t="s">
        <v>292</v>
      </c>
      <c r="B152" s="93" t="n">
        <v>11000072374</v>
      </c>
      <c r="C152" s="94" t="s">
        <v>293</v>
      </c>
      <c r="D152" s="95" t="s">
        <v>24</v>
      </c>
      <c r="E152" s="39"/>
      <c r="F152" s="93" t="s">
        <v>19</v>
      </c>
      <c r="G152" s="46" t="n">
        <v>376</v>
      </c>
      <c r="H152" s="47"/>
      <c r="I152" s="47"/>
      <c r="J152" s="46"/>
      <c r="K152" s="46" t="s">
        <v>283</v>
      </c>
    </row>
    <row r="153" customFormat="false" ht="19.2" hidden="false" customHeight="true" outlineLevel="0" collapsed="false">
      <c r="A153" s="92" t="s">
        <v>294</v>
      </c>
      <c r="B153" s="93" t="n">
        <v>11000072375</v>
      </c>
      <c r="C153" s="94" t="s">
        <v>295</v>
      </c>
      <c r="D153" s="95" t="s">
        <v>24</v>
      </c>
      <c r="E153" s="39"/>
      <c r="F153" s="93" t="s">
        <v>19</v>
      </c>
      <c r="G153" s="46" t="n">
        <v>10</v>
      </c>
      <c r="H153" s="47"/>
      <c r="I153" s="47"/>
      <c r="J153" s="46"/>
      <c r="K153" s="46" t="s">
        <v>283</v>
      </c>
    </row>
    <row r="154" customFormat="false" ht="19.2" hidden="false" customHeight="true" outlineLevel="0" collapsed="false">
      <c r="A154" s="92" t="s">
        <v>296</v>
      </c>
      <c r="B154" s="93" t="n">
        <v>11000072376</v>
      </c>
      <c r="C154" s="94" t="s">
        <v>297</v>
      </c>
      <c r="D154" s="95" t="s">
        <v>24</v>
      </c>
      <c r="E154" s="39"/>
      <c r="F154" s="93" t="s">
        <v>19</v>
      </c>
      <c r="G154" s="46" t="n">
        <v>180</v>
      </c>
      <c r="H154" s="47"/>
      <c r="I154" s="47"/>
      <c r="J154" s="46"/>
      <c r="K154" s="46" t="s">
        <v>283</v>
      </c>
    </row>
    <row r="155" customFormat="false" ht="19.2" hidden="false" customHeight="true" outlineLevel="0" collapsed="false">
      <c r="A155" s="92" t="s">
        <v>298</v>
      </c>
      <c r="B155" s="93" t="n">
        <v>11000072377</v>
      </c>
      <c r="C155" s="94" t="s">
        <v>299</v>
      </c>
      <c r="D155" s="95" t="s">
        <v>24</v>
      </c>
      <c r="E155" s="39"/>
      <c r="F155" s="93" t="s">
        <v>19</v>
      </c>
      <c r="G155" s="46" t="n">
        <v>30</v>
      </c>
      <c r="H155" s="47"/>
      <c r="I155" s="47"/>
      <c r="J155" s="46"/>
      <c r="K155" s="46" t="s">
        <v>283</v>
      </c>
    </row>
    <row r="156" customFormat="false" ht="19.2" hidden="false" customHeight="true" outlineLevel="0" collapsed="false">
      <c r="A156" s="92" t="s">
        <v>300</v>
      </c>
      <c r="B156" s="93" t="n">
        <v>11000072378</v>
      </c>
      <c r="C156" s="94" t="s">
        <v>301</v>
      </c>
      <c r="D156" s="95" t="s">
        <v>24</v>
      </c>
      <c r="E156" s="39"/>
      <c r="F156" s="93" t="s">
        <v>19</v>
      </c>
      <c r="G156" s="46" t="n">
        <v>2</v>
      </c>
      <c r="H156" s="47"/>
      <c r="I156" s="47"/>
      <c r="J156" s="46"/>
      <c r="K156" s="46" t="s">
        <v>283</v>
      </c>
    </row>
    <row r="157" customFormat="false" ht="19.2" hidden="false" customHeight="true" outlineLevel="0" collapsed="false">
      <c r="A157" s="92" t="s">
        <v>302</v>
      </c>
      <c r="B157" s="93" t="n">
        <v>11000072379</v>
      </c>
      <c r="C157" s="94" t="s">
        <v>303</v>
      </c>
      <c r="D157" s="95" t="s">
        <v>24</v>
      </c>
      <c r="E157" s="39"/>
      <c r="F157" s="93" t="s">
        <v>19</v>
      </c>
      <c r="G157" s="46" t="n">
        <v>2</v>
      </c>
      <c r="H157" s="47"/>
      <c r="I157" s="47"/>
      <c r="J157" s="46"/>
      <c r="K157" s="46" t="s">
        <v>283</v>
      </c>
    </row>
    <row r="158" customFormat="false" ht="19.2" hidden="false" customHeight="true" outlineLevel="0" collapsed="false">
      <c r="A158" s="92" t="s">
        <v>304</v>
      </c>
      <c r="B158" s="93" t="n">
        <v>11000068800</v>
      </c>
      <c r="C158" s="94" t="s">
        <v>305</v>
      </c>
      <c r="D158" s="95" t="s">
        <v>24</v>
      </c>
      <c r="E158" s="39"/>
      <c r="F158" s="93" t="s">
        <v>19</v>
      </c>
      <c r="G158" s="46" t="n">
        <v>2</v>
      </c>
      <c r="H158" s="47"/>
      <c r="I158" s="47"/>
      <c r="J158" s="46"/>
      <c r="K158" s="46" t="s">
        <v>283</v>
      </c>
    </row>
    <row r="159" customFormat="false" ht="19.2" hidden="false" customHeight="true" outlineLevel="0" collapsed="false">
      <c r="A159" s="92" t="s">
        <v>306</v>
      </c>
      <c r="B159" s="93" t="n">
        <v>11000068802</v>
      </c>
      <c r="C159" s="94" t="s">
        <v>307</v>
      </c>
      <c r="D159" s="95" t="s">
        <v>24</v>
      </c>
      <c r="E159" s="39"/>
      <c r="F159" s="93" t="s">
        <v>19</v>
      </c>
      <c r="G159" s="46" t="n">
        <v>200</v>
      </c>
      <c r="H159" s="47"/>
      <c r="I159" s="47"/>
      <c r="J159" s="46"/>
      <c r="K159" s="46" t="s">
        <v>283</v>
      </c>
    </row>
    <row r="160" customFormat="false" ht="19.2" hidden="false" customHeight="true" outlineLevel="0" collapsed="false">
      <c r="A160" s="92" t="s">
        <v>308</v>
      </c>
      <c r="B160" s="97" t="n">
        <v>11000068803</v>
      </c>
      <c r="C160" s="98" t="s">
        <v>309</v>
      </c>
      <c r="D160" s="95" t="s">
        <v>24</v>
      </c>
      <c r="E160" s="39"/>
      <c r="F160" s="97" t="s">
        <v>19</v>
      </c>
      <c r="G160" s="46" t="n">
        <v>130</v>
      </c>
      <c r="H160" s="47"/>
      <c r="I160" s="47"/>
      <c r="J160" s="46"/>
      <c r="K160" s="46" t="s">
        <v>283</v>
      </c>
    </row>
    <row r="161" customFormat="false" ht="19.2" hidden="false" customHeight="true" outlineLevel="0" collapsed="false">
      <c r="A161" s="92" t="s">
        <v>310</v>
      </c>
      <c r="B161" s="97" t="n">
        <v>11000068804</v>
      </c>
      <c r="C161" s="98" t="s">
        <v>311</v>
      </c>
      <c r="D161" s="95" t="s">
        <v>24</v>
      </c>
      <c r="E161" s="39"/>
      <c r="F161" s="97" t="s">
        <v>19</v>
      </c>
      <c r="G161" s="46" t="n">
        <v>65</v>
      </c>
      <c r="H161" s="47"/>
      <c r="I161" s="47"/>
      <c r="J161" s="46"/>
      <c r="K161" s="46" t="s">
        <v>283</v>
      </c>
    </row>
    <row r="162" customFormat="false" ht="19.2" hidden="false" customHeight="true" outlineLevel="0" collapsed="false">
      <c r="A162" s="92" t="s">
        <v>312</v>
      </c>
      <c r="B162" s="97" t="n">
        <v>11000068805</v>
      </c>
      <c r="C162" s="98" t="s">
        <v>313</v>
      </c>
      <c r="D162" s="95" t="s">
        <v>24</v>
      </c>
      <c r="E162" s="39"/>
      <c r="F162" s="97" t="s">
        <v>19</v>
      </c>
      <c r="G162" s="46" t="n">
        <v>140</v>
      </c>
      <c r="H162" s="47"/>
      <c r="I162" s="47"/>
      <c r="J162" s="46"/>
      <c r="K162" s="46" t="s">
        <v>283</v>
      </c>
    </row>
    <row r="163" customFormat="false" ht="19.2" hidden="false" customHeight="true" outlineLevel="0" collapsed="false">
      <c r="A163" s="92" t="s">
        <v>314</v>
      </c>
      <c r="B163" s="97" t="n">
        <v>11000068806</v>
      </c>
      <c r="C163" s="98" t="s">
        <v>315</v>
      </c>
      <c r="D163" s="95" t="s">
        <v>24</v>
      </c>
      <c r="E163" s="39"/>
      <c r="F163" s="97" t="s">
        <v>19</v>
      </c>
      <c r="G163" s="46" t="n">
        <v>2</v>
      </c>
      <c r="H163" s="47"/>
      <c r="I163" s="47"/>
      <c r="J163" s="46"/>
      <c r="K163" s="46" t="s">
        <v>283</v>
      </c>
    </row>
    <row r="164" customFormat="false" ht="19.2" hidden="false" customHeight="true" outlineLevel="0" collapsed="false">
      <c r="A164" s="92" t="s">
        <v>316</v>
      </c>
      <c r="B164" s="97" t="n">
        <v>11000068807</v>
      </c>
      <c r="C164" s="98" t="s">
        <v>317</v>
      </c>
      <c r="D164" s="95" t="s">
        <v>24</v>
      </c>
      <c r="E164" s="39"/>
      <c r="F164" s="97" t="s">
        <v>19</v>
      </c>
      <c r="G164" s="46" t="n">
        <v>60</v>
      </c>
      <c r="H164" s="47"/>
      <c r="I164" s="47"/>
      <c r="J164" s="46"/>
      <c r="K164" s="46" t="s">
        <v>283</v>
      </c>
    </row>
    <row r="165" customFormat="false" ht="19.2" hidden="false" customHeight="true" outlineLevel="0" collapsed="false">
      <c r="A165" s="92" t="s">
        <v>318</v>
      </c>
      <c r="B165" s="97" t="n">
        <v>11000068808</v>
      </c>
      <c r="C165" s="98" t="s">
        <v>319</v>
      </c>
      <c r="D165" s="95" t="s">
        <v>24</v>
      </c>
      <c r="E165" s="39"/>
      <c r="F165" s="97" t="s">
        <v>19</v>
      </c>
      <c r="G165" s="46" t="n">
        <v>12</v>
      </c>
      <c r="H165" s="47"/>
      <c r="I165" s="47"/>
      <c r="J165" s="46"/>
      <c r="K165" s="46" t="s">
        <v>283</v>
      </c>
    </row>
    <row r="166" customFormat="false" ht="19.2" hidden="false" customHeight="true" outlineLevel="0" collapsed="false">
      <c r="A166" s="92" t="s">
        <v>320</v>
      </c>
      <c r="B166" s="97" t="n">
        <v>11000068809</v>
      </c>
      <c r="C166" s="98" t="s">
        <v>321</v>
      </c>
      <c r="D166" s="95" t="s">
        <v>24</v>
      </c>
      <c r="E166" s="39"/>
      <c r="F166" s="97" t="s">
        <v>19</v>
      </c>
      <c r="G166" s="96" t="n">
        <v>20</v>
      </c>
      <c r="H166" s="47"/>
      <c r="I166" s="47"/>
      <c r="J166" s="46"/>
      <c r="K166" s="46" t="s">
        <v>283</v>
      </c>
    </row>
    <row r="167" customFormat="false" ht="19.2" hidden="false" customHeight="true" outlineLevel="0" collapsed="false">
      <c r="A167" s="92" t="s">
        <v>322</v>
      </c>
      <c r="B167" s="97" t="n">
        <v>11000080490</v>
      </c>
      <c r="C167" s="98" t="s">
        <v>323</v>
      </c>
      <c r="D167" s="95" t="s">
        <v>24</v>
      </c>
      <c r="E167" s="39"/>
      <c r="F167" s="97" t="s">
        <v>19</v>
      </c>
      <c r="G167" s="46" t="n">
        <v>20</v>
      </c>
      <c r="H167" s="47"/>
      <c r="I167" s="47"/>
      <c r="J167" s="46"/>
      <c r="K167" s="46" t="s">
        <v>283</v>
      </c>
    </row>
    <row r="168" customFormat="false" ht="19.2" hidden="false" customHeight="true" outlineLevel="0" collapsed="false">
      <c r="A168" s="92" t="s">
        <v>324</v>
      </c>
      <c r="B168" s="97" t="n">
        <v>11000081725</v>
      </c>
      <c r="C168" s="98" t="s">
        <v>325</v>
      </c>
      <c r="D168" s="95" t="s">
        <v>24</v>
      </c>
      <c r="E168" s="39"/>
      <c r="F168" s="97" t="s">
        <v>19</v>
      </c>
      <c r="G168" s="46" t="n">
        <v>20</v>
      </c>
      <c r="H168" s="47"/>
      <c r="I168" s="47"/>
      <c r="J168" s="46"/>
      <c r="K168" s="46" t="s">
        <v>283</v>
      </c>
    </row>
    <row r="169" customFormat="false" ht="19.2" hidden="false" customHeight="true" outlineLevel="0" collapsed="false">
      <c r="A169" s="92" t="s">
        <v>326</v>
      </c>
      <c r="B169" s="93" t="n">
        <v>11000072388</v>
      </c>
      <c r="C169" s="94" t="s">
        <v>327</v>
      </c>
      <c r="D169" s="95" t="s">
        <v>328</v>
      </c>
      <c r="E169" s="39"/>
      <c r="F169" s="99" t="s">
        <v>329</v>
      </c>
      <c r="G169" s="40" t="n">
        <v>7500</v>
      </c>
      <c r="H169" s="47"/>
      <c r="I169" s="47"/>
      <c r="J169" s="46"/>
      <c r="K169" s="46" t="s">
        <v>283</v>
      </c>
    </row>
    <row r="170" customFormat="false" ht="19.2" hidden="false" customHeight="true" outlineLevel="0" collapsed="false">
      <c r="A170" s="92" t="s">
        <v>330</v>
      </c>
      <c r="B170" s="93" t="n">
        <v>11000072389</v>
      </c>
      <c r="C170" s="94" t="s">
        <v>331</v>
      </c>
      <c r="D170" s="95" t="s">
        <v>332</v>
      </c>
      <c r="E170" s="39"/>
      <c r="F170" s="99" t="s">
        <v>329</v>
      </c>
      <c r="G170" s="40" t="n">
        <v>30000</v>
      </c>
      <c r="H170" s="47"/>
      <c r="I170" s="47"/>
      <c r="J170" s="46"/>
      <c r="K170" s="46" t="s">
        <v>283</v>
      </c>
    </row>
    <row r="171" customFormat="false" ht="19.2" hidden="false" customHeight="true" outlineLevel="0" collapsed="false">
      <c r="A171" s="92" t="s">
        <v>333</v>
      </c>
      <c r="B171" s="93" t="n">
        <v>11000072390</v>
      </c>
      <c r="C171" s="94" t="s">
        <v>334</v>
      </c>
      <c r="D171" s="95" t="s">
        <v>335</v>
      </c>
      <c r="E171" s="39"/>
      <c r="F171" s="99" t="s">
        <v>329</v>
      </c>
      <c r="G171" s="40" t="n">
        <v>1200</v>
      </c>
      <c r="H171" s="47"/>
      <c r="I171" s="47"/>
      <c r="J171" s="46"/>
      <c r="K171" s="46" t="s">
        <v>283</v>
      </c>
    </row>
    <row r="172" customFormat="false" ht="19.2" hidden="false" customHeight="true" outlineLevel="0" collapsed="false">
      <c r="A172" s="92" t="s">
        <v>336</v>
      </c>
      <c r="B172" s="93" t="n">
        <v>11000072391</v>
      </c>
      <c r="C172" s="94" t="s">
        <v>337</v>
      </c>
      <c r="D172" s="95" t="s">
        <v>338</v>
      </c>
      <c r="E172" s="39"/>
      <c r="F172" s="99" t="s">
        <v>329</v>
      </c>
      <c r="G172" s="40" t="n">
        <v>15000</v>
      </c>
      <c r="H172" s="47"/>
      <c r="I172" s="47"/>
      <c r="J172" s="46"/>
      <c r="K172" s="46" t="s">
        <v>283</v>
      </c>
    </row>
    <row r="173" customFormat="false" ht="19.2" hidden="false" customHeight="true" outlineLevel="0" collapsed="false">
      <c r="A173" s="92" t="s">
        <v>339</v>
      </c>
      <c r="B173" s="93" t="n">
        <v>11000072392</v>
      </c>
      <c r="C173" s="94" t="s">
        <v>340</v>
      </c>
      <c r="D173" s="95" t="s">
        <v>341</v>
      </c>
      <c r="E173" s="39"/>
      <c r="F173" s="99" t="s">
        <v>329</v>
      </c>
      <c r="G173" s="40" t="n">
        <v>29000</v>
      </c>
      <c r="H173" s="47"/>
      <c r="I173" s="47"/>
      <c r="J173" s="46"/>
      <c r="K173" s="46" t="s">
        <v>283</v>
      </c>
    </row>
    <row r="174" customFormat="false" ht="19.2" hidden="false" customHeight="true" outlineLevel="0" collapsed="false">
      <c r="A174" s="92" t="s">
        <v>342</v>
      </c>
      <c r="B174" s="93" t="n">
        <v>11000072411</v>
      </c>
      <c r="C174" s="94" t="s">
        <v>343</v>
      </c>
      <c r="D174" s="95" t="s">
        <v>344</v>
      </c>
      <c r="E174" s="39"/>
      <c r="F174" s="99" t="s">
        <v>329</v>
      </c>
      <c r="G174" s="40" t="n">
        <v>11000</v>
      </c>
      <c r="H174" s="47"/>
      <c r="I174" s="47"/>
      <c r="J174" s="46"/>
      <c r="K174" s="46" t="s">
        <v>283</v>
      </c>
    </row>
    <row r="175" customFormat="false" ht="19.2" hidden="false" customHeight="true" outlineLevel="0" collapsed="false">
      <c r="A175" s="92" t="s">
        <v>345</v>
      </c>
      <c r="B175" s="93" t="n">
        <v>11000072395</v>
      </c>
      <c r="C175" s="94" t="s">
        <v>346</v>
      </c>
      <c r="D175" s="95" t="s">
        <v>347</v>
      </c>
      <c r="E175" s="39"/>
      <c r="F175" s="99" t="s">
        <v>329</v>
      </c>
      <c r="G175" s="40" t="n">
        <v>1000</v>
      </c>
      <c r="H175" s="47"/>
      <c r="I175" s="47"/>
      <c r="J175" s="46"/>
      <c r="K175" s="46" t="s">
        <v>283</v>
      </c>
    </row>
    <row r="176" customFormat="false" ht="19.2" hidden="false" customHeight="true" outlineLevel="0" collapsed="false">
      <c r="A176" s="92" t="s">
        <v>348</v>
      </c>
      <c r="B176" s="93" t="n">
        <v>11000072396</v>
      </c>
      <c r="C176" s="94" t="s">
        <v>346</v>
      </c>
      <c r="D176" s="95" t="s">
        <v>349</v>
      </c>
      <c r="E176" s="39"/>
      <c r="F176" s="99" t="s">
        <v>329</v>
      </c>
      <c r="G176" s="40" t="n">
        <v>1000</v>
      </c>
      <c r="H176" s="47"/>
      <c r="I176" s="47"/>
      <c r="J176" s="46"/>
      <c r="K176" s="46" t="s">
        <v>283</v>
      </c>
    </row>
    <row r="177" customFormat="false" ht="19.2" hidden="false" customHeight="true" outlineLevel="0" collapsed="false">
      <c r="A177" s="92" t="s">
        <v>350</v>
      </c>
      <c r="B177" s="93" t="n">
        <v>11000072397</v>
      </c>
      <c r="C177" s="94" t="s">
        <v>351</v>
      </c>
      <c r="D177" s="95" t="s">
        <v>352</v>
      </c>
      <c r="E177" s="39"/>
      <c r="F177" s="99" t="s">
        <v>329</v>
      </c>
      <c r="G177" s="96" t="n">
        <v>1000</v>
      </c>
      <c r="H177" s="47"/>
      <c r="I177" s="47"/>
      <c r="J177" s="46"/>
      <c r="K177" s="46" t="s">
        <v>283</v>
      </c>
    </row>
    <row r="178" customFormat="false" ht="19.2" hidden="false" customHeight="true" outlineLevel="0" collapsed="false">
      <c r="A178" s="92" t="s">
        <v>353</v>
      </c>
      <c r="B178" s="93" t="n">
        <v>11000072388</v>
      </c>
      <c r="C178" s="94" t="s">
        <v>351</v>
      </c>
      <c r="D178" s="95" t="s">
        <v>328</v>
      </c>
      <c r="E178" s="39"/>
      <c r="F178" s="99" t="s">
        <v>329</v>
      </c>
      <c r="G178" s="40" t="n">
        <v>6100</v>
      </c>
      <c r="H178" s="47"/>
      <c r="I178" s="47"/>
      <c r="J178" s="46"/>
      <c r="K178" s="46" t="s">
        <v>283</v>
      </c>
    </row>
    <row r="179" customFormat="false" ht="19.2" hidden="false" customHeight="true" outlineLevel="0" collapsed="false">
      <c r="A179" s="92" t="s">
        <v>354</v>
      </c>
      <c r="B179" s="93" t="n">
        <v>11000072398</v>
      </c>
      <c r="C179" s="94" t="s">
        <v>355</v>
      </c>
      <c r="D179" s="95" t="s">
        <v>356</v>
      </c>
      <c r="E179" s="39"/>
      <c r="F179" s="99" t="s">
        <v>329</v>
      </c>
      <c r="G179" s="40" t="n">
        <v>200</v>
      </c>
      <c r="H179" s="47"/>
      <c r="I179" s="47"/>
      <c r="J179" s="46"/>
      <c r="K179" s="46" t="s">
        <v>283</v>
      </c>
    </row>
    <row r="180" customFormat="false" ht="19.2" hidden="false" customHeight="true" outlineLevel="0" collapsed="false">
      <c r="A180" s="92" t="s">
        <v>357</v>
      </c>
      <c r="B180" s="93" t="n">
        <v>11000072399</v>
      </c>
      <c r="C180" s="94" t="s">
        <v>358</v>
      </c>
      <c r="D180" s="95" t="s">
        <v>359</v>
      </c>
      <c r="E180" s="39"/>
      <c r="F180" s="99" t="s">
        <v>329</v>
      </c>
      <c r="G180" s="40" t="n">
        <v>100</v>
      </c>
      <c r="H180" s="47"/>
      <c r="I180" s="47"/>
      <c r="J180" s="46"/>
      <c r="K180" s="46" t="s">
        <v>283</v>
      </c>
    </row>
    <row r="181" customFormat="false" ht="19.2" hidden="false" customHeight="true" outlineLevel="0" collapsed="false">
      <c r="A181" s="92" t="s">
        <v>360</v>
      </c>
      <c r="B181" s="93" t="n">
        <v>11000082385</v>
      </c>
      <c r="C181" s="94" t="s">
        <v>361</v>
      </c>
      <c r="D181" s="95" t="s">
        <v>362</v>
      </c>
      <c r="E181" s="39"/>
      <c r="F181" s="99" t="s">
        <v>329</v>
      </c>
      <c r="G181" s="40" t="n">
        <v>3200</v>
      </c>
      <c r="H181" s="47"/>
      <c r="I181" s="47"/>
      <c r="J181" s="46"/>
      <c r="K181" s="46" t="s">
        <v>283</v>
      </c>
    </row>
    <row r="182" customFormat="false" ht="19.2" hidden="false" customHeight="true" outlineLevel="0" collapsed="false">
      <c r="A182" s="92" t="s">
        <v>363</v>
      </c>
      <c r="B182" s="93" t="n">
        <v>11000082602</v>
      </c>
      <c r="C182" s="94" t="s">
        <v>364</v>
      </c>
      <c r="D182" s="95" t="s">
        <v>46</v>
      </c>
      <c r="E182" s="39"/>
      <c r="F182" s="99" t="s">
        <v>329</v>
      </c>
      <c r="G182" s="40" t="n">
        <v>15000</v>
      </c>
      <c r="H182" s="47"/>
      <c r="I182" s="47"/>
      <c r="J182" s="46"/>
      <c r="K182" s="46" t="s">
        <v>283</v>
      </c>
    </row>
    <row r="183" customFormat="false" ht="19.2" hidden="false" customHeight="true" outlineLevel="0" collapsed="false">
      <c r="A183" s="92" t="s">
        <v>365</v>
      </c>
      <c r="B183" s="93" t="n">
        <v>11000082603</v>
      </c>
      <c r="C183" s="94" t="s">
        <v>364</v>
      </c>
      <c r="D183" s="95" t="s">
        <v>366</v>
      </c>
      <c r="E183" s="39"/>
      <c r="F183" s="99" t="s">
        <v>329</v>
      </c>
      <c r="G183" s="40" t="n">
        <v>18000</v>
      </c>
      <c r="H183" s="47"/>
      <c r="I183" s="47"/>
      <c r="J183" s="46"/>
      <c r="K183" s="46" t="s">
        <v>283</v>
      </c>
    </row>
    <row r="184" customFormat="false" ht="19.2" hidden="false" customHeight="true" outlineLevel="0" collapsed="false">
      <c r="A184" s="92" t="s">
        <v>367</v>
      </c>
      <c r="B184" s="93" t="n">
        <v>11000029318</v>
      </c>
      <c r="C184" s="94" t="s">
        <v>368</v>
      </c>
      <c r="D184" s="95" t="s">
        <v>369</v>
      </c>
      <c r="E184" s="39"/>
      <c r="F184" s="99" t="s">
        <v>329</v>
      </c>
      <c r="G184" s="40" t="n">
        <v>1000</v>
      </c>
      <c r="H184" s="47"/>
      <c r="I184" s="47"/>
      <c r="J184" s="46"/>
      <c r="K184" s="46" t="s">
        <v>283</v>
      </c>
    </row>
    <row r="185" customFormat="false" ht="19.2" hidden="false" customHeight="true" outlineLevel="0" collapsed="false">
      <c r="A185" s="92" t="s">
        <v>370</v>
      </c>
      <c r="B185" s="93" t="n">
        <v>11000043900</v>
      </c>
      <c r="C185" s="94" t="s">
        <v>371</v>
      </c>
      <c r="D185" s="95" t="s">
        <v>372</v>
      </c>
      <c r="E185" s="39"/>
      <c r="F185" s="99" t="s">
        <v>329</v>
      </c>
      <c r="G185" s="40" t="n">
        <v>500</v>
      </c>
      <c r="H185" s="47"/>
      <c r="I185" s="47"/>
      <c r="J185" s="46"/>
      <c r="K185" s="46" t="s">
        <v>283</v>
      </c>
    </row>
    <row r="186" customFormat="false" ht="19.2" hidden="false" customHeight="true" outlineLevel="0" collapsed="false">
      <c r="A186" s="53"/>
      <c r="B186" s="54"/>
      <c r="C186" s="55"/>
      <c r="D186" s="56"/>
      <c r="E186" s="56"/>
      <c r="F186" s="57"/>
      <c r="G186" s="58"/>
      <c r="H186" s="59" t="s">
        <v>279</v>
      </c>
      <c r="I186" s="60" t="n">
        <f aca="false">SUM(I147:I185)</f>
        <v>0</v>
      </c>
      <c r="J186" s="58"/>
      <c r="K186" s="61"/>
    </row>
    <row r="187" customFormat="false" ht="15.6" hidden="false" customHeight="true" outlineLevel="0" collapsed="false">
      <c r="A187" s="20" t="n">
        <v>12</v>
      </c>
      <c r="B187" s="21"/>
      <c r="C187" s="22" t="s">
        <v>80</v>
      </c>
      <c r="D187" s="23"/>
      <c r="E187" s="24"/>
      <c r="F187" s="25"/>
      <c r="G187" s="25"/>
      <c r="H187" s="27"/>
      <c r="I187" s="27"/>
      <c r="J187" s="26"/>
      <c r="K187" s="28"/>
    </row>
    <row r="188" customFormat="false" ht="17.4" hidden="false" customHeight="true" outlineLevel="0" collapsed="false">
      <c r="A188" s="92" t="s">
        <v>373</v>
      </c>
      <c r="B188" s="93" t="n">
        <v>11000072380</v>
      </c>
      <c r="C188" s="94" t="s">
        <v>374</v>
      </c>
      <c r="D188" s="95" t="s">
        <v>82</v>
      </c>
      <c r="E188" s="39"/>
      <c r="F188" s="93" t="s">
        <v>19</v>
      </c>
      <c r="G188" s="46" t="n">
        <v>20</v>
      </c>
      <c r="H188" s="47"/>
      <c r="I188" s="47"/>
      <c r="J188" s="46"/>
      <c r="K188" s="46" t="s">
        <v>283</v>
      </c>
    </row>
    <row r="189" customFormat="false" ht="17.4" hidden="false" customHeight="true" outlineLevel="0" collapsed="false">
      <c r="A189" s="92" t="s">
        <v>375</v>
      </c>
      <c r="B189" s="93" t="n">
        <v>11000072381</v>
      </c>
      <c r="C189" s="94" t="s">
        <v>376</v>
      </c>
      <c r="D189" s="95" t="s">
        <v>82</v>
      </c>
      <c r="E189" s="39"/>
      <c r="F189" s="93" t="s">
        <v>19</v>
      </c>
      <c r="G189" s="46" t="n">
        <v>4</v>
      </c>
      <c r="H189" s="47"/>
      <c r="I189" s="47"/>
      <c r="J189" s="46"/>
      <c r="K189" s="46" t="s">
        <v>283</v>
      </c>
    </row>
    <row r="190" customFormat="false" ht="17.4" hidden="false" customHeight="true" outlineLevel="0" collapsed="false">
      <c r="A190" s="92" t="s">
        <v>377</v>
      </c>
      <c r="B190" s="93" t="n">
        <v>11000072382</v>
      </c>
      <c r="C190" s="94" t="s">
        <v>378</v>
      </c>
      <c r="D190" s="95" t="s">
        <v>82</v>
      </c>
      <c r="E190" s="39"/>
      <c r="F190" s="93" t="s">
        <v>19</v>
      </c>
      <c r="G190" s="46" t="n">
        <v>32</v>
      </c>
      <c r="H190" s="47"/>
      <c r="I190" s="47"/>
      <c r="J190" s="46"/>
      <c r="K190" s="46" t="s">
        <v>283</v>
      </c>
    </row>
    <row r="191" customFormat="false" ht="17.4" hidden="false" customHeight="true" outlineLevel="0" collapsed="false">
      <c r="A191" s="92" t="s">
        <v>379</v>
      </c>
      <c r="B191" s="93" t="n">
        <v>11000072383</v>
      </c>
      <c r="C191" s="94" t="s">
        <v>380</v>
      </c>
      <c r="D191" s="95" t="s">
        <v>82</v>
      </c>
      <c r="E191" s="39"/>
      <c r="F191" s="93" t="s">
        <v>19</v>
      </c>
      <c r="G191" s="46" t="n">
        <v>125</v>
      </c>
      <c r="H191" s="47"/>
      <c r="I191" s="47"/>
      <c r="J191" s="46"/>
      <c r="K191" s="46" t="s">
        <v>283</v>
      </c>
    </row>
    <row r="192" customFormat="false" ht="17.4" hidden="false" customHeight="true" outlineLevel="0" collapsed="false">
      <c r="A192" s="92" t="s">
        <v>381</v>
      </c>
      <c r="B192" s="93" t="n">
        <v>11000072384</v>
      </c>
      <c r="C192" s="94" t="s">
        <v>382</v>
      </c>
      <c r="D192" s="95" t="s">
        <v>82</v>
      </c>
      <c r="E192" s="39"/>
      <c r="F192" s="93" t="s">
        <v>19</v>
      </c>
      <c r="G192" s="46" t="n">
        <v>25</v>
      </c>
      <c r="H192" s="47"/>
      <c r="I192" s="47"/>
      <c r="J192" s="46"/>
      <c r="K192" s="46" t="s">
        <v>283</v>
      </c>
    </row>
    <row r="193" customFormat="false" ht="17.4" hidden="false" customHeight="true" outlineLevel="0" collapsed="false">
      <c r="A193" s="92" t="s">
        <v>383</v>
      </c>
      <c r="B193" s="93" t="n">
        <v>11000072385</v>
      </c>
      <c r="C193" s="94" t="s">
        <v>384</v>
      </c>
      <c r="D193" s="95" t="s">
        <v>82</v>
      </c>
      <c r="E193" s="39"/>
      <c r="F193" s="93" t="s">
        <v>19</v>
      </c>
      <c r="G193" s="46" t="n">
        <v>2</v>
      </c>
      <c r="H193" s="47"/>
      <c r="I193" s="47"/>
      <c r="J193" s="46"/>
      <c r="K193" s="46" t="s">
        <v>283</v>
      </c>
    </row>
    <row r="194" customFormat="false" ht="17.4" hidden="false" customHeight="true" outlineLevel="0" collapsed="false">
      <c r="A194" s="53"/>
      <c r="B194" s="54"/>
      <c r="C194" s="55"/>
      <c r="D194" s="56"/>
      <c r="E194" s="56"/>
      <c r="F194" s="57"/>
      <c r="G194" s="58"/>
      <c r="H194" s="59" t="s">
        <v>385</v>
      </c>
      <c r="I194" s="60" t="n">
        <f aca="false">SUM(I188:I193)</f>
        <v>0</v>
      </c>
      <c r="J194" s="58"/>
      <c r="K194" s="61"/>
    </row>
    <row r="195" customFormat="false" ht="19.8" hidden="false" customHeight="true" outlineLevel="0" collapsed="false">
      <c r="A195" s="20" t="n">
        <v>13</v>
      </c>
      <c r="B195" s="21"/>
      <c r="C195" s="22" t="s">
        <v>98</v>
      </c>
      <c r="D195" s="23"/>
      <c r="E195" s="24"/>
      <c r="F195" s="25"/>
      <c r="G195" s="25"/>
      <c r="H195" s="27"/>
      <c r="I195" s="27"/>
      <c r="J195" s="26"/>
      <c r="K195" s="28"/>
    </row>
    <row r="196" customFormat="false" ht="18.6" hidden="false" customHeight="true" outlineLevel="0" collapsed="false">
      <c r="A196" s="92" t="s">
        <v>386</v>
      </c>
      <c r="B196" s="93" t="n">
        <v>11000002656</v>
      </c>
      <c r="C196" s="94" t="s">
        <v>387</v>
      </c>
      <c r="D196" s="95" t="s">
        <v>104</v>
      </c>
      <c r="E196" s="39"/>
      <c r="F196" s="93" t="s">
        <v>19</v>
      </c>
      <c r="G196" s="46" t="n">
        <v>2</v>
      </c>
      <c r="H196" s="47"/>
      <c r="I196" s="47"/>
      <c r="J196" s="46"/>
      <c r="K196" s="46" t="s">
        <v>283</v>
      </c>
    </row>
    <row r="197" customFormat="false" ht="18.6" hidden="false" customHeight="true" outlineLevel="0" collapsed="false">
      <c r="A197" s="92" t="s">
        <v>388</v>
      </c>
      <c r="B197" s="93" t="n">
        <v>11000002657</v>
      </c>
      <c r="C197" s="94" t="s">
        <v>389</v>
      </c>
      <c r="D197" s="95" t="s">
        <v>104</v>
      </c>
      <c r="E197" s="39"/>
      <c r="F197" s="93" t="s">
        <v>19</v>
      </c>
      <c r="G197" s="46" t="n">
        <v>3</v>
      </c>
      <c r="H197" s="47"/>
      <c r="I197" s="47"/>
      <c r="J197" s="46"/>
      <c r="K197" s="46" t="s">
        <v>283</v>
      </c>
    </row>
    <row r="198" customFormat="false" ht="18.6" hidden="false" customHeight="true" outlineLevel="0" collapsed="false">
      <c r="A198" s="92" t="s">
        <v>390</v>
      </c>
      <c r="B198" s="93" t="n">
        <v>11000001823</v>
      </c>
      <c r="C198" s="94" t="s">
        <v>391</v>
      </c>
      <c r="D198" s="95" t="s">
        <v>104</v>
      </c>
      <c r="E198" s="39"/>
      <c r="F198" s="93" t="s">
        <v>19</v>
      </c>
      <c r="G198" s="46" t="n">
        <v>15</v>
      </c>
      <c r="H198" s="47"/>
      <c r="I198" s="47"/>
      <c r="J198" s="46"/>
      <c r="K198" s="46" t="s">
        <v>283</v>
      </c>
    </row>
    <row r="199" customFormat="false" ht="18.6" hidden="false" customHeight="true" outlineLevel="0" collapsed="false">
      <c r="A199" s="92" t="s">
        <v>392</v>
      </c>
      <c r="B199" s="93" t="n">
        <v>11000002645</v>
      </c>
      <c r="C199" s="94" t="s">
        <v>393</v>
      </c>
      <c r="D199" s="95" t="s">
        <v>104</v>
      </c>
      <c r="E199" s="39"/>
      <c r="F199" s="93" t="s">
        <v>19</v>
      </c>
      <c r="G199" s="46" t="n">
        <v>17</v>
      </c>
      <c r="H199" s="47"/>
      <c r="I199" s="47"/>
      <c r="J199" s="46"/>
      <c r="K199" s="46" t="s">
        <v>283</v>
      </c>
    </row>
    <row r="200" customFormat="false" ht="18.6" hidden="false" customHeight="true" outlineLevel="0" collapsed="false">
      <c r="A200" s="92" t="s">
        <v>394</v>
      </c>
      <c r="B200" s="93" t="n">
        <v>11000002646</v>
      </c>
      <c r="C200" s="94" t="s">
        <v>395</v>
      </c>
      <c r="D200" s="95" t="s">
        <v>104</v>
      </c>
      <c r="E200" s="39"/>
      <c r="F200" s="93" t="s">
        <v>19</v>
      </c>
      <c r="G200" s="46" t="n">
        <v>45</v>
      </c>
      <c r="H200" s="47"/>
      <c r="I200" s="47"/>
      <c r="J200" s="46"/>
      <c r="K200" s="46" t="s">
        <v>283</v>
      </c>
    </row>
    <row r="201" customFormat="false" ht="18.6" hidden="false" customHeight="true" outlineLevel="0" collapsed="false">
      <c r="A201" s="92" t="s">
        <v>396</v>
      </c>
      <c r="B201" s="93" t="n">
        <v>11000002647</v>
      </c>
      <c r="C201" s="94" t="s">
        <v>397</v>
      </c>
      <c r="D201" s="95" t="s">
        <v>104</v>
      </c>
      <c r="E201" s="39"/>
      <c r="F201" s="93" t="s">
        <v>19</v>
      </c>
      <c r="G201" s="46" t="n">
        <v>300</v>
      </c>
      <c r="H201" s="47"/>
      <c r="I201" s="47"/>
      <c r="J201" s="46"/>
      <c r="K201" s="46" t="s">
        <v>283</v>
      </c>
    </row>
    <row r="202" customFormat="false" ht="18.6" hidden="false" customHeight="true" outlineLevel="0" collapsed="false">
      <c r="A202" s="92" t="s">
        <v>398</v>
      </c>
      <c r="B202" s="93" t="n">
        <v>11000002648</v>
      </c>
      <c r="C202" s="94" t="s">
        <v>399</v>
      </c>
      <c r="D202" s="95" t="s">
        <v>104</v>
      </c>
      <c r="E202" s="39"/>
      <c r="F202" s="93" t="s">
        <v>19</v>
      </c>
      <c r="G202" s="46" t="n">
        <v>250</v>
      </c>
      <c r="H202" s="47"/>
      <c r="I202" s="47"/>
      <c r="J202" s="46"/>
      <c r="K202" s="46" t="s">
        <v>283</v>
      </c>
    </row>
    <row r="203" customFormat="false" ht="18.6" hidden="false" customHeight="true" outlineLevel="0" collapsed="false">
      <c r="A203" s="92" t="s">
        <v>400</v>
      </c>
      <c r="B203" s="93" t="n">
        <v>11000002649</v>
      </c>
      <c r="C203" s="94" t="s">
        <v>401</v>
      </c>
      <c r="D203" s="95" t="s">
        <v>104</v>
      </c>
      <c r="E203" s="39"/>
      <c r="F203" s="93" t="s">
        <v>19</v>
      </c>
      <c r="G203" s="46" t="n">
        <v>20</v>
      </c>
      <c r="H203" s="47"/>
      <c r="I203" s="47"/>
      <c r="J203" s="46"/>
      <c r="K203" s="46" t="s">
        <v>283</v>
      </c>
    </row>
    <row r="204" customFormat="false" ht="18.6" hidden="false" customHeight="true" outlineLevel="0" collapsed="false">
      <c r="A204" s="92" t="s">
        <v>402</v>
      </c>
      <c r="B204" s="93" t="n">
        <v>11000002650</v>
      </c>
      <c r="C204" s="94" t="s">
        <v>403</v>
      </c>
      <c r="D204" s="95" t="s">
        <v>104</v>
      </c>
      <c r="E204" s="39"/>
      <c r="F204" s="93" t="s">
        <v>19</v>
      </c>
      <c r="G204" s="46" t="n">
        <v>170</v>
      </c>
      <c r="H204" s="47"/>
      <c r="I204" s="47"/>
      <c r="J204" s="46"/>
      <c r="K204" s="46" t="s">
        <v>283</v>
      </c>
    </row>
    <row r="205" customFormat="false" ht="18.6" hidden="false" customHeight="true" outlineLevel="0" collapsed="false">
      <c r="A205" s="92" t="s">
        <v>404</v>
      </c>
      <c r="B205" s="93" t="n">
        <v>11000002652</v>
      </c>
      <c r="C205" s="94" t="s">
        <v>405</v>
      </c>
      <c r="D205" s="95" t="s">
        <v>104</v>
      </c>
      <c r="E205" s="39"/>
      <c r="F205" s="93" t="s">
        <v>19</v>
      </c>
      <c r="G205" s="46" t="n">
        <v>45</v>
      </c>
      <c r="H205" s="47"/>
      <c r="I205" s="47"/>
      <c r="J205" s="46"/>
      <c r="K205" s="46" t="s">
        <v>283</v>
      </c>
    </row>
    <row r="206" customFormat="false" ht="18.6" hidden="false" customHeight="true" outlineLevel="0" collapsed="false">
      <c r="A206" s="92" t="s">
        <v>406</v>
      </c>
      <c r="B206" s="93" t="n">
        <v>11000002653</v>
      </c>
      <c r="C206" s="94" t="s">
        <v>407</v>
      </c>
      <c r="D206" s="95" t="s">
        <v>104</v>
      </c>
      <c r="E206" s="39"/>
      <c r="F206" s="93" t="s">
        <v>19</v>
      </c>
      <c r="G206" s="46" t="n">
        <v>2</v>
      </c>
      <c r="H206" s="47"/>
      <c r="I206" s="47"/>
      <c r="J206" s="46"/>
      <c r="K206" s="46" t="s">
        <v>283</v>
      </c>
    </row>
    <row r="207" customFormat="false" ht="18.6" hidden="false" customHeight="true" outlineLevel="0" collapsed="false">
      <c r="A207" s="92" t="s">
        <v>408</v>
      </c>
      <c r="B207" s="93" t="n">
        <v>11000002654</v>
      </c>
      <c r="C207" s="94" t="s">
        <v>409</v>
      </c>
      <c r="D207" s="95" t="s">
        <v>104</v>
      </c>
      <c r="E207" s="39"/>
      <c r="F207" s="93" t="s">
        <v>19</v>
      </c>
      <c r="G207" s="46" t="n">
        <v>2</v>
      </c>
      <c r="H207" s="47"/>
      <c r="I207" s="47"/>
      <c r="J207" s="46"/>
      <c r="K207" s="46" t="s">
        <v>283</v>
      </c>
    </row>
    <row r="208" customFormat="false" ht="18.6" hidden="false" customHeight="true" outlineLevel="0" collapsed="false">
      <c r="A208" s="92" t="s">
        <v>410</v>
      </c>
      <c r="B208" s="97" t="n">
        <v>11000068816</v>
      </c>
      <c r="C208" s="98" t="s">
        <v>411</v>
      </c>
      <c r="D208" s="95" t="s">
        <v>412</v>
      </c>
      <c r="E208" s="39"/>
      <c r="F208" s="97" t="s">
        <v>19</v>
      </c>
      <c r="G208" s="46" t="n">
        <v>6</v>
      </c>
      <c r="H208" s="47"/>
      <c r="I208" s="47"/>
      <c r="J208" s="46"/>
      <c r="K208" s="46" t="s">
        <v>283</v>
      </c>
    </row>
    <row r="209" customFormat="false" ht="18.6" hidden="false" customHeight="true" outlineLevel="0" collapsed="false">
      <c r="A209" s="92" t="s">
        <v>413</v>
      </c>
      <c r="B209" s="97" t="n">
        <v>11000068817</v>
      </c>
      <c r="C209" s="98" t="s">
        <v>414</v>
      </c>
      <c r="D209" s="95" t="s">
        <v>412</v>
      </c>
      <c r="E209" s="39"/>
      <c r="F209" s="97" t="s">
        <v>19</v>
      </c>
      <c r="G209" s="46" t="n">
        <v>45</v>
      </c>
      <c r="H209" s="47"/>
      <c r="I209" s="47"/>
      <c r="J209" s="46"/>
      <c r="K209" s="46" t="s">
        <v>283</v>
      </c>
    </row>
    <row r="210" customFormat="false" ht="18.6" hidden="false" customHeight="true" outlineLevel="0" collapsed="false">
      <c r="A210" s="92" t="s">
        <v>415</v>
      </c>
      <c r="B210" s="97" t="n">
        <v>11000068818</v>
      </c>
      <c r="C210" s="98" t="s">
        <v>416</v>
      </c>
      <c r="D210" s="95" t="s">
        <v>412</v>
      </c>
      <c r="E210" s="39"/>
      <c r="F210" s="97" t="s">
        <v>19</v>
      </c>
      <c r="G210" s="46" t="n">
        <v>2</v>
      </c>
      <c r="H210" s="47"/>
      <c r="I210" s="47"/>
      <c r="J210" s="46"/>
      <c r="K210" s="46" t="s">
        <v>283</v>
      </c>
    </row>
    <row r="211" customFormat="false" ht="18.6" hidden="false" customHeight="true" outlineLevel="0" collapsed="false">
      <c r="A211" s="92" t="s">
        <v>417</v>
      </c>
      <c r="B211" s="97" t="n">
        <v>11000068819</v>
      </c>
      <c r="C211" s="98" t="s">
        <v>418</v>
      </c>
      <c r="D211" s="95" t="s">
        <v>412</v>
      </c>
      <c r="E211" s="39"/>
      <c r="F211" s="97" t="s">
        <v>19</v>
      </c>
      <c r="G211" s="46" t="n">
        <v>2</v>
      </c>
      <c r="H211" s="47"/>
      <c r="I211" s="47"/>
      <c r="J211" s="46"/>
      <c r="K211" s="46" t="s">
        <v>283</v>
      </c>
    </row>
    <row r="212" customFormat="false" ht="18.6" hidden="false" customHeight="true" outlineLevel="0" collapsed="false">
      <c r="A212" s="92" t="s">
        <v>419</v>
      </c>
      <c r="B212" s="97" t="n">
        <v>11000068820</v>
      </c>
      <c r="C212" s="98" t="s">
        <v>420</v>
      </c>
      <c r="D212" s="95" t="s">
        <v>412</v>
      </c>
      <c r="E212" s="39"/>
      <c r="F212" s="97" t="s">
        <v>19</v>
      </c>
      <c r="G212" s="46" t="n">
        <v>2</v>
      </c>
      <c r="H212" s="47"/>
      <c r="I212" s="47"/>
      <c r="J212" s="46"/>
      <c r="K212" s="46" t="s">
        <v>283</v>
      </c>
    </row>
    <row r="213" customFormat="false" ht="18.6" hidden="false" customHeight="true" outlineLevel="0" collapsed="false">
      <c r="A213" s="92" t="s">
        <v>421</v>
      </c>
      <c r="B213" s="97" t="n">
        <v>11000068821</v>
      </c>
      <c r="C213" s="98" t="s">
        <v>422</v>
      </c>
      <c r="D213" s="95" t="s">
        <v>412</v>
      </c>
      <c r="E213" s="39"/>
      <c r="F213" s="97" t="s">
        <v>19</v>
      </c>
      <c r="G213" s="46" t="n">
        <v>2</v>
      </c>
      <c r="H213" s="47"/>
      <c r="I213" s="47"/>
      <c r="J213" s="46"/>
      <c r="K213" s="46" t="s">
        <v>283</v>
      </c>
    </row>
    <row r="214" customFormat="false" ht="18.6" hidden="false" customHeight="true" outlineLevel="0" collapsed="false">
      <c r="A214" s="92" t="s">
        <v>423</v>
      </c>
      <c r="B214" s="97" t="n">
        <v>11000066614</v>
      </c>
      <c r="C214" s="98" t="s">
        <v>424</v>
      </c>
      <c r="D214" s="95" t="s">
        <v>412</v>
      </c>
      <c r="E214" s="39"/>
      <c r="F214" s="97" t="s">
        <v>19</v>
      </c>
      <c r="G214" s="46" t="n">
        <v>2</v>
      </c>
      <c r="H214" s="47"/>
      <c r="I214" s="47"/>
      <c r="J214" s="46"/>
      <c r="K214" s="46" t="s">
        <v>283</v>
      </c>
    </row>
    <row r="215" customFormat="false" ht="18.6" hidden="false" customHeight="true" outlineLevel="0" collapsed="false">
      <c r="A215" s="92" t="s">
        <v>425</v>
      </c>
      <c r="B215" s="97" t="n">
        <v>11000041353</v>
      </c>
      <c r="C215" s="98" t="s">
        <v>426</v>
      </c>
      <c r="D215" s="95" t="s">
        <v>412</v>
      </c>
      <c r="E215" s="39"/>
      <c r="F215" s="97" t="s">
        <v>19</v>
      </c>
      <c r="G215" s="46" t="n">
        <v>2</v>
      </c>
      <c r="H215" s="47"/>
      <c r="I215" s="47"/>
      <c r="J215" s="46"/>
      <c r="K215" s="46" t="s">
        <v>283</v>
      </c>
    </row>
    <row r="216" customFormat="false" ht="18.6" hidden="false" customHeight="true" outlineLevel="0" collapsed="false">
      <c r="A216" s="92" t="s">
        <v>427</v>
      </c>
      <c r="B216" s="97" t="n">
        <v>11000068815</v>
      </c>
      <c r="C216" s="98" t="s">
        <v>428</v>
      </c>
      <c r="D216" s="95" t="s">
        <v>412</v>
      </c>
      <c r="E216" s="39"/>
      <c r="F216" s="97" t="s">
        <v>19</v>
      </c>
      <c r="G216" s="46" t="n">
        <v>5</v>
      </c>
      <c r="H216" s="47"/>
      <c r="I216" s="47"/>
      <c r="J216" s="46"/>
      <c r="K216" s="46" t="s">
        <v>283</v>
      </c>
    </row>
    <row r="217" customFormat="false" ht="18.6" hidden="false" customHeight="true" outlineLevel="0" collapsed="false">
      <c r="A217" s="92" t="s">
        <v>429</v>
      </c>
      <c r="B217" s="97" t="n">
        <v>11000068812</v>
      </c>
      <c r="C217" s="98" t="s">
        <v>430</v>
      </c>
      <c r="D217" s="95" t="s">
        <v>412</v>
      </c>
      <c r="E217" s="39"/>
      <c r="F217" s="97" t="s">
        <v>19</v>
      </c>
      <c r="G217" s="96" t="n">
        <v>2</v>
      </c>
      <c r="H217" s="47"/>
      <c r="I217" s="47"/>
      <c r="J217" s="46"/>
      <c r="K217" s="46" t="s">
        <v>283</v>
      </c>
    </row>
    <row r="218" customFormat="false" ht="18.6" hidden="false" customHeight="true" outlineLevel="0" collapsed="false">
      <c r="A218" s="53"/>
      <c r="B218" s="54"/>
      <c r="C218" s="55"/>
      <c r="D218" s="56"/>
      <c r="E218" s="56"/>
      <c r="F218" s="57"/>
      <c r="G218" s="58"/>
      <c r="H218" s="59" t="s">
        <v>431</v>
      </c>
      <c r="I218" s="60" t="n">
        <f aca="false">SUM(I196:I217)</f>
        <v>0</v>
      </c>
      <c r="J218" s="58"/>
      <c r="K218" s="61"/>
    </row>
    <row r="219" customFormat="false" ht="17.4" hidden="false" customHeight="true" outlineLevel="0" collapsed="false">
      <c r="A219" s="20" t="n">
        <v>14</v>
      </c>
      <c r="B219" s="21"/>
      <c r="C219" s="22" t="s">
        <v>124</v>
      </c>
      <c r="D219" s="23"/>
      <c r="E219" s="24"/>
      <c r="F219" s="25"/>
      <c r="G219" s="25"/>
      <c r="H219" s="27"/>
      <c r="I219" s="27"/>
      <c r="J219" s="26"/>
      <c r="K219" s="28"/>
    </row>
    <row r="220" customFormat="false" ht="19.8" hidden="false" customHeight="true" outlineLevel="0" collapsed="false">
      <c r="A220" s="92" t="s">
        <v>432</v>
      </c>
      <c r="B220" s="93" t="n">
        <v>11000002687</v>
      </c>
      <c r="C220" s="94" t="s">
        <v>433</v>
      </c>
      <c r="D220" s="95" t="s">
        <v>434</v>
      </c>
      <c r="E220" s="39"/>
      <c r="F220" s="93" t="s">
        <v>19</v>
      </c>
      <c r="G220" s="46" t="n">
        <v>2</v>
      </c>
      <c r="H220" s="47"/>
      <c r="I220" s="47"/>
      <c r="J220" s="46"/>
      <c r="K220" s="46" t="s">
        <v>283</v>
      </c>
    </row>
    <row r="221" customFormat="false" ht="19.8" hidden="false" customHeight="true" outlineLevel="0" collapsed="false">
      <c r="A221" s="92" t="s">
        <v>435</v>
      </c>
      <c r="B221" s="93" t="n">
        <v>11000002695</v>
      </c>
      <c r="C221" s="94" t="s">
        <v>436</v>
      </c>
      <c r="D221" s="95" t="s">
        <v>434</v>
      </c>
      <c r="E221" s="39"/>
      <c r="F221" s="93" t="s">
        <v>19</v>
      </c>
      <c r="G221" s="46" t="n">
        <v>5</v>
      </c>
      <c r="H221" s="47"/>
      <c r="I221" s="47"/>
      <c r="J221" s="46"/>
      <c r="K221" s="46" t="s">
        <v>283</v>
      </c>
    </row>
    <row r="222" customFormat="false" ht="19.8" hidden="false" customHeight="true" outlineLevel="0" collapsed="false">
      <c r="A222" s="92" t="s">
        <v>437</v>
      </c>
      <c r="B222" s="93" t="n">
        <v>11000002673</v>
      </c>
      <c r="C222" s="94" t="s">
        <v>438</v>
      </c>
      <c r="D222" s="95" t="s">
        <v>434</v>
      </c>
      <c r="E222" s="39"/>
      <c r="F222" s="93" t="s">
        <v>19</v>
      </c>
      <c r="G222" s="46" t="n">
        <v>20</v>
      </c>
      <c r="H222" s="47"/>
      <c r="I222" s="47"/>
      <c r="J222" s="46"/>
      <c r="K222" s="46" t="s">
        <v>283</v>
      </c>
    </row>
    <row r="223" customFormat="false" ht="19.8" hidden="false" customHeight="true" outlineLevel="0" collapsed="false">
      <c r="A223" s="92" t="s">
        <v>439</v>
      </c>
      <c r="B223" s="93" t="n">
        <v>11000002663</v>
      </c>
      <c r="C223" s="94" t="s">
        <v>440</v>
      </c>
      <c r="D223" s="95" t="s">
        <v>434</v>
      </c>
      <c r="E223" s="39"/>
      <c r="F223" s="93" t="s">
        <v>19</v>
      </c>
      <c r="G223" s="46" t="n">
        <v>15</v>
      </c>
      <c r="H223" s="47"/>
      <c r="I223" s="47"/>
      <c r="J223" s="46"/>
      <c r="K223" s="46" t="s">
        <v>283</v>
      </c>
    </row>
    <row r="224" customFormat="false" ht="19.8" hidden="false" customHeight="true" outlineLevel="0" collapsed="false">
      <c r="A224" s="92" t="s">
        <v>441</v>
      </c>
      <c r="B224" s="93" t="n">
        <v>11000002664</v>
      </c>
      <c r="C224" s="94" t="s">
        <v>442</v>
      </c>
      <c r="D224" s="95" t="s">
        <v>434</v>
      </c>
      <c r="E224" s="39"/>
      <c r="F224" s="93" t="s">
        <v>19</v>
      </c>
      <c r="G224" s="46" t="n">
        <v>50</v>
      </c>
      <c r="H224" s="47"/>
      <c r="I224" s="47"/>
      <c r="J224" s="46"/>
      <c r="K224" s="46" t="s">
        <v>283</v>
      </c>
    </row>
    <row r="225" customFormat="false" ht="19.8" hidden="false" customHeight="true" outlineLevel="0" collapsed="false">
      <c r="A225" s="92" t="s">
        <v>443</v>
      </c>
      <c r="B225" s="93" t="n">
        <v>11000002665</v>
      </c>
      <c r="C225" s="94" t="s">
        <v>444</v>
      </c>
      <c r="D225" s="95" t="s">
        <v>434</v>
      </c>
      <c r="E225" s="39"/>
      <c r="F225" s="93" t="s">
        <v>19</v>
      </c>
      <c r="G225" s="46" t="n">
        <v>30</v>
      </c>
      <c r="H225" s="47"/>
      <c r="I225" s="47"/>
      <c r="J225" s="46"/>
      <c r="K225" s="46" t="s">
        <v>283</v>
      </c>
    </row>
    <row r="226" customFormat="false" ht="19.8" hidden="false" customHeight="true" outlineLevel="0" collapsed="false">
      <c r="A226" s="92" t="s">
        <v>445</v>
      </c>
      <c r="B226" s="93" t="n">
        <v>11000002688</v>
      </c>
      <c r="C226" s="94" t="s">
        <v>446</v>
      </c>
      <c r="D226" s="95" t="s">
        <v>434</v>
      </c>
      <c r="E226" s="39"/>
      <c r="F226" s="93" t="s">
        <v>19</v>
      </c>
      <c r="G226" s="46" t="n">
        <v>20</v>
      </c>
      <c r="H226" s="47"/>
      <c r="I226" s="47"/>
      <c r="J226" s="46"/>
      <c r="K226" s="46" t="s">
        <v>283</v>
      </c>
    </row>
    <row r="227" customFormat="false" ht="19.8" hidden="false" customHeight="true" outlineLevel="0" collapsed="false">
      <c r="A227" s="92" t="s">
        <v>447</v>
      </c>
      <c r="B227" s="93" t="n">
        <v>11000002666</v>
      </c>
      <c r="C227" s="94" t="s">
        <v>448</v>
      </c>
      <c r="D227" s="95" t="s">
        <v>434</v>
      </c>
      <c r="E227" s="39"/>
      <c r="F227" s="93" t="s">
        <v>19</v>
      </c>
      <c r="G227" s="46" t="n">
        <v>30</v>
      </c>
      <c r="H227" s="47"/>
      <c r="I227" s="47"/>
      <c r="J227" s="46"/>
      <c r="K227" s="46" t="s">
        <v>283</v>
      </c>
    </row>
    <row r="228" customFormat="false" ht="19.8" hidden="false" customHeight="true" outlineLevel="0" collapsed="false">
      <c r="A228" s="92" t="s">
        <v>449</v>
      </c>
      <c r="B228" s="93" t="n">
        <v>11000002668</v>
      </c>
      <c r="C228" s="94" t="s">
        <v>450</v>
      </c>
      <c r="D228" s="95" t="s">
        <v>434</v>
      </c>
      <c r="E228" s="39"/>
      <c r="F228" s="93" t="s">
        <v>19</v>
      </c>
      <c r="G228" s="46" t="n">
        <v>30</v>
      </c>
      <c r="H228" s="47"/>
      <c r="I228" s="47"/>
      <c r="J228" s="46"/>
      <c r="K228" s="46" t="s">
        <v>283</v>
      </c>
    </row>
    <row r="229" customFormat="false" ht="19.8" hidden="false" customHeight="true" outlineLevel="0" collapsed="false">
      <c r="A229" s="92" t="s">
        <v>451</v>
      </c>
      <c r="B229" s="93" t="n">
        <v>11000002692</v>
      </c>
      <c r="C229" s="94" t="s">
        <v>452</v>
      </c>
      <c r="D229" s="95" t="s">
        <v>434</v>
      </c>
      <c r="E229" s="39"/>
      <c r="F229" s="93" t="s">
        <v>19</v>
      </c>
      <c r="G229" s="46" t="n">
        <v>2</v>
      </c>
      <c r="H229" s="47"/>
      <c r="I229" s="47"/>
      <c r="J229" s="46"/>
      <c r="K229" s="46" t="s">
        <v>283</v>
      </c>
    </row>
    <row r="230" customFormat="false" ht="19.8" hidden="false" customHeight="true" outlineLevel="0" collapsed="false">
      <c r="A230" s="92" t="s">
        <v>453</v>
      </c>
      <c r="B230" s="93" t="n">
        <v>11000021408</v>
      </c>
      <c r="C230" s="94" t="s">
        <v>454</v>
      </c>
      <c r="D230" s="95" t="s">
        <v>434</v>
      </c>
      <c r="E230" s="39"/>
      <c r="F230" s="93" t="s">
        <v>19</v>
      </c>
      <c r="G230" s="46" t="n">
        <v>2</v>
      </c>
      <c r="H230" s="47"/>
      <c r="I230" s="47"/>
      <c r="J230" s="46"/>
      <c r="K230" s="46" t="s">
        <v>283</v>
      </c>
    </row>
    <row r="231" customFormat="false" ht="19.8" hidden="false" customHeight="true" outlineLevel="0" collapsed="false">
      <c r="A231" s="92" t="s">
        <v>455</v>
      </c>
      <c r="B231" s="97" t="n">
        <v>11000068823</v>
      </c>
      <c r="C231" s="98" t="s">
        <v>456</v>
      </c>
      <c r="D231" s="95" t="s">
        <v>434</v>
      </c>
      <c r="E231" s="39"/>
      <c r="F231" s="97" t="s">
        <v>19</v>
      </c>
      <c r="G231" s="46" t="n">
        <v>2</v>
      </c>
      <c r="H231" s="47"/>
      <c r="I231" s="47"/>
      <c r="J231" s="46"/>
      <c r="K231" s="46" t="s">
        <v>283</v>
      </c>
    </row>
    <row r="232" customFormat="false" ht="19.8" hidden="false" customHeight="true" outlineLevel="0" collapsed="false">
      <c r="A232" s="92" t="s">
        <v>457</v>
      </c>
      <c r="B232" s="97" t="n">
        <v>11000022056</v>
      </c>
      <c r="C232" s="98" t="s">
        <v>458</v>
      </c>
      <c r="D232" s="95" t="s">
        <v>459</v>
      </c>
      <c r="E232" s="39"/>
      <c r="F232" s="97" t="s">
        <v>19</v>
      </c>
      <c r="G232" s="46" t="n">
        <v>70</v>
      </c>
      <c r="H232" s="47"/>
      <c r="I232" s="47"/>
      <c r="J232" s="46"/>
      <c r="K232" s="46" t="s">
        <v>283</v>
      </c>
    </row>
    <row r="233" customFormat="false" ht="19.8" hidden="false" customHeight="true" outlineLevel="0" collapsed="false">
      <c r="A233" s="92" t="s">
        <v>460</v>
      </c>
      <c r="B233" s="97" t="n">
        <v>11000068826</v>
      </c>
      <c r="C233" s="98" t="s">
        <v>461</v>
      </c>
      <c r="D233" s="95" t="s">
        <v>434</v>
      </c>
      <c r="E233" s="39"/>
      <c r="F233" s="97" t="s">
        <v>19</v>
      </c>
      <c r="G233" s="46" t="n">
        <v>120</v>
      </c>
      <c r="H233" s="47"/>
      <c r="I233" s="47"/>
      <c r="J233" s="46"/>
      <c r="K233" s="46" t="s">
        <v>283</v>
      </c>
    </row>
    <row r="234" customFormat="false" ht="19.8" hidden="false" customHeight="true" outlineLevel="0" collapsed="false">
      <c r="A234" s="92" t="s">
        <v>462</v>
      </c>
      <c r="B234" s="97" t="n">
        <v>11000068827</v>
      </c>
      <c r="C234" s="98" t="s">
        <v>463</v>
      </c>
      <c r="D234" s="95" t="s">
        <v>434</v>
      </c>
      <c r="E234" s="39"/>
      <c r="F234" s="97" t="s">
        <v>19</v>
      </c>
      <c r="G234" s="46" t="n">
        <v>90</v>
      </c>
      <c r="H234" s="47"/>
      <c r="I234" s="47"/>
      <c r="J234" s="46"/>
      <c r="K234" s="46" t="s">
        <v>283</v>
      </c>
    </row>
    <row r="235" customFormat="false" ht="19.8" hidden="false" customHeight="true" outlineLevel="0" collapsed="false">
      <c r="A235" s="92" t="s">
        <v>464</v>
      </c>
      <c r="B235" s="97" t="n">
        <v>11000068828</v>
      </c>
      <c r="C235" s="98" t="s">
        <v>465</v>
      </c>
      <c r="D235" s="95" t="s">
        <v>434</v>
      </c>
      <c r="E235" s="39"/>
      <c r="F235" s="97" t="s">
        <v>19</v>
      </c>
      <c r="G235" s="46" t="n">
        <v>2</v>
      </c>
      <c r="H235" s="47"/>
      <c r="I235" s="47"/>
      <c r="J235" s="46"/>
      <c r="K235" s="46" t="s">
        <v>283</v>
      </c>
    </row>
    <row r="236" customFormat="false" ht="19.8" hidden="false" customHeight="true" outlineLevel="0" collapsed="false">
      <c r="A236" s="92" t="s">
        <v>466</v>
      </c>
      <c r="B236" s="97" t="n">
        <v>11000068829</v>
      </c>
      <c r="C236" s="98" t="s">
        <v>467</v>
      </c>
      <c r="D236" s="95" t="s">
        <v>434</v>
      </c>
      <c r="E236" s="39"/>
      <c r="F236" s="97" t="s">
        <v>19</v>
      </c>
      <c r="G236" s="46" t="n">
        <v>90</v>
      </c>
      <c r="H236" s="47"/>
      <c r="I236" s="47"/>
      <c r="J236" s="46"/>
      <c r="K236" s="46" t="s">
        <v>283</v>
      </c>
    </row>
    <row r="237" customFormat="false" ht="19.8" hidden="false" customHeight="true" outlineLevel="0" collapsed="false">
      <c r="A237" s="92" t="s">
        <v>468</v>
      </c>
      <c r="B237" s="97" t="n">
        <v>11000068831</v>
      </c>
      <c r="C237" s="98" t="s">
        <v>469</v>
      </c>
      <c r="D237" s="95" t="s">
        <v>434</v>
      </c>
      <c r="E237" s="39"/>
      <c r="F237" s="97" t="s">
        <v>19</v>
      </c>
      <c r="G237" s="46" t="n">
        <v>2</v>
      </c>
      <c r="H237" s="47"/>
      <c r="I237" s="47"/>
      <c r="J237" s="46"/>
      <c r="K237" s="46" t="s">
        <v>283</v>
      </c>
    </row>
    <row r="238" customFormat="false" ht="19.8" hidden="false" customHeight="true" outlineLevel="0" collapsed="false">
      <c r="A238" s="92" t="s">
        <v>470</v>
      </c>
      <c r="B238" s="97" t="n">
        <v>11000080508</v>
      </c>
      <c r="C238" s="98" t="s">
        <v>471</v>
      </c>
      <c r="D238" s="95" t="s">
        <v>434</v>
      </c>
      <c r="E238" s="39"/>
      <c r="F238" s="97" t="s">
        <v>19</v>
      </c>
      <c r="G238" s="46" t="n">
        <v>2</v>
      </c>
      <c r="H238" s="47"/>
      <c r="I238" s="47"/>
      <c r="J238" s="46"/>
      <c r="K238" s="46" t="s">
        <v>283</v>
      </c>
    </row>
    <row r="239" customFormat="false" ht="19.8" hidden="false" customHeight="true" outlineLevel="0" collapsed="false">
      <c r="A239" s="92" t="s">
        <v>472</v>
      </c>
      <c r="B239" s="97" t="n">
        <v>11000068833</v>
      </c>
      <c r="C239" s="98" t="s">
        <v>473</v>
      </c>
      <c r="D239" s="95" t="s">
        <v>434</v>
      </c>
      <c r="E239" s="39"/>
      <c r="F239" s="97" t="s">
        <v>19</v>
      </c>
      <c r="G239" s="46" t="n">
        <v>2</v>
      </c>
      <c r="H239" s="47"/>
      <c r="I239" s="47"/>
      <c r="J239" s="46"/>
      <c r="K239" s="46" t="s">
        <v>283</v>
      </c>
    </row>
    <row r="240" customFormat="false" ht="19.8" hidden="false" customHeight="true" outlineLevel="0" collapsed="false">
      <c r="A240" s="92" t="s">
        <v>474</v>
      </c>
      <c r="B240" s="97" t="n">
        <v>11000081726</v>
      </c>
      <c r="C240" s="98" t="s">
        <v>475</v>
      </c>
      <c r="D240" s="95" t="s">
        <v>434</v>
      </c>
      <c r="E240" s="39"/>
      <c r="F240" s="97" t="s">
        <v>19</v>
      </c>
      <c r="G240" s="46" t="n">
        <v>2</v>
      </c>
      <c r="H240" s="47"/>
      <c r="I240" s="47"/>
      <c r="J240" s="46"/>
      <c r="K240" s="46" t="s">
        <v>283</v>
      </c>
    </row>
    <row r="241" customFormat="false" ht="19.8" hidden="false" customHeight="true" outlineLevel="0" collapsed="false">
      <c r="A241" s="92" t="s">
        <v>476</v>
      </c>
      <c r="B241" s="93" t="n">
        <v>11000002694</v>
      </c>
      <c r="C241" s="94" t="s">
        <v>477</v>
      </c>
      <c r="D241" s="95" t="s">
        <v>144</v>
      </c>
      <c r="E241" s="39"/>
      <c r="F241" s="93" t="s">
        <v>19</v>
      </c>
      <c r="G241" s="96" t="n">
        <v>2</v>
      </c>
      <c r="H241" s="47"/>
      <c r="I241" s="47"/>
      <c r="J241" s="46"/>
      <c r="K241" s="46" t="s">
        <v>283</v>
      </c>
    </row>
    <row r="242" customFormat="false" ht="19.8" hidden="false" customHeight="true" outlineLevel="0" collapsed="false">
      <c r="A242" s="92" t="s">
        <v>478</v>
      </c>
      <c r="B242" s="93" t="n">
        <v>11000047632</v>
      </c>
      <c r="C242" s="94" t="s">
        <v>479</v>
      </c>
      <c r="D242" s="95" t="s">
        <v>144</v>
      </c>
      <c r="E242" s="39"/>
      <c r="F242" s="93" t="s">
        <v>19</v>
      </c>
      <c r="G242" s="46" t="n">
        <v>10</v>
      </c>
      <c r="H242" s="47"/>
      <c r="I242" s="47"/>
      <c r="J242" s="46"/>
      <c r="K242" s="46" t="s">
        <v>283</v>
      </c>
    </row>
    <row r="243" customFormat="false" ht="19.8" hidden="false" customHeight="true" outlineLevel="0" collapsed="false">
      <c r="A243" s="92" t="s">
        <v>480</v>
      </c>
      <c r="B243" s="93" t="n">
        <v>11000002680</v>
      </c>
      <c r="C243" s="94" t="s">
        <v>481</v>
      </c>
      <c r="D243" s="95" t="s">
        <v>144</v>
      </c>
      <c r="E243" s="39"/>
      <c r="F243" s="93" t="s">
        <v>19</v>
      </c>
      <c r="G243" s="46" t="n">
        <v>10</v>
      </c>
      <c r="H243" s="47"/>
      <c r="I243" s="47"/>
      <c r="J243" s="46"/>
      <c r="K243" s="46" t="s">
        <v>283</v>
      </c>
    </row>
    <row r="244" customFormat="false" ht="19.8" hidden="false" customHeight="true" outlineLevel="0" collapsed="false">
      <c r="A244" s="92" t="s">
        <v>482</v>
      </c>
      <c r="B244" s="93" t="n">
        <v>11000002681</v>
      </c>
      <c r="C244" s="94" t="s">
        <v>483</v>
      </c>
      <c r="D244" s="95" t="s">
        <v>144</v>
      </c>
      <c r="E244" s="39"/>
      <c r="F244" s="93" t="s">
        <v>19</v>
      </c>
      <c r="G244" s="46" t="n">
        <v>20</v>
      </c>
      <c r="H244" s="47"/>
      <c r="I244" s="47"/>
      <c r="J244" s="46"/>
      <c r="K244" s="46" t="s">
        <v>283</v>
      </c>
    </row>
    <row r="245" customFormat="false" ht="19.8" hidden="false" customHeight="true" outlineLevel="0" collapsed="false">
      <c r="A245" s="92" t="s">
        <v>484</v>
      </c>
      <c r="B245" s="93" t="n">
        <v>11000002682</v>
      </c>
      <c r="C245" s="94" t="s">
        <v>485</v>
      </c>
      <c r="D245" s="95" t="s">
        <v>144</v>
      </c>
      <c r="E245" s="39"/>
      <c r="F245" s="93" t="s">
        <v>19</v>
      </c>
      <c r="G245" s="46" t="n">
        <v>45</v>
      </c>
      <c r="H245" s="47"/>
      <c r="I245" s="47"/>
      <c r="J245" s="46"/>
      <c r="K245" s="46" t="s">
        <v>283</v>
      </c>
    </row>
    <row r="246" customFormat="false" ht="19.8" hidden="false" customHeight="true" outlineLevel="0" collapsed="false">
      <c r="A246" s="92" t="s">
        <v>486</v>
      </c>
      <c r="B246" s="93" t="n">
        <v>11000002689</v>
      </c>
      <c r="C246" s="94" t="s">
        <v>487</v>
      </c>
      <c r="D246" s="95" t="s">
        <v>144</v>
      </c>
      <c r="E246" s="39"/>
      <c r="F246" s="93" t="s">
        <v>19</v>
      </c>
      <c r="G246" s="46" t="n">
        <v>20</v>
      </c>
      <c r="H246" s="47"/>
      <c r="I246" s="47"/>
      <c r="J246" s="46"/>
      <c r="K246" s="46" t="s">
        <v>283</v>
      </c>
    </row>
    <row r="247" customFormat="false" ht="19.8" hidden="false" customHeight="true" outlineLevel="0" collapsed="false">
      <c r="A247" s="92" t="s">
        <v>488</v>
      </c>
      <c r="B247" s="93" t="n">
        <v>11000002683</v>
      </c>
      <c r="C247" s="94" t="s">
        <v>489</v>
      </c>
      <c r="D247" s="95" t="s">
        <v>144</v>
      </c>
      <c r="E247" s="39"/>
      <c r="F247" s="93" t="s">
        <v>19</v>
      </c>
      <c r="G247" s="46" t="n">
        <v>20</v>
      </c>
      <c r="H247" s="47"/>
      <c r="I247" s="47"/>
      <c r="J247" s="46"/>
      <c r="K247" s="46" t="s">
        <v>283</v>
      </c>
    </row>
    <row r="248" customFormat="false" ht="19.8" hidden="false" customHeight="true" outlineLevel="0" collapsed="false">
      <c r="A248" s="92" t="s">
        <v>490</v>
      </c>
      <c r="B248" s="93" t="n">
        <v>11000002684</v>
      </c>
      <c r="C248" s="94" t="s">
        <v>491</v>
      </c>
      <c r="D248" s="95" t="s">
        <v>144</v>
      </c>
      <c r="E248" s="39"/>
      <c r="F248" s="93" t="s">
        <v>19</v>
      </c>
      <c r="G248" s="46" t="n">
        <v>2</v>
      </c>
      <c r="H248" s="47"/>
      <c r="I248" s="47"/>
      <c r="J248" s="46"/>
      <c r="K248" s="46" t="s">
        <v>283</v>
      </c>
    </row>
    <row r="249" customFormat="false" ht="19.8" hidden="false" customHeight="true" outlineLevel="0" collapsed="false">
      <c r="A249" s="92" t="s">
        <v>492</v>
      </c>
      <c r="B249" s="93" t="n">
        <v>11000002691</v>
      </c>
      <c r="C249" s="94" t="s">
        <v>493</v>
      </c>
      <c r="D249" s="95" t="s">
        <v>144</v>
      </c>
      <c r="E249" s="39"/>
      <c r="F249" s="93" t="s">
        <v>19</v>
      </c>
      <c r="G249" s="46" t="n">
        <v>2</v>
      </c>
      <c r="H249" s="47"/>
      <c r="I249" s="47"/>
      <c r="J249" s="46"/>
      <c r="K249" s="46" t="s">
        <v>283</v>
      </c>
    </row>
    <row r="250" customFormat="false" ht="19.8" hidden="false" customHeight="true" outlineLevel="0" collapsed="false">
      <c r="A250" s="92" t="s">
        <v>494</v>
      </c>
      <c r="B250" s="93" t="n">
        <v>11000002690</v>
      </c>
      <c r="C250" s="94" t="s">
        <v>495</v>
      </c>
      <c r="D250" s="95" t="s">
        <v>144</v>
      </c>
      <c r="E250" s="39"/>
      <c r="F250" s="93" t="s">
        <v>19</v>
      </c>
      <c r="G250" s="46" t="n">
        <v>2</v>
      </c>
      <c r="H250" s="47"/>
      <c r="I250" s="47"/>
      <c r="J250" s="46"/>
      <c r="K250" s="46" t="s">
        <v>283</v>
      </c>
    </row>
    <row r="251" customFormat="false" ht="19.8" hidden="false" customHeight="true" outlineLevel="0" collapsed="false">
      <c r="A251" s="92" t="s">
        <v>496</v>
      </c>
      <c r="B251" s="93" t="n">
        <v>11000068836</v>
      </c>
      <c r="C251" s="94" t="s">
        <v>497</v>
      </c>
      <c r="D251" s="95" t="s">
        <v>144</v>
      </c>
      <c r="E251" s="39"/>
      <c r="F251" s="97" t="s">
        <v>19</v>
      </c>
      <c r="G251" s="46" t="n">
        <v>20</v>
      </c>
      <c r="H251" s="47"/>
      <c r="I251" s="47"/>
      <c r="J251" s="46"/>
      <c r="K251" s="46" t="s">
        <v>283</v>
      </c>
    </row>
    <row r="252" customFormat="false" ht="19.8" hidden="false" customHeight="true" outlineLevel="0" collapsed="false">
      <c r="A252" s="92" t="s">
        <v>498</v>
      </c>
      <c r="B252" s="93" t="n">
        <v>11000068837</v>
      </c>
      <c r="C252" s="94" t="s">
        <v>499</v>
      </c>
      <c r="D252" s="95" t="s">
        <v>144</v>
      </c>
      <c r="E252" s="39"/>
      <c r="F252" s="97" t="s">
        <v>19</v>
      </c>
      <c r="G252" s="46" t="n">
        <v>55</v>
      </c>
      <c r="H252" s="47"/>
      <c r="I252" s="47"/>
      <c r="J252" s="46"/>
      <c r="K252" s="46" t="s">
        <v>283</v>
      </c>
    </row>
    <row r="253" customFormat="false" ht="19.8" hidden="false" customHeight="true" outlineLevel="0" collapsed="false">
      <c r="A253" s="92" t="s">
        <v>500</v>
      </c>
      <c r="B253" s="93" t="n">
        <v>11000068838</v>
      </c>
      <c r="C253" s="94" t="s">
        <v>501</v>
      </c>
      <c r="D253" s="95" t="s">
        <v>144</v>
      </c>
      <c r="E253" s="39"/>
      <c r="F253" s="97" t="s">
        <v>19</v>
      </c>
      <c r="G253" s="46" t="n">
        <v>25</v>
      </c>
      <c r="H253" s="47"/>
      <c r="I253" s="47"/>
      <c r="J253" s="46"/>
      <c r="K253" s="46" t="s">
        <v>283</v>
      </c>
    </row>
    <row r="254" customFormat="false" ht="19.8" hidden="false" customHeight="true" outlineLevel="0" collapsed="false">
      <c r="A254" s="92" t="s">
        <v>502</v>
      </c>
      <c r="B254" s="93" t="n">
        <v>11000068839</v>
      </c>
      <c r="C254" s="94" t="s">
        <v>503</v>
      </c>
      <c r="D254" s="95" t="s">
        <v>144</v>
      </c>
      <c r="E254" s="39"/>
      <c r="F254" s="97" t="s">
        <v>19</v>
      </c>
      <c r="G254" s="46" t="n">
        <v>20</v>
      </c>
      <c r="H254" s="47"/>
      <c r="I254" s="47"/>
      <c r="J254" s="46"/>
      <c r="K254" s="46" t="s">
        <v>283</v>
      </c>
    </row>
    <row r="255" customFormat="false" ht="19.8" hidden="false" customHeight="true" outlineLevel="0" collapsed="false">
      <c r="A255" s="92" t="s">
        <v>504</v>
      </c>
      <c r="B255" s="93" t="n">
        <v>11000068840</v>
      </c>
      <c r="C255" s="94" t="s">
        <v>505</v>
      </c>
      <c r="D255" s="95" t="s">
        <v>144</v>
      </c>
      <c r="E255" s="39"/>
      <c r="F255" s="97" t="s">
        <v>19</v>
      </c>
      <c r="G255" s="46" t="n">
        <v>50</v>
      </c>
      <c r="H255" s="47"/>
      <c r="I255" s="47"/>
      <c r="J255" s="46"/>
      <c r="K255" s="46" t="s">
        <v>283</v>
      </c>
    </row>
    <row r="256" customFormat="false" ht="19.8" hidden="false" customHeight="true" outlineLevel="0" collapsed="false">
      <c r="A256" s="92" t="s">
        <v>506</v>
      </c>
      <c r="B256" s="93" t="n">
        <v>11000068841</v>
      </c>
      <c r="C256" s="94" t="s">
        <v>507</v>
      </c>
      <c r="D256" s="95" t="s">
        <v>144</v>
      </c>
      <c r="E256" s="39"/>
      <c r="F256" s="97" t="s">
        <v>19</v>
      </c>
      <c r="G256" s="46" t="n">
        <v>2</v>
      </c>
      <c r="H256" s="47"/>
      <c r="I256" s="47"/>
      <c r="J256" s="46"/>
      <c r="K256" s="46" t="s">
        <v>283</v>
      </c>
    </row>
    <row r="257" customFormat="false" ht="19.8" hidden="false" customHeight="true" outlineLevel="0" collapsed="false">
      <c r="A257" s="92" t="s">
        <v>508</v>
      </c>
      <c r="B257" s="93" t="n">
        <v>11000068842</v>
      </c>
      <c r="C257" s="94" t="s">
        <v>509</v>
      </c>
      <c r="D257" s="95" t="s">
        <v>144</v>
      </c>
      <c r="E257" s="39"/>
      <c r="F257" s="97" t="s">
        <v>19</v>
      </c>
      <c r="G257" s="46" t="n">
        <v>2</v>
      </c>
      <c r="H257" s="47"/>
      <c r="I257" s="47"/>
      <c r="J257" s="46"/>
      <c r="K257" s="46" t="s">
        <v>283</v>
      </c>
    </row>
    <row r="258" customFormat="false" ht="19.8" hidden="false" customHeight="true" outlineLevel="0" collapsed="false">
      <c r="A258" s="92" t="s">
        <v>510</v>
      </c>
      <c r="B258" s="93" t="n">
        <v>11000068843</v>
      </c>
      <c r="C258" s="94" t="s">
        <v>511</v>
      </c>
      <c r="D258" s="95" t="s">
        <v>144</v>
      </c>
      <c r="E258" s="39"/>
      <c r="F258" s="97" t="s">
        <v>19</v>
      </c>
      <c r="G258" s="46" t="n">
        <v>10</v>
      </c>
      <c r="H258" s="47"/>
      <c r="I258" s="47"/>
      <c r="J258" s="46"/>
      <c r="K258" s="46" t="s">
        <v>283</v>
      </c>
    </row>
    <row r="259" customFormat="false" ht="19.8" hidden="false" customHeight="true" outlineLevel="0" collapsed="false">
      <c r="A259" s="92" t="s">
        <v>512</v>
      </c>
      <c r="B259" s="93" t="n">
        <v>11000081727</v>
      </c>
      <c r="C259" s="94" t="s">
        <v>513</v>
      </c>
      <c r="D259" s="95" t="s">
        <v>144</v>
      </c>
      <c r="E259" s="39"/>
      <c r="F259" s="97" t="s">
        <v>19</v>
      </c>
      <c r="G259" s="46" t="n">
        <v>2</v>
      </c>
      <c r="H259" s="47"/>
      <c r="I259" s="47"/>
      <c r="J259" s="46"/>
      <c r="K259" s="46" t="s">
        <v>283</v>
      </c>
    </row>
    <row r="260" customFormat="false" ht="19.8" hidden="false" customHeight="true" outlineLevel="0" collapsed="false">
      <c r="A260" s="53"/>
      <c r="B260" s="54"/>
      <c r="C260" s="55"/>
      <c r="D260" s="56"/>
      <c r="E260" s="56"/>
      <c r="F260" s="57"/>
      <c r="G260" s="58"/>
      <c r="H260" s="59" t="s">
        <v>514</v>
      </c>
      <c r="I260" s="60" t="n">
        <f aca="false">SUM(I220:I259)</f>
        <v>0</v>
      </c>
      <c r="J260" s="58"/>
      <c r="K260" s="61"/>
    </row>
    <row r="261" customFormat="false" ht="19.8" hidden="false" customHeight="true" outlineLevel="0" collapsed="false">
      <c r="A261" s="20" t="n">
        <v>15</v>
      </c>
      <c r="B261" s="21"/>
      <c r="C261" s="22" t="s">
        <v>210</v>
      </c>
      <c r="D261" s="23"/>
      <c r="E261" s="24"/>
      <c r="F261" s="25"/>
      <c r="G261" s="25"/>
      <c r="H261" s="27"/>
      <c r="I261" s="27"/>
      <c r="J261" s="26"/>
      <c r="K261" s="28"/>
    </row>
    <row r="262" customFormat="false" ht="19.2" hidden="false" customHeight="true" outlineLevel="0" collapsed="false">
      <c r="A262" s="92" t="s">
        <v>515</v>
      </c>
      <c r="B262" s="93" t="n">
        <v>11000072412</v>
      </c>
      <c r="C262" s="94" t="s">
        <v>516</v>
      </c>
      <c r="D262" s="95" t="s">
        <v>213</v>
      </c>
      <c r="E262" s="39"/>
      <c r="F262" s="93" t="s">
        <v>19</v>
      </c>
      <c r="G262" s="96" t="n">
        <v>50</v>
      </c>
      <c r="H262" s="47"/>
      <c r="I262" s="47"/>
      <c r="J262" s="46"/>
      <c r="K262" s="46" t="s">
        <v>283</v>
      </c>
    </row>
    <row r="263" customFormat="false" ht="19.2" hidden="false" customHeight="true" outlineLevel="0" collapsed="false">
      <c r="A263" s="53"/>
      <c r="B263" s="54"/>
      <c r="C263" s="55"/>
      <c r="D263" s="56"/>
      <c r="E263" s="56"/>
      <c r="F263" s="57"/>
      <c r="G263" s="58"/>
      <c r="H263" s="59" t="s">
        <v>517</v>
      </c>
      <c r="I263" s="60" t="n">
        <f aca="false">SUM(I262)</f>
        <v>0</v>
      </c>
      <c r="J263" s="58"/>
      <c r="K263" s="61"/>
    </row>
    <row r="264" customFormat="false" ht="19.2" hidden="false" customHeight="true" outlineLevel="0" collapsed="false">
      <c r="A264" s="20" t="n">
        <v>16</v>
      </c>
      <c r="B264" s="100"/>
      <c r="C264" s="22" t="s">
        <v>518</v>
      </c>
      <c r="D264" s="23"/>
      <c r="E264" s="24"/>
      <c r="F264" s="25"/>
      <c r="G264" s="25"/>
      <c r="H264" s="27"/>
      <c r="I264" s="27"/>
      <c r="J264" s="26"/>
      <c r="K264" s="28"/>
    </row>
    <row r="265" customFormat="false" ht="19.2" hidden="false" customHeight="true" outlineLevel="0" collapsed="false">
      <c r="A265" s="92" t="s">
        <v>519</v>
      </c>
      <c r="B265" s="93" t="n">
        <v>11000023879</v>
      </c>
      <c r="C265" s="94" t="s">
        <v>520</v>
      </c>
      <c r="D265" s="95" t="s">
        <v>521</v>
      </c>
      <c r="E265" s="39"/>
      <c r="F265" s="93" t="s">
        <v>22</v>
      </c>
      <c r="G265" s="46" t="n">
        <v>20</v>
      </c>
      <c r="H265" s="47"/>
      <c r="I265" s="47"/>
      <c r="J265" s="46"/>
      <c r="K265" s="46" t="s">
        <v>283</v>
      </c>
    </row>
    <row r="266" customFormat="false" ht="19.2" hidden="false" customHeight="true" outlineLevel="0" collapsed="false">
      <c r="A266" s="92" t="s">
        <v>522</v>
      </c>
      <c r="B266" s="93" t="n">
        <v>11000023949</v>
      </c>
      <c r="C266" s="94" t="s">
        <v>523</v>
      </c>
      <c r="D266" s="95" t="s">
        <v>521</v>
      </c>
      <c r="E266" s="39"/>
      <c r="F266" s="93" t="s">
        <v>22</v>
      </c>
      <c r="G266" s="46" t="n">
        <v>30</v>
      </c>
      <c r="H266" s="47"/>
      <c r="I266" s="47"/>
      <c r="J266" s="46"/>
      <c r="K266" s="46" t="s">
        <v>283</v>
      </c>
    </row>
    <row r="267" customFormat="false" ht="19.2" hidden="false" customHeight="true" outlineLevel="0" collapsed="false">
      <c r="A267" s="92" t="s">
        <v>524</v>
      </c>
      <c r="B267" s="93" t="n">
        <v>11000026043</v>
      </c>
      <c r="C267" s="94" t="s">
        <v>525</v>
      </c>
      <c r="D267" s="95" t="s">
        <v>521</v>
      </c>
      <c r="E267" s="39"/>
      <c r="F267" s="93" t="s">
        <v>22</v>
      </c>
      <c r="G267" s="46" t="n">
        <v>900</v>
      </c>
      <c r="H267" s="47"/>
      <c r="I267" s="47"/>
      <c r="J267" s="46"/>
      <c r="K267" s="46" t="s">
        <v>283</v>
      </c>
    </row>
    <row r="268" customFormat="false" ht="19.2" hidden="false" customHeight="true" outlineLevel="0" collapsed="false">
      <c r="A268" s="92" t="s">
        <v>526</v>
      </c>
      <c r="B268" s="93" t="n">
        <v>11000027194</v>
      </c>
      <c r="C268" s="94" t="s">
        <v>527</v>
      </c>
      <c r="D268" s="95" t="s">
        <v>521</v>
      </c>
      <c r="E268" s="39"/>
      <c r="F268" s="93" t="s">
        <v>22</v>
      </c>
      <c r="G268" s="96" t="n">
        <v>370</v>
      </c>
      <c r="H268" s="47"/>
      <c r="I268" s="47"/>
      <c r="J268" s="46"/>
      <c r="K268" s="46" t="s">
        <v>283</v>
      </c>
    </row>
    <row r="269" customFormat="false" ht="19.2" hidden="false" customHeight="true" outlineLevel="0" collapsed="false">
      <c r="A269" s="92" t="s">
        <v>528</v>
      </c>
      <c r="B269" s="93" t="n">
        <v>11000027785</v>
      </c>
      <c r="C269" s="94" t="s">
        <v>529</v>
      </c>
      <c r="D269" s="95" t="s">
        <v>521</v>
      </c>
      <c r="E269" s="39"/>
      <c r="F269" s="93" t="s">
        <v>22</v>
      </c>
      <c r="G269" s="46" t="n">
        <v>500</v>
      </c>
      <c r="H269" s="47"/>
      <c r="I269" s="47"/>
      <c r="J269" s="46"/>
      <c r="K269" s="46" t="s">
        <v>283</v>
      </c>
    </row>
    <row r="270" customFormat="false" ht="19.2" hidden="false" customHeight="true" outlineLevel="0" collapsed="false">
      <c r="A270" s="92" t="s">
        <v>530</v>
      </c>
      <c r="B270" s="93" t="n">
        <v>11000027786</v>
      </c>
      <c r="C270" s="94" t="s">
        <v>531</v>
      </c>
      <c r="D270" s="95" t="s">
        <v>521</v>
      </c>
      <c r="E270" s="39"/>
      <c r="F270" s="93" t="s">
        <v>22</v>
      </c>
      <c r="G270" s="46" t="n">
        <v>850</v>
      </c>
      <c r="H270" s="47"/>
      <c r="I270" s="47"/>
      <c r="J270" s="46"/>
      <c r="K270" s="46" t="s">
        <v>283</v>
      </c>
    </row>
    <row r="271" customFormat="false" ht="19.2" hidden="false" customHeight="true" outlineLevel="0" collapsed="false">
      <c r="A271" s="92" t="s">
        <v>532</v>
      </c>
      <c r="B271" s="93" t="n">
        <v>11000027787</v>
      </c>
      <c r="C271" s="94" t="s">
        <v>533</v>
      </c>
      <c r="D271" s="95" t="s">
        <v>521</v>
      </c>
      <c r="E271" s="39"/>
      <c r="F271" s="93" t="s">
        <v>22</v>
      </c>
      <c r="G271" s="46" t="n">
        <v>60</v>
      </c>
      <c r="H271" s="47"/>
      <c r="I271" s="47"/>
      <c r="J271" s="46"/>
      <c r="K271" s="46" t="s">
        <v>283</v>
      </c>
    </row>
    <row r="272" customFormat="false" ht="19.2" hidden="false" customHeight="true" outlineLevel="0" collapsed="false">
      <c r="A272" s="92" t="s">
        <v>534</v>
      </c>
      <c r="B272" s="93" t="n">
        <v>11000027788</v>
      </c>
      <c r="C272" s="94" t="s">
        <v>535</v>
      </c>
      <c r="D272" s="95" t="s">
        <v>521</v>
      </c>
      <c r="E272" s="39"/>
      <c r="F272" s="93" t="s">
        <v>22</v>
      </c>
      <c r="G272" s="46" t="n">
        <v>60</v>
      </c>
      <c r="H272" s="47"/>
      <c r="I272" s="47"/>
      <c r="J272" s="46"/>
      <c r="K272" s="46" t="s">
        <v>283</v>
      </c>
    </row>
    <row r="273" customFormat="false" ht="19.2" hidden="false" customHeight="true" outlineLevel="0" collapsed="false">
      <c r="A273" s="92" t="s">
        <v>536</v>
      </c>
      <c r="B273" s="93" t="n">
        <v>11000035747</v>
      </c>
      <c r="C273" s="94" t="s">
        <v>537</v>
      </c>
      <c r="D273" s="95" t="s">
        <v>521</v>
      </c>
      <c r="E273" s="39"/>
      <c r="F273" s="93" t="s">
        <v>22</v>
      </c>
      <c r="G273" s="46" t="n">
        <v>350</v>
      </c>
      <c r="H273" s="47"/>
      <c r="I273" s="47"/>
      <c r="J273" s="46"/>
      <c r="K273" s="46" t="s">
        <v>283</v>
      </c>
    </row>
    <row r="274" customFormat="false" ht="19.2" hidden="false" customHeight="true" outlineLevel="0" collapsed="false">
      <c r="A274" s="92" t="s">
        <v>538</v>
      </c>
      <c r="B274" s="93" t="n">
        <v>11000030759</v>
      </c>
      <c r="C274" s="101" t="s">
        <v>539</v>
      </c>
      <c r="D274" s="95" t="s">
        <v>521</v>
      </c>
      <c r="E274" s="39"/>
      <c r="F274" s="93" t="s">
        <v>22</v>
      </c>
      <c r="G274" s="46" t="n">
        <v>200</v>
      </c>
      <c r="H274" s="47"/>
      <c r="I274" s="47"/>
      <c r="J274" s="46"/>
      <c r="K274" s="46" t="s">
        <v>283</v>
      </c>
    </row>
    <row r="275" customFormat="false" ht="19.2" hidden="false" customHeight="true" outlineLevel="0" collapsed="false">
      <c r="A275" s="92" t="s">
        <v>540</v>
      </c>
      <c r="B275" s="93" t="n">
        <v>11000070592</v>
      </c>
      <c r="C275" s="94" t="s">
        <v>541</v>
      </c>
      <c r="D275" s="95" t="s">
        <v>521</v>
      </c>
      <c r="E275" s="39"/>
      <c r="F275" s="93" t="s">
        <v>22</v>
      </c>
      <c r="G275" s="46" t="n">
        <v>200</v>
      </c>
      <c r="H275" s="47"/>
      <c r="I275" s="47"/>
      <c r="J275" s="46"/>
      <c r="K275" s="46" t="s">
        <v>283</v>
      </c>
    </row>
    <row r="276" customFormat="false" ht="19.2" hidden="false" customHeight="true" outlineLevel="0" collapsed="false">
      <c r="A276" s="92" t="s">
        <v>542</v>
      </c>
      <c r="B276" s="93" t="n">
        <v>11000049596</v>
      </c>
      <c r="C276" s="94" t="s">
        <v>543</v>
      </c>
      <c r="D276" s="95" t="s">
        <v>521</v>
      </c>
      <c r="E276" s="39"/>
      <c r="F276" s="93" t="s">
        <v>22</v>
      </c>
      <c r="G276" s="46" t="n">
        <v>20</v>
      </c>
      <c r="H276" s="47"/>
      <c r="I276" s="47"/>
      <c r="J276" s="46"/>
      <c r="K276" s="46" t="s">
        <v>283</v>
      </c>
    </row>
    <row r="277" customFormat="false" ht="19.2" hidden="false" customHeight="true" outlineLevel="0" collapsed="false">
      <c r="A277" s="92" t="s">
        <v>544</v>
      </c>
      <c r="B277" s="93" t="n">
        <v>11000027979</v>
      </c>
      <c r="C277" s="94" t="s">
        <v>545</v>
      </c>
      <c r="D277" s="95" t="s">
        <v>521</v>
      </c>
      <c r="E277" s="39"/>
      <c r="F277" s="93" t="s">
        <v>22</v>
      </c>
      <c r="G277" s="46" t="n">
        <v>190</v>
      </c>
      <c r="H277" s="47"/>
      <c r="I277" s="47"/>
      <c r="J277" s="46"/>
      <c r="K277" s="46" t="s">
        <v>283</v>
      </c>
    </row>
    <row r="278" customFormat="false" ht="19.2" hidden="false" customHeight="true" outlineLevel="0" collapsed="false">
      <c r="A278" s="53"/>
      <c r="B278" s="54"/>
      <c r="C278" s="55"/>
      <c r="D278" s="56"/>
      <c r="E278" s="56"/>
      <c r="F278" s="57"/>
      <c r="G278" s="58"/>
      <c r="H278" s="59" t="s">
        <v>546</v>
      </c>
      <c r="I278" s="60" t="n">
        <f aca="false">SUM(I265:I277)</f>
        <v>0</v>
      </c>
      <c r="J278" s="58"/>
      <c r="K278" s="61"/>
    </row>
    <row r="279" customFormat="false" ht="19.2" hidden="false" customHeight="true" outlineLevel="0" collapsed="false">
      <c r="A279" s="20" t="n">
        <v>17</v>
      </c>
      <c r="B279" s="21"/>
      <c r="C279" s="22" t="s">
        <v>547</v>
      </c>
      <c r="D279" s="23"/>
      <c r="E279" s="24"/>
      <c r="F279" s="25"/>
      <c r="G279" s="25"/>
      <c r="H279" s="27"/>
      <c r="I279" s="27"/>
      <c r="J279" s="26"/>
      <c r="K279" s="28"/>
    </row>
    <row r="280" customFormat="false" ht="19.2" hidden="false" customHeight="true" outlineLevel="0" collapsed="false">
      <c r="A280" s="92" t="s">
        <v>548</v>
      </c>
      <c r="B280" s="93" t="n">
        <v>11000058892</v>
      </c>
      <c r="C280" s="94" t="s">
        <v>549</v>
      </c>
      <c r="D280" s="95" t="s">
        <v>550</v>
      </c>
      <c r="E280" s="39"/>
      <c r="F280" s="93" t="s">
        <v>166</v>
      </c>
      <c r="G280" s="46" t="n">
        <v>10</v>
      </c>
      <c r="H280" s="47"/>
      <c r="I280" s="47"/>
      <c r="J280" s="46"/>
      <c r="K280" s="46" t="s">
        <v>283</v>
      </c>
    </row>
    <row r="281" customFormat="false" ht="19.2" hidden="false" customHeight="true" outlineLevel="0" collapsed="false">
      <c r="A281" s="92" t="s">
        <v>551</v>
      </c>
      <c r="B281" s="93" t="n">
        <v>11000021676</v>
      </c>
      <c r="C281" s="94" t="s">
        <v>552</v>
      </c>
      <c r="D281" s="95" t="s">
        <v>553</v>
      </c>
      <c r="E281" s="39"/>
      <c r="F281" s="93" t="s">
        <v>166</v>
      </c>
      <c r="G281" s="46" t="n">
        <v>10</v>
      </c>
      <c r="H281" s="47"/>
      <c r="I281" s="47"/>
      <c r="J281" s="46"/>
      <c r="K281" s="46" t="s">
        <v>283</v>
      </c>
    </row>
    <row r="282" customFormat="false" ht="19.2" hidden="false" customHeight="true" outlineLevel="0" collapsed="false">
      <c r="A282" s="92" t="s">
        <v>554</v>
      </c>
      <c r="B282" s="93" t="n">
        <v>11000022197</v>
      </c>
      <c r="C282" s="94" t="s">
        <v>555</v>
      </c>
      <c r="D282" s="95" t="s">
        <v>553</v>
      </c>
      <c r="E282" s="39"/>
      <c r="F282" s="93" t="s">
        <v>166</v>
      </c>
      <c r="G282" s="46" t="n">
        <v>600</v>
      </c>
      <c r="H282" s="47"/>
      <c r="I282" s="47"/>
      <c r="J282" s="46"/>
      <c r="K282" s="46" t="s">
        <v>283</v>
      </c>
    </row>
    <row r="283" customFormat="false" ht="19.2" hidden="false" customHeight="true" outlineLevel="0" collapsed="false">
      <c r="A283" s="92" t="s">
        <v>556</v>
      </c>
      <c r="B283" s="93" t="n">
        <v>11000054940</v>
      </c>
      <c r="C283" s="94" t="s">
        <v>557</v>
      </c>
      <c r="D283" s="95" t="s">
        <v>558</v>
      </c>
      <c r="E283" s="39"/>
      <c r="F283" s="93" t="s">
        <v>166</v>
      </c>
      <c r="G283" s="46" t="n">
        <v>10</v>
      </c>
      <c r="H283" s="47"/>
      <c r="I283" s="47"/>
      <c r="J283" s="46"/>
      <c r="K283" s="46" t="s">
        <v>283</v>
      </c>
    </row>
    <row r="284" customFormat="false" ht="19.2" hidden="false" customHeight="true" outlineLevel="0" collapsed="false">
      <c r="A284" s="92" t="s">
        <v>559</v>
      </c>
      <c r="B284" s="93" t="n">
        <v>11000028541</v>
      </c>
      <c r="C284" s="94" t="s">
        <v>560</v>
      </c>
      <c r="D284" s="95" t="s">
        <v>558</v>
      </c>
      <c r="E284" s="39"/>
      <c r="F284" s="93" t="s">
        <v>166</v>
      </c>
      <c r="G284" s="46" t="n">
        <v>10</v>
      </c>
      <c r="H284" s="47"/>
      <c r="I284" s="47"/>
      <c r="J284" s="46"/>
      <c r="K284" s="46" t="s">
        <v>283</v>
      </c>
    </row>
    <row r="285" customFormat="false" ht="19.2" hidden="false" customHeight="true" outlineLevel="0" collapsed="false">
      <c r="A285" s="92" t="s">
        <v>561</v>
      </c>
      <c r="B285" s="93" t="n">
        <v>11000020737</v>
      </c>
      <c r="C285" s="94" t="s">
        <v>562</v>
      </c>
      <c r="D285" s="95" t="s">
        <v>558</v>
      </c>
      <c r="E285" s="39"/>
      <c r="F285" s="93" t="s">
        <v>166</v>
      </c>
      <c r="G285" s="46" t="n">
        <v>30</v>
      </c>
      <c r="H285" s="47"/>
      <c r="I285" s="47"/>
      <c r="J285" s="46"/>
      <c r="K285" s="46" t="s">
        <v>283</v>
      </c>
    </row>
    <row r="286" customFormat="false" ht="19.2" hidden="false" customHeight="true" outlineLevel="0" collapsed="false">
      <c r="A286" s="92" t="s">
        <v>563</v>
      </c>
      <c r="B286" s="93" t="n">
        <v>11000015394</v>
      </c>
      <c r="C286" s="94" t="s">
        <v>564</v>
      </c>
      <c r="D286" s="95" t="s">
        <v>558</v>
      </c>
      <c r="E286" s="39"/>
      <c r="F286" s="93" t="s">
        <v>166</v>
      </c>
      <c r="G286" s="46" t="n">
        <v>100</v>
      </c>
      <c r="H286" s="47"/>
      <c r="I286" s="47"/>
      <c r="J286" s="46"/>
      <c r="K286" s="46" t="s">
        <v>283</v>
      </c>
    </row>
    <row r="287" customFormat="false" ht="19.2" hidden="false" customHeight="true" outlineLevel="0" collapsed="false">
      <c r="A287" s="92" t="s">
        <v>565</v>
      </c>
      <c r="B287" s="93" t="n">
        <v>11000017833</v>
      </c>
      <c r="C287" s="94" t="s">
        <v>566</v>
      </c>
      <c r="D287" s="95" t="s">
        <v>567</v>
      </c>
      <c r="E287" s="39"/>
      <c r="F287" s="93" t="s">
        <v>166</v>
      </c>
      <c r="G287" s="46" t="n">
        <v>100</v>
      </c>
      <c r="H287" s="47"/>
      <c r="I287" s="47"/>
      <c r="J287" s="46"/>
      <c r="K287" s="46" t="s">
        <v>283</v>
      </c>
    </row>
    <row r="288" customFormat="false" ht="19.2" hidden="false" customHeight="true" outlineLevel="0" collapsed="false">
      <c r="A288" s="92" t="s">
        <v>568</v>
      </c>
      <c r="B288" s="93" t="n">
        <v>11000017977</v>
      </c>
      <c r="C288" s="94" t="s">
        <v>569</v>
      </c>
      <c r="D288" s="95" t="s">
        <v>570</v>
      </c>
      <c r="E288" s="39"/>
      <c r="F288" s="93" t="s">
        <v>166</v>
      </c>
      <c r="G288" s="46" t="n">
        <v>10</v>
      </c>
      <c r="H288" s="47"/>
      <c r="I288" s="47"/>
      <c r="J288" s="46"/>
      <c r="K288" s="46" t="s">
        <v>283</v>
      </c>
    </row>
    <row r="289" customFormat="false" ht="19.2" hidden="false" customHeight="true" outlineLevel="0" collapsed="false">
      <c r="A289" s="92" t="s">
        <v>571</v>
      </c>
      <c r="B289" s="93" t="n">
        <v>11000035255</v>
      </c>
      <c r="C289" s="94" t="s">
        <v>572</v>
      </c>
      <c r="D289" s="95" t="s">
        <v>573</v>
      </c>
      <c r="E289" s="39"/>
      <c r="F289" s="93" t="s">
        <v>166</v>
      </c>
      <c r="G289" s="46" t="n">
        <v>10</v>
      </c>
      <c r="H289" s="47"/>
      <c r="I289" s="47"/>
      <c r="J289" s="46"/>
      <c r="K289" s="46" t="s">
        <v>283</v>
      </c>
    </row>
    <row r="290" customFormat="false" ht="19.2" hidden="false" customHeight="true" outlineLevel="0" collapsed="false">
      <c r="A290" s="92" t="s">
        <v>574</v>
      </c>
      <c r="B290" s="93" t="n">
        <v>11000031515</v>
      </c>
      <c r="C290" s="94" t="s">
        <v>575</v>
      </c>
      <c r="D290" s="95" t="s">
        <v>573</v>
      </c>
      <c r="E290" s="39"/>
      <c r="F290" s="93" t="s">
        <v>166</v>
      </c>
      <c r="G290" s="46" t="n">
        <v>10</v>
      </c>
      <c r="H290" s="47"/>
      <c r="I290" s="47"/>
      <c r="J290" s="46"/>
      <c r="K290" s="46" t="s">
        <v>283</v>
      </c>
    </row>
    <row r="291" customFormat="false" ht="19.2" hidden="false" customHeight="true" outlineLevel="0" collapsed="false">
      <c r="A291" s="92" t="s">
        <v>576</v>
      </c>
      <c r="B291" s="93" t="n">
        <v>11000028253</v>
      </c>
      <c r="C291" s="94" t="s">
        <v>577</v>
      </c>
      <c r="D291" s="95" t="s">
        <v>578</v>
      </c>
      <c r="E291" s="39"/>
      <c r="F291" s="93" t="s">
        <v>166</v>
      </c>
      <c r="G291" s="46" t="n">
        <v>10</v>
      </c>
      <c r="H291" s="47"/>
      <c r="I291" s="47"/>
      <c r="J291" s="46"/>
      <c r="K291" s="46" t="s">
        <v>283</v>
      </c>
    </row>
    <row r="292" customFormat="false" ht="19.2" hidden="false" customHeight="true" outlineLevel="0" collapsed="false">
      <c r="A292" s="92" t="s">
        <v>579</v>
      </c>
      <c r="B292" s="93" t="n">
        <v>11000024174</v>
      </c>
      <c r="C292" s="94" t="s">
        <v>580</v>
      </c>
      <c r="D292" s="95" t="s">
        <v>567</v>
      </c>
      <c r="E292" s="39"/>
      <c r="F292" s="93" t="s">
        <v>166</v>
      </c>
      <c r="G292" s="46" t="n">
        <v>10</v>
      </c>
      <c r="H292" s="47"/>
      <c r="I292" s="47"/>
      <c r="J292" s="46"/>
      <c r="K292" s="46" t="s">
        <v>283</v>
      </c>
    </row>
    <row r="293" customFormat="false" ht="19.2" hidden="false" customHeight="true" outlineLevel="0" collapsed="false">
      <c r="A293" s="92" t="s">
        <v>581</v>
      </c>
      <c r="B293" s="93" t="n">
        <v>11000029751</v>
      </c>
      <c r="C293" s="94" t="s">
        <v>582</v>
      </c>
      <c r="D293" s="95" t="s">
        <v>583</v>
      </c>
      <c r="E293" s="39"/>
      <c r="F293" s="93" t="s">
        <v>166</v>
      </c>
      <c r="G293" s="46" t="n">
        <v>10</v>
      </c>
      <c r="H293" s="47"/>
      <c r="I293" s="47"/>
      <c r="J293" s="46"/>
      <c r="K293" s="46" t="s">
        <v>283</v>
      </c>
    </row>
    <row r="294" customFormat="false" ht="19.2" hidden="false" customHeight="true" outlineLevel="0" collapsed="false">
      <c r="A294" s="92" t="s">
        <v>584</v>
      </c>
      <c r="B294" s="43" t="n">
        <v>11000034815</v>
      </c>
      <c r="C294" s="102" t="s">
        <v>585</v>
      </c>
      <c r="D294" s="36" t="s">
        <v>155</v>
      </c>
      <c r="E294" s="42"/>
      <c r="F294" s="36" t="s">
        <v>22</v>
      </c>
      <c r="G294" s="46" t="n">
        <v>30</v>
      </c>
      <c r="H294" s="47"/>
      <c r="I294" s="47"/>
      <c r="J294" s="46"/>
      <c r="K294" s="46" t="s">
        <v>283</v>
      </c>
    </row>
    <row r="295" customFormat="false" ht="13.8" hidden="true" customHeight="false" outlineLevel="0" collapsed="false">
      <c r="G295" s="103" t="n">
        <f aca="false">SUM(G147:G294)</f>
        <v>149576</v>
      </c>
    </row>
    <row r="296" customFormat="false" ht="19.2" hidden="false" customHeight="true" outlineLevel="0" collapsed="false">
      <c r="A296" s="79"/>
      <c r="B296" s="80"/>
      <c r="C296" s="81"/>
      <c r="D296" s="82"/>
      <c r="E296" s="82"/>
      <c r="F296" s="83"/>
      <c r="G296" s="84"/>
      <c r="H296" s="85" t="s">
        <v>586</v>
      </c>
      <c r="I296" s="86" t="n">
        <f aca="false">SUM(I280:I294)</f>
        <v>0</v>
      </c>
      <c r="J296" s="84"/>
      <c r="K296" s="87"/>
    </row>
    <row r="297" customFormat="false" ht="24.6" hidden="false" customHeight="true" outlineLevel="0" collapsed="false">
      <c r="A297" s="104" t="s">
        <v>587</v>
      </c>
      <c r="B297" s="105" t="s">
        <v>5</v>
      </c>
      <c r="C297" s="105" t="s">
        <v>588</v>
      </c>
      <c r="D297" s="106" t="s">
        <v>589</v>
      </c>
      <c r="E297" s="107" t="s">
        <v>7</v>
      </c>
      <c r="F297" s="106" t="s">
        <v>9</v>
      </c>
      <c r="G297" s="108" t="s">
        <v>10</v>
      </c>
      <c r="H297" s="109" t="s">
        <v>11</v>
      </c>
      <c r="I297" s="110" t="s">
        <v>12</v>
      </c>
      <c r="J297" s="105" t="s">
        <v>590</v>
      </c>
      <c r="K297" s="105" t="s">
        <v>14</v>
      </c>
    </row>
    <row r="298" customFormat="false" ht="46.2" hidden="false" customHeight="true" outlineLevel="0" collapsed="false">
      <c r="A298" s="104"/>
      <c r="B298" s="105"/>
      <c r="C298" s="105"/>
      <c r="D298" s="106"/>
      <c r="E298" s="107"/>
      <c r="F298" s="106"/>
      <c r="G298" s="108"/>
      <c r="H298" s="109"/>
      <c r="I298" s="110"/>
      <c r="J298" s="105"/>
      <c r="K298" s="105" t="s">
        <v>14</v>
      </c>
    </row>
    <row r="299" customFormat="false" ht="22.2" hidden="false" customHeight="true" outlineLevel="0" collapsed="false">
      <c r="A299" s="18"/>
      <c r="B299" s="88" t="s">
        <v>591</v>
      </c>
      <c r="C299" s="88"/>
      <c r="D299" s="88"/>
      <c r="E299" s="88"/>
      <c r="F299" s="111"/>
      <c r="G299" s="111"/>
      <c r="H299" s="112"/>
      <c r="I299" s="112"/>
      <c r="J299" s="111"/>
      <c r="K299" s="113"/>
    </row>
    <row r="300" customFormat="false" ht="18" hidden="false" customHeight="true" outlineLevel="0" collapsed="false">
      <c r="A300" s="20" t="n">
        <v>18</v>
      </c>
      <c r="B300" s="114"/>
      <c r="C300" s="22" t="s">
        <v>16</v>
      </c>
      <c r="D300" s="115"/>
      <c r="E300" s="116"/>
      <c r="F300" s="115"/>
      <c r="G300" s="117"/>
      <c r="H300" s="118"/>
      <c r="I300" s="118"/>
      <c r="J300" s="119"/>
      <c r="K300" s="120"/>
    </row>
    <row r="301" customFormat="false" ht="18" hidden="false" customHeight="true" outlineLevel="0" collapsed="false">
      <c r="A301" s="121" t="s">
        <v>592</v>
      </c>
      <c r="B301" s="122" t="s">
        <v>593</v>
      </c>
      <c r="C301" s="123" t="s">
        <v>594</v>
      </c>
      <c r="D301" s="124" t="s">
        <v>595</v>
      </c>
      <c r="E301" s="125" t="s">
        <v>596</v>
      </c>
      <c r="F301" s="126" t="s">
        <v>19</v>
      </c>
      <c r="G301" s="127" t="n">
        <v>10</v>
      </c>
      <c r="H301" s="128"/>
      <c r="I301" s="128"/>
      <c r="J301" s="129"/>
      <c r="K301" s="46" t="s">
        <v>597</v>
      </c>
    </row>
    <row r="302" customFormat="false" ht="18" hidden="false" customHeight="true" outlineLevel="0" collapsed="false">
      <c r="A302" s="121" t="s">
        <v>598</v>
      </c>
      <c r="B302" s="130" t="n">
        <v>11000081660</v>
      </c>
      <c r="C302" s="131" t="s">
        <v>594</v>
      </c>
      <c r="D302" s="130" t="s">
        <v>599</v>
      </c>
      <c r="E302" s="132" t="s">
        <v>369</v>
      </c>
      <c r="F302" s="133" t="s">
        <v>22</v>
      </c>
      <c r="G302" s="134" t="n">
        <v>50</v>
      </c>
      <c r="H302" s="128"/>
      <c r="I302" s="128"/>
      <c r="J302" s="129"/>
      <c r="K302" s="46" t="s">
        <v>597</v>
      </c>
    </row>
    <row r="303" customFormat="false" ht="18" hidden="false" customHeight="true" outlineLevel="0" collapsed="false">
      <c r="A303" s="121" t="s">
        <v>600</v>
      </c>
      <c r="B303" s="124" t="n">
        <v>11000081659</v>
      </c>
      <c r="C303" s="123" t="s">
        <v>594</v>
      </c>
      <c r="D303" s="124" t="s">
        <v>601</v>
      </c>
      <c r="E303" s="125" t="s">
        <v>369</v>
      </c>
      <c r="F303" s="126" t="s">
        <v>22</v>
      </c>
      <c r="G303" s="134" t="n">
        <v>50</v>
      </c>
      <c r="H303" s="128"/>
      <c r="I303" s="128"/>
      <c r="J303" s="129"/>
      <c r="K303" s="46" t="s">
        <v>597</v>
      </c>
    </row>
    <row r="304" customFormat="false" ht="18" hidden="false" customHeight="true" outlineLevel="0" collapsed="false">
      <c r="A304" s="121" t="s">
        <v>602</v>
      </c>
      <c r="B304" s="124" t="n">
        <v>11000081661</v>
      </c>
      <c r="C304" s="123" t="s">
        <v>594</v>
      </c>
      <c r="D304" s="124" t="s">
        <v>603</v>
      </c>
      <c r="E304" s="125" t="s">
        <v>369</v>
      </c>
      <c r="F304" s="126" t="s">
        <v>22</v>
      </c>
      <c r="G304" s="134" t="n">
        <v>50</v>
      </c>
      <c r="H304" s="128"/>
      <c r="I304" s="128"/>
      <c r="J304" s="129"/>
      <c r="K304" s="46" t="s">
        <v>597</v>
      </c>
    </row>
    <row r="305" customFormat="false" ht="18" hidden="false" customHeight="true" outlineLevel="0" collapsed="false">
      <c r="A305" s="121" t="s">
        <v>604</v>
      </c>
      <c r="B305" s="124" t="n">
        <v>11000012815</v>
      </c>
      <c r="C305" s="123" t="s">
        <v>594</v>
      </c>
      <c r="D305" s="124" t="s">
        <v>605</v>
      </c>
      <c r="E305" s="125" t="s">
        <v>366</v>
      </c>
      <c r="F305" s="126" t="s">
        <v>22</v>
      </c>
      <c r="G305" s="134" t="n">
        <v>50</v>
      </c>
      <c r="H305" s="128"/>
      <c r="I305" s="128"/>
      <c r="J305" s="129"/>
      <c r="K305" s="46" t="s">
        <v>597</v>
      </c>
    </row>
    <row r="306" customFormat="false" ht="18" hidden="false" customHeight="true" outlineLevel="0" collapsed="false">
      <c r="A306" s="121" t="s">
        <v>606</v>
      </c>
      <c r="B306" s="124" t="n">
        <v>11000081658</v>
      </c>
      <c r="C306" s="123" t="s">
        <v>594</v>
      </c>
      <c r="D306" s="124" t="s">
        <v>607</v>
      </c>
      <c r="E306" s="125" t="s">
        <v>369</v>
      </c>
      <c r="F306" s="126" t="s">
        <v>22</v>
      </c>
      <c r="G306" s="134" t="n">
        <v>50</v>
      </c>
      <c r="H306" s="128"/>
      <c r="I306" s="128"/>
      <c r="J306" s="129"/>
      <c r="K306" s="46" t="s">
        <v>597</v>
      </c>
    </row>
    <row r="307" customFormat="false" ht="18" hidden="false" customHeight="true" outlineLevel="0" collapsed="false">
      <c r="A307" s="121" t="s">
        <v>608</v>
      </c>
      <c r="B307" s="124" t="n">
        <v>11000081657</v>
      </c>
      <c r="C307" s="123" t="s">
        <v>594</v>
      </c>
      <c r="D307" s="124" t="s">
        <v>609</v>
      </c>
      <c r="E307" s="125" t="s">
        <v>369</v>
      </c>
      <c r="F307" s="126" t="s">
        <v>22</v>
      </c>
      <c r="G307" s="134" t="n">
        <v>50</v>
      </c>
      <c r="H307" s="128"/>
      <c r="I307" s="128"/>
      <c r="J307" s="129"/>
      <c r="K307" s="46" t="s">
        <v>597</v>
      </c>
    </row>
    <row r="308" customFormat="false" ht="18" hidden="false" customHeight="true" outlineLevel="0" collapsed="false">
      <c r="A308" s="121" t="s">
        <v>610</v>
      </c>
      <c r="B308" s="124" t="n">
        <v>11000081656</v>
      </c>
      <c r="C308" s="123" t="s">
        <v>594</v>
      </c>
      <c r="D308" s="124" t="s">
        <v>611</v>
      </c>
      <c r="E308" s="125" t="s">
        <v>369</v>
      </c>
      <c r="F308" s="126" t="s">
        <v>22</v>
      </c>
      <c r="G308" s="134" t="n">
        <v>50</v>
      </c>
      <c r="H308" s="128"/>
      <c r="I308" s="128"/>
      <c r="J308" s="129"/>
      <c r="K308" s="46" t="s">
        <v>597</v>
      </c>
    </row>
    <row r="309" customFormat="false" ht="18" hidden="false" customHeight="true" outlineLevel="0" collapsed="false">
      <c r="A309" s="121" t="s">
        <v>612</v>
      </c>
      <c r="B309" s="124" t="n">
        <v>11000081662</v>
      </c>
      <c r="C309" s="123" t="s">
        <v>594</v>
      </c>
      <c r="D309" s="124" t="s">
        <v>613</v>
      </c>
      <c r="E309" s="125" t="s">
        <v>366</v>
      </c>
      <c r="F309" s="126" t="s">
        <v>22</v>
      </c>
      <c r="G309" s="134" t="n">
        <v>50</v>
      </c>
      <c r="H309" s="128"/>
      <c r="I309" s="128"/>
      <c r="J309" s="129"/>
      <c r="K309" s="46" t="s">
        <v>597</v>
      </c>
    </row>
    <row r="310" customFormat="false" ht="18" hidden="false" customHeight="true" outlineLevel="0" collapsed="false">
      <c r="A310" s="121" t="s">
        <v>614</v>
      </c>
      <c r="B310" s="124" t="n">
        <v>11000081663</v>
      </c>
      <c r="C310" s="123" t="s">
        <v>594</v>
      </c>
      <c r="D310" s="124" t="s">
        <v>615</v>
      </c>
      <c r="E310" s="125" t="s">
        <v>366</v>
      </c>
      <c r="F310" s="126" t="s">
        <v>22</v>
      </c>
      <c r="G310" s="134" t="n">
        <v>50</v>
      </c>
      <c r="H310" s="128"/>
      <c r="I310" s="128"/>
      <c r="J310" s="129"/>
      <c r="K310" s="46" t="s">
        <v>597</v>
      </c>
    </row>
    <row r="311" customFormat="false" ht="18" hidden="false" customHeight="true" outlineLevel="0" collapsed="false">
      <c r="A311" s="121" t="s">
        <v>616</v>
      </c>
      <c r="B311" s="124" t="n">
        <v>11000043777</v>
      </c>
      <c r="C311" s="123" t="s">
        <v>594</v>
      </c>
      <c r="D311" s="124" t="s">
        <v>617</v>
      </c>
      <c r="E311" s="125" t="s">
        <v>369</v>
      </c>
      <c r="F311" s="126" t="s">
        <v>22</v>
      </c>
      <c r="G311" s="134" t="n">
        <v>1000</v>
      </c>
      <c r="H311" s="128"/>
      <c r="I311" s="128"/>
      <c r="J311" s="129"/>
      <c r="K311" s="46" t="s">
        <v>597</v>
      </c>
    </row>
    <row r="312" customFormat="false" ht="18" hidden="false" customHeight="true" outlineLevel="0" collapsed="false">
      <c r="A312" s="121" t="s">
        <v>618</v>
      </c>
      <c r="B312" s="124" t="n">
        <v>16000039424</v>
      </c>
      <c r="C312" s="123" t="s">
        <v>594</v>
      </c>
      <c r="D312" s="124" t="s">
        <v>619</v>
      </c>
      <c r="E312" s="125" t="s">
        <v>620</v>
      </c>
      <c r="F312" s="126" t="s">
        <v>22</v>
      </c>
      <c r="G312" s="134" t="n">
        <v>50</v>
      </c>
      <c r="H312" s="128"/>
      <c r="I312" s="128"/>
      <c r="J312" s="129"/>
      <c r="K312" s="46" t="s">
        <v>597</v>
      </c>
    </row>
    <row r="313" customFormat="false" ht="18" hidden="false" customHeight="true" outlineLevel="0" collapsed="false">
      <c r="A313" s="121" t="s">
        <v>621</v>
      </c>
      <c r="B313" s="124" t="s">
        <v>593</v>
      </c>
      <c r="C313" s="123" t="s">
        <v>622</v>
      </c>
      <c r="D313" s="124" t="s">
        <v>623</v>
      </c>
      <c r="E313" s="125" t="s">
        <v>624</v>
      </c>
      <c r="F313" s="126" t="s">
        <v>19</v>
      </c>
      <c r="G313" s="134" t="n">
        <v>5</v>
      </c>
      <c r="H313" s="128"/>
      <c r="I313" s="128"/>
      <c r="J313" s="129"/>
      <c r="K313" s="46" t="s">
        <v>597</v>
      </c>
    </row>
    <row r="314" customFormat="false" ht="18" hidden="false" customHeight="true" outlineLevel="0" collapsed="false">
      <c r="A314" s="121" t="s">
        <v>625</v>
      </c>
      <c r="B314" s="124" t="s">
        <v>593</v>
      </c>
      <c r="C314" s="123" t="s">
        <v>626</v>
      </c>
      <c r="D314" s="124" t="s">
        <v>627</v>
      </c>
      <c r="E314" s="125" t="s">
        <v>628</v>
      </c>
      <c r="F314" s="126" t="s">
        <v>19</v>
      </c>
      <c r="G314" s="134" t="n">
        <v>5</v>
      </c>
      <c r="H314" s="128"/>
      <c r="I314" s="128"/>
      <c r="J314" s="129"/>
      <c r="K314" s="46" t="s">
        <v>597</v>
      </c>
    </row>
    <row r="315" customFormat="false" ht="18" hidden="false" customHeight="true" outlineLevel="0" collapsed="false">
      <c r="A315" s="121" t="s">
        <v>629</v>
      </c>
      <c r="B315" s="124" t="s">
        <v>593</v>
      </c>
      <c r="C315" s="123" t="s">
        <v>626</v>
      </c>
      <c r="D315" s="124" t="s">
        <v>630</v>
      </c>
      <c r="E315" s="125" t="s">
        <v>631</v>
      </c>
      <c r="F315" s="126" t="s">
        <v>19</v>
      </c>
      <c r="G315" s="134" t="n">
        <v>5</v>
      </c>
      <c r="H315" s="128"/>
      <c r="I315" s="128"/>
      <c r="J315" s="129"/>
      <c r="K315" s="46" t="s">
        <v>597</v>
      </c>
    </row>
    <row r="316" customFormat="false" ht="18" hidden="false" customHeight="true" outlineLevel="0" collapsed="false">
      <c r="A316" s="121" t="s">
        <v>632</v>
      </c>
      <c r="B316" s="124" t="s">
        <v>593</v>
      </c>
      <c r="C316" s="135" t="s">
        <v>626</v>
      </c>
      <c r="D316" s="136" t="s">
        <v>633</v>
      </c>
      <c r="E316" s="137" t="s">
        <v>634</v>
      </c>
      <c r="F316" s="138" t="s">
        <v>19</v>
      </c>
      <c r="G316" s="134"/>
      <c r="H316" s="128"/>
      <c r="I316" s="128"/>
      <c r="J316" s="129"/>
      <c r="K316" s="46" t="s">
        <v>597</v>
      </c>
    </row>
    <row r="317" customFormat="false" ht="18" hidden="false" customHeight="true" outlineLevel="0" collapsed="false">
      <c r="A317" s="121" t="s">
        <v>635</v>
      </c>
      <c r="B317" s="124" t="n">
        <v>11000012469</v>
      </c>
      <c r="C317" s="123" t="s">
        <v>626</v>
      </c>
      <c r="D317" s="124" t="s">
        <v>636</v>
      </c>
      <c r="E317" s="125" t="s">
        <v>369</v>
      </c>
      <c r="F317" s="126" t="s">
        <v>22</v>
      </c>
      <c r="G317" s="134" t="n">
        <v>50</v>
      </c>
      <c r="H317" s="128"/>
      <c r="I317" s="128"/>
      <c r="J317" s="129"/>
      <c r="K317" s="46" t="s">
        <v>597</v>
      </c>
    </row>
    <row r="318" customFormat="false" ht="18" hidden="false" customHeight="true" outlineLevel="0" collapsed="false">
      <c r="A318" s="121" t="s">
        <v>637</v>
      </c>
      <c r="B318" s="124" t="n">
        <v>11000001436</v>
      </c>
      <c r="C318" s="123" t="s">
        <v>626</v>
      </c>
      <c r="D318" s="124" t="s">
        <v>638</v>
      </c>
      <c r="E318" s="125" t="s">
        <v>366</v>
      </c>
      <c r="F318" s="126" t="s">
        <v>22</v>
      </c>
      <c r="G318" s="134" t="n">
        <v>50</v>
      </c>
      <c r="H318" s="128"/>
      <c r="I318" s="128"/>
      <c r="J318" s="129"/>
      <c r="K318" s="46" t="s">
        <v>597</v>
      </c>
    </row>
    <row r="319" customFormat="false" ht="18" hidden="false" customHeight="true" outlineLevel="0" collapsed="false">
      <c r="A319" s="121" t="s">
        <v>639</v>
      </c>
      <c r="B319" s="124" t="n">
        <v>11000036571</v>
      </c>
      <c r="C319" s="123" t="s">
        <v>626</v>
      </c>
      <c r="D319" s="124" t="s">
        <v>640</v>
      </c>
      <c r="E319" s="125" t="s">
        <v>366</v>
      </c>
      <c r="F319" s="126" t="s">
        <v>22</v>
      </c>
      <c r="G319" s="134" t="n">
        <v>50</v>
      </c>
      <c r="H319" s="128"/>
      <c r="I319" s="128"/>
      <c r="J319" s="129"/>
      <c r="K319" s="46" t="s">
        <v>597</v>
      </c>
    </row>
    <row r="320" customFormat="false" ht="18" hidden="false" customHeight="true" outlineLevel="0" collapsed="false">
      <c r="A320" s="121" t="s">
        <v>641</v>
      </c>
      <c r="B320" s="124" t="n">
        <v>11000012037</v>
      </c>
      <c r="C320" s="123" t="s">
        <v>642</v>
      </c>
      <c r="D320" s="124" t="s">
        <v>643</v>
      </c>
      <c r="E320" s="125"/>
      <c r="F320" s="126" t="s">
        <v>22</v>
      </c>
      <c r="G320" s="134" t="n">
        <v>50</v>
      </c>
      <c r="H320" s="128"/>
      <c r="I320" s="128"/>
      <c r="J320" s="129"/>
      <c r="K320" s="46" t="s">
        <v>597</v>
      </c>
    </row>
    <row r="321" customFormat="false" ht="18" hidden="false" customHeight="true" outlineLevel="0" collapsed="false">
      <c r="A321" s="121" t="s">
        <v>644</v>
      </c>
      <c r="B321" s="124" t="n">
        <v>11000053184</v>
      </c>
      <c r="C321" s="123" t="s">
        <v>645</v>
      </c>
      <c r="D321" s="124" t="s">
        <v>646</v>
      </c>
      <c r="E321" s="125" t="s">
        <v>369</v>
      </c>
      <c r="F321" s="126" t="s">
        <v>22</v>
      </c>
      <c r="G321" s="134" t="n">
        <v>50</v>
      </c>
      <c r="H321" s="128"/>
      <c r="I321" s="128"/>
      <c r="J321" s="129"/>
      <c r="K321" s="46" t="s">
        <v>597</v>
      </c>
    </row>
    <row r="322" customFormat="false" ht="18" hidden="false" customHeight="true" outlineLevel="0" collapsed="false">
      <c r="A322" s="121" t="s">
        <v>647</v>
      </c>
      <c r="B322" s="124" t="n">
        <v>11000064241</v>
      </c>
      <c r="C322" s="123" t="s">
        <v>648</v>
      </c>
      <c r="D322" s="124" t="s">
        <v>649</v>
      </c>
      <c r="E322" s="125" t="s">
        <v>650</v>
      </c>
      <c r="F322" s="126" t="s">
        <v>19</v>
      </c>
      <c r="G322" s="134" t="n">
        <v>10</v>
      </c>
      <c r="H322" s="128"/>
      <c r="I322" s="128"/>
      <c r="J322" s="129"/>
      <c r="K322" s="46" t="s">
        <v>597</v>
      </c>
    </row>
    <row r="323" customFormat="false" ht="18" hidden="false" customHeight="true" outlineLevel="0" collapsed="false">
      <c r="A323" s="121" t="s">
        <v>651</v>
      </c>
      <c r="B323" s="139" t="s">
        <v>593</v>
      </c>
      <c r="C323" s="123" t="s">
        <v>652</v>
      </c>
      <c r="D323" s="124" t="s">
        <v>653</v>
      </c>
      <c r="E323" s="125" t="s">
        <v>654</v>
      </c>
      <c r="F323" s="126" t="s">
        <v>19</v>
      </c>
      <c r="G323" s="127" t="n">
        <v>10</v>
      </c>
      <c r="H323" s="128"/>
      <c r="I323" s="128"/>
      <c r="J323" s="129"/>
      <c r="K323" s="46" t="s">
        <v>597</v>
      </c>
    </row>
    <row r="324" customFormat="false" ht="18" hidden="false" customHeight="true" outlineLevel="0" collapsed="false">
      <c r="A324" s="121" t="s">
        <v>655</v>
      </c>
      <c r="B324" s="139" t="n">
        <v>11000017417</v>
      </c>
      <c r="C324" s="123" t="s">
        <v>652</v>
      </c>
      <c r="D324" s="124" t="s">
        <v>656</v>
      </c>
      <c r="E324" s="125" t="s">
        <v>657</v>
      </c>
      <c r="F324" s="126" t="s">
        <v>19</v>
      </c>
      <c r="G324" s="127" t="n">
        <v>60</v>
      </c>
      <c r="H324" s="128"/>
      <c r="I324" s="128"/>
      <c r="J324" s="129"/>
      <c r="K324" s="46" t="s">
        <v>597</v>
      </c>
    </row>
    <row r="325" customFormat="false" ht="18" hidden="false" customHeight="true" outlineLevel="0" collapsed="false">
      <c r="A325" s="121" t="s">
        <v>658</v>
      </c>
      <c r="B325" s="139" t="s">
        <v>593</v>
      </c>
      <c r="C325" s="123" t="s">
        <v>652</v>
      </c>
      <c r="D325" s="124" t="s">
        <v>659</v>
      </c>
      <c r="E325" s="125" t="s">
        <v>660</v>
      </c>
      <c r="F325" s="126" t="s">
        <v>19</v>
      </c>
      <c r="G325" s="127" t="n">
        <v>10</v>
      </c>
      <c r="H325" s="128"/>
      <c r="I325" s="128"/>
      <c r="J325" s="129"/>
      <c r="K325" s="46" t="s">
        <v>597</v>
      </c>
    </row>
    <row r="326" customFormat="false" ht="18" hidden="false" customHeight="true" outlineLevel="0" collapsed="false">
      <c r="A326" s="121" t="s">
        <v>661</v>
      </c>
      <c r="B326" s="139" t="s">
        <v>593</v>
      </c>
      <c r="C326" s="123" t="s">
        <v>652</v>
      </c>
      <c r="D326" s="124" t="s">
        <v>662</v>
      </c>
      <c r="E326" s="125" t="s">
        <v>663</v>
      </c>
      <c r="F326" s="126" t="s">
        <v>19</v>
      </c>
      <c r="G326" s="127" t="n">
        <v>10</v>
      </c>
      <c r="H326" s="128"/>
      <c r="I326" s="128"/>
      <c r="J326" s="129"/>
      <c r="K326" s="46" t="s">
        <v>597</v>
      </c>
    </row>
    <row r="327" customFormat="false" ht="18" hidden="false" customHeight="true" outlineLevel="0" collapsed="false">
      <c r="A327" s="121" t="s">
        <v>664</v>
      </c>
      <c r="B327" s="43" t="n">
        <v>11000017410</v>
      </c>
      <c r="C327" s="123" t="s">
        <v>652</v>
      </c>
      <c r="D327" s="124" t="s">
        <v>665</v>
      </c>
      <c r="E327" s="125" t="s">
        <v>666</v>
      </c>
      <c r="F327" s="126" t="s">
        <v>19</v>
      </c>
      <c r="G327" s="127" t="n">
        <v>10</v>
      </c>
      <c r="H327" s="128"/>
      <c r="I327" s="128"/>
      <c r="J327" s="129"/>
      <c r="K327" s="46" t="s">
        <v>597</v>
      </c>
    </row>
    <row r="328" customFormat="false" ht="18" hidden="false" customHeight="true" outlineLevel="0" collapsed="false">
      <c r="A328" s="121" t="s">
        <v>667</v>
      </c>
      <c r="B328" s="43" t="n">
        <v>11000000235</v>
      </c>
      <c r="C328" s="123" t="s">
        <v>652</v>
      </c>
      <c r="D328" s="124" t="s">
        <v>668</v>
      </c>
      <c r="E328" s="125" t="s">
        <v>666</v>
      </c>
      <c r="F328" s="126" t="s">
        <v>19</v>
      </c>
      <c r="G328" s="127" t="n">
        <v>25</v>
      </c>
      <c r="H328" s="128"/>
      <c r="I328" s="128"/>
      <c r="J328" s="129"/>
      <c r="K328" s="46" t="s">
        <v>597</v>
      </c>
    </row>
    <row r="329" customFormat="false" ht="18" hidden="false" customHeight="true" outlineLevel="0" collapsed="false">
      <c r="A329" s="121" t="s">
        <v>669</v>
      </c>
      <c r="B329" s="43" t="n">
        <v>11000017409</v>
      </c>
      <c r="C329" s="123" t="s">
        <v>652</v>
      </c>
      <c r="D329" s="124" t="s">
        <v>670</v>
      </c>
      <c r="E329" s="125" t="s">
        <v>660</v>
      </c>
      <c r="F329" s="126" t="s">
        <v>19</v>
      </c>
      <c r="G329" s="127" t="n">
        <v>210</v>
      </c>
      <c r="H329" s="128"/>
      <c r="I329" s="128"/>
      <c r="J329" s="129"/>
      <c r="K329" s="46" t="s">
        <v>597</v>
      </c>
    </row>
    <row r="330" customFormat="false" ht="18" hidden="false" customHeight="true" outlineLevel="0" collapsed="false">
      <c r="A330" s="121" t="s">
        <v>671</v>
      </c>
      <c r="B330" s="139" t="s">
        <v>593</v>
      </c>
      <c r="C330" s="140" t="s">
        <v>652</v>
      </c>
      <c r="D330" s="139" t="s">
        <v>672</v>
      </c>
      <c r="E330" s="139" t="s">
        <v>673</v>
      </c>
      <c r="F330" s="126" t="s">
        <v>19</v>
      </c>
      <c r="G330" s="127" t="n">
        <v>10</v>
      </c>
      <c r="H330" s="128"/>
      <c r="I330" s="128"/>
      <c r="J330" s="129"/>
      <c r="K330" s="46" t="s">
        <v>597</v>
      </c>
    </row>
    <row r="331" customFormat="false" ht="18" hidden="false" customHeight="true" outlineLevel="0" collapsed="false">
      <c r="A331" s="121" t="s">
        <v>674</v>
      </c>
      <c r="B331" s="139" t="s">
        <v>593</v>
      </c>
      <c r="C331" s="140" t="s">
        <v>652</v>
      </c>
      <c r="D331" s="139" t="s">
        <v>675</v>
      </c>
      <c r="E331" s="125" t="s">
        <v>660</v>
      </c>
      <c r="F331" s="126" t="s">
        <v>19</v>
      </c>
      <c r="G331" s="127" t="n">
        <v>70</v>
      </c>
      <c r="H331" s="128"/>
      <c r="I331" s="128"/>
      <c r="J331" s="129"/>
      <c r="K331" s="46" t="s">
        <v>597</v>
      </c>
    </row>
    <row r="332" customFormat="false" ht="18" hidden="false" customHeight="true" outlineLevel="0" collapsed="false">
      <c r="A332" s="121" t="s">
        <v>676</v>
      </c>
      <c r="B332" s="139" t="s">
        <v>593</v>
      </c>
      <c r="C332" s="123" t="s">
        <v>652</v>
      </c>
      <c r="D332" s="124" t="s">
        <v>677</v>
      </c>
      <c r="E332" s="125" t="s">
        <v>663</v>
      </c>
      <c r="F332" s="126" t="s">
        <v>19</v>
      </c>
      <c r="G332" s="127" t="n">
        <v>10</v>
      </c>
      <c r="H332" s="128"/>
      <c r="I332" s="128"/>
      <c r="J332" s="129"/>
      <c r="K332" s="46" t="s">
        <v>597</v>
      </c>
    </row>
    <row r="333" customFormat="false" ht="18" hidden="false" customHeight="true" outlineLevel="0" collapsed="false">
      <c r="A333" s="121" t="s">
        <v>678</v>
      </c>
      <c r="B333" s="139" t="n">
        <v>11000000238</v>
      </c>
      <c r="C333" s="123" t="s">
        <v>652</v>
      </c>
      <c r="D333" s="124" t="s">
        <v>679</v>
      </c>
      <c r="E333" s="125" t="s">
        <v>660</v>
      </c>
      <c r="F333" s="126" t="s">
        <v>19</v>
      </c>
      <c r="G333" s="127" t="n">
        <v>10</v>
      </c>
      <c r="H333" s="128"/>
      <c r="I333" s="128"/>
      <c r="J333" s="129"/>
      <c r="K333" s="46" t="s">
        <v>597</v>
      </c>
    </row>
    <row r="334" customFormat="false" ht="18" hidden="false" customHeight="true" outlineLevel="0" collapsed="false">
      <c r="A334" s="121" t="s">
        <v>680</v>
      </c>
      <c r="B334" s="139" t="n">
        <v>11000000238</v>
      </c>
      <c r="C334" s="123" t="s">
        <v>652</v>
      </c>
      <c r="D334" s="124" t="s">
        <v>681</v>
      </c>
      <c r="E334" s="125" t="s">
        <v>666</v>
      </c>
      <c r="F334" s="126" t="s">
        <v>19</v>
      </c>
      <c r="G334" s="127" t="n">
        <v>10</v>
      </c>
      <c r="H334" s="128"/>
      <c r="I334" s="128"/>
      <c r="J334" s="129"/>
      <c r="K334" s="46" t="s">
        <v>597</v>
      </c>
    </row>
    <row r="335" customFormat="false" ht="18" hidden="false" customHeight="true" outlineLevel="0" collapsed="false">
      <c r="A335" s="121" t="s">
        <v>682</v>
      </c>
      <c r="B335" s="139" t="n">
        <v>11000017403</v>
      </c>
      <c r="C335" s="123" t="s">
        <v>652</v>
      </c>
      <c r="D335" s="124" t="s">
        <v>683</v>
      </c>
      <c r="E335" s="125" t="s">
        <v>684</v>
      </c>
      <c r="F335" s="126" t="s">
        <v>19</v>
      </c>
      <c r="G335" s="127" t="n">
        <v>50</v>
      </c>
      <c r="H335" s="128"/>
      <c r="I335" s="128"/>
      <c r="J335" s="129"/>
      <c r="K335" s="46" t="s">
        <v>597</v>
      </c>
    </row>
    <row r="336" customFormat="false" ht="18" hidden="false" customHeight="true" outlineLevel="0" collapsed="false">
      <c r="A336" s="121" t="s">
        <v>685</v>
      </c>
      <c r="B336" s="139" t="n">
        <v>11000023474</v>
      </c>
      <c r="C336" s="123" t="s">
        <v>652</v>
      </c>
      <c r="D336" s="124" t="s">
        <v>686</v>
      </c>
      <c r="E336" s="125" t="s">
        <v>660</v>
      </c>
      <c r="F336" s="126" t="s">
        <v>19</v>
      </c>
      <c r="G336" s="127" t="n">
        <v>10</v>
      </c>
      <c r="H336" s="128"/>
      <c r="I336" s="128"/>
      <c r="J336" s="129"/>
      <c r="K336" s="46" t="s">
        <v>597</v>
      </c>
    </row>
    <row r="337" customFormat="false" ht="18" hidden="false" customHeight="true" outlineLevel="0" collapsed="false">
      <c r="A337" s="121" t="s">
        <v>687</v>
      </c>
      <c r="B337" s="139" t="s">
        <v>593</v>
      </c>
      <c r="C337" s="123" t="s">
        <v>652</v>
      </c>
      <c r="D337" s="124" t="s">
        <v>688</v>
      </c>
      <c r="E337" s="125" t="s">
        <v>660</v>
      </c>
      <c r="F337" s="126" t="s">
        <v>19</v>
      </c>
      <c r="G337" s="127" t="n">
        <v>3000</v>
      </c>
      <c r="H337" s="128"/>
      <c r="I337" s="128"/>
      <c r="J337" s="129"/>
      <c r="K337" s="46" t="s">
        <v>597</v>
      </c>
    </row>
    <row r="338" customFormat="false" ht="18" hidden="false" customHeight="true" outlineLevel="0" collapsed="false">
      <c r="A338" s="121" t="s">
        <v>689</v>
      </c>
      <c r="B338" s="139" t="s">
        <v>593</v>
      </c>
      <c r="C338" s="123" t="s">
        <v>652</v>
      </c>
      <c r="D338" s="124" t="s">
        <v>690</v>
      </c>
      <c r="E338" s="125" t="s">
        <v>660</v>
      </c>
      <c r="F338" s="126" t="s">
        <v>19</v>
      </c>
      <c r="G338" s="127" t="n">
        <v>60</v>
      </c>
      <c r="H338" s="128"/>
      <c r="I338" s="128"/>
      <c r="J338" s="129"/>
      <c r="K338" s="46" t="s">
        <v>597</v>
      </c>
    </row>
    <row r="339" customFormat="false" ht="18" hidden="false" customHeight="true" outlineLevel="0" collapsed="false">
      <c r="A339" s="121" t="s">
        <v>691</v>
      </c>
      <c r="B339" s="139" t="s">
        <v>593</v>
      </c>
      <c r="C339" s="123" t="s">
        <v>652</v>
      </c>
      <c r="D339" s="124" t="s">
        <v>692</v>
      </c>
      <c r="E339" s="125" t="s">
        <v>693</v>
      </c>
      <c r="F339" s="126" t="s">
        <v>19</v>
      </c>
      <c r="G339" s="127" t="n">
        <v>10</v>
      </c>
      <c r="H339" s="128"/>
      <c r="I339" s="128"/>
      <c r="J339" s="129"/>
      <c r="K339" s="46" t="s">
        <v>597</v>
      </c>
    </row>
    <row r="340" customFormat="false" ht="18" hidden="false" customHeight="true" outlineLevel="0" collapsed="false">
      <c r="A340" s="121" t="s">
        <v>694</v>
      </c>
      <c r="B340" s="139" t="s">
        <v>593</v>
      </c>
      <c r="C340" s="123" t="s">
        <v>652</v>
      </c>
      <c r="D340" s="124" t="s">
        <v>695</v>
      </c>
      <c r="E340" s="125" t="s">
        <v>666</v>
      </c>
      <c r="F340" s="126" t="s">
        <v>19</v>
      </c>
      <c r="G340" s="127" t="n">
        <v>10</v>
      </c>
      <c r="H340" s="128"/>
      <c r="I340" s="128"/>
      <c r="J340" s="129"/>
      <c r="K340" s="46" t="s">
        <v>597</v>
      </c>
    </row>
    <row r="341" customFormat="false" ht="18" hidden="false" customHeight="true" outlineLevel="0" collapsed="false">
      <c r="A341" s="121" t="s">
        <v>696</v>
      </c>
      <c r="B341" s="139" t="s">
        <v>593</v>
      </c>
      <c r="C341" s="123" t="s">
        <v>652</v>
      </c>
      <c r="D341" s="124" t="s">
        <v>697</v>
      </c>
      <c r="E341" s="125" t="s">
        <v>666</v>
      </c>
      <c r="F341" s="126" t="s">
        <v>19</v>
      </c>
      <c r="G341" s="127" t="n">
        <v>10</v>
      </c>
      <c r="H341" s="128"/>
      <c r="I341" s="128"/>
      <c r="J341" s="129"/>
      <c r="K341" s="46" t="s">
        <v>597</v>
      </c>
    </row>
    <row r="342" customFormat="false" ht="18" hidden="false" customHeight="true" outlineLevel="0" collapsed="false">
      <c r="A342" s="121" t="s">
        <v>698</v>
      </c>
      <c r="B342" s="139" t="s">
        <v>593</v>
      </c>
      <c r="C342" s="140" t="s">
        <v>652</v>
      </c>
      <c r="D342" s="139" t="s">
        <v>699</v>
      </c>
      <c r="E342" s="125" t="s">
        <v>666</v>
      </c>
      <c r="F342" s="126" t="s">
        <v>19</v>
      </c>
      <c r="G342" s="127" t="n">
        <v>10</v>
      </c>
      <c r="H342" s="128"/>
      <c r="I342" s="128"/>
      <c r="J342" s="129"/>
      <c r="K342" s="46" t="s">
        <v>597</v>
      </c>
    </row>
    <row r="343" customFormat="false" ht="18" hidden="false" customHeight="true" outlineLevel="0" collapsed="false">
      <c r="A343" s="121" t="s">
        <v>700</v>
      </c>
      <c r="B343" s="139" t="s">
        <v>593</v>
      </c>
      <c r="C343" s="123" t="s">
        <v>652</v>
      </c>
      <c r="D343" s="124" t="s">
        <v>701</v>
      </c>
      <c r="E343" s="125" t="s">
        <v>666</v>
      </c>
      <c r="F343" s="126" t="s">
        <v>19</v>
      </c>
      <c r="G343" s="127" t="n">
        <v>10</v>
      </c>
      <c r="H343" s="128"/>
      <c r="I343" s="128"/>
      <c r="J343" s="129"/>
      <c r="K343" s="46" t="s">
        <v>597</v>
      </c>
    </row>
    <row r="344" customFormat="false" ht="18" hidden="false" customHeight="true" outlineLevel="0" collapsed="false">
      <c r="A344" s="121" t="s">
        <v>702</v>
      </c>
      <c r="B344" s="139" t="s">
        <v>593</v>
      </c>
      <c r="C344" s="123" t="s">
        <v>652</v>
      </c>
      <c r="D344" s="124" t="s">
        <v>703</v>
      </c>
      <c r="E344" s="125" t="s">
        <v>666</v>
      </c>
      <c r="F344" s="126" t="s">
        <v>19</v>
      </c>
      <c r="G344" s="127" t="n">
        <v>10</v>
      </c>
      <c r="H344" s="128"/>
      <c r="I344" s="128"/>
      <c r="J344" s="129"/>
      <c r="K344" s="46" t="s">
        <v>597</v>
      </c>
    </row>
    <row r="345" customFormat="false" ht="18" hidden="false" customHeight="true" outlineLevel="0" collapsed="false">
      <c r="A345" s="121" t="s">
        <v>704</v>
      </c>
      <c r="B345" s="139" t="s">
        <v>593</v>
      </c>
      <c r="C345" s="140" t="s">
        <v>652</v>
      </c>
      <c r="D345" s="139" t="s">
        <v>705</v>
      </c>
      <c r="E345" s="139" t="s">
        <v>666</v>
      </c>
      <c r="F345" s="126" t="s">
        <v>19</v>
      </c>
      <c r="G345" s="127" t="n">
        <v>10</v>
      </c>
      <c r="H345" s="128"/>
      <c r="I345" s="128"/>
      <c r="J345" s="129"/>
      <c r="K345" s="46" t="s">
        <v>597</v>
      </c>
    </row>
    <row r="346" customFormat="false" ht="18" hidden="false" customHeight="true" outlineLevel="0" collapsed="false">
      <c r="A346" s="121" t="s">
        <v>706</v>
      </c>
      <c r="B346" s="139" t="s">
        <v>593</v>
      </c>
      <c r="C346" s="123" t="s">
        <v>652</v>
      </c>
      <c r="D346" s="124" t="s">
        <v>707</v>
      </c>
      <c r="E346" s="125" t="s">
        <v>660</v>
      </c>
      <c r="F346" s="126" t="s">
        <v>19</v>
      </c>
      <c r="G346" s="127" t="n">
        <v>10</v>
      </c>
      <c r="H346" s="128"/>
      <c r="I346" s="128"/>
      <c r="J346" s="129"/>
      <c r="K346" s="46" t="s">
        <v>597</v>
      </c>
    </row>
    <row r="347" customFormat="false" ht="18" hidden="false" customHeight="true" outlineLevel="0" collapsed="false">
      <c r="A347" s="121" t="s">
        <v>708</v>
      </c>
      <c r="B347" s="124" t="s">
        <v>593</v>
      </c>
      <c r="C347" s="123" t="s">
        <v>652</v>
      </c>
      <c r="D347" s="124" t="s">
        <v>709</v>
      </c>
      <c r="E347" s="125" t="s">
        <v>660</v>
      </c>
      <c r="F347" s="126" t="s">
        <v>19</v>
      </c>
      <c r="G347" s="134" t="n">
        <v>10</v>
      </c>
      <c r="H347" s="128"/>
      <c r="I347" s="128"/>
      <c r="J347" s="129"/>
      <c r="K347" s="46" t="s">
        <v>597</v>
      </c>
    </row>
    <row r="348" customFormat="false" ht="18" hidden="false" customHeight="true" outlineLevel="0" collapsed="false">
      <c r="A348" s="121" t="s">
        <v>710</v>
      </c>
      <c r="B348" s="139" t="s">
        <v>593</v>
      </c>
      <c r="C348" s="123" t="s">
        <v>652</v>
      </c>
      <c r="D348" s="124" t="s">
        <v>711</v>
      </c>
      <c r="E348" s="125" t="s">
        <v>660</v>
      </c>
      <c r="F348" s="126" t="s">
        <v>19</v>
      </c>
      <c r="G348" s="127" t="n">
        <v>10</v>
      </c>
      <c r="H348" s="128"/>
      <c r="I348" s="128"/>
      <c r="J348" s="129"/>
      <c r="K348" s="46" t="s">
        <v>597</v>
      </c>
    </row>
    <row r="349" customFormat="false" ht="18" hidden="false" customHeight="true" outlineLevel="0" collapsed="false">
      <c r="A349" s="121" t="s">
        <v>712</v>
      </c>
      <c r="B349" s="124" t="s">
        <v>593</v>
      </c>
      <c r="C349" s="123" t="s">
        <v>652</v>
      </c>
      <c r="D349" s="124" t="s">
        <v>713</v>
      </c>
      <c r="E349" s="125" t="s">
        <v>714</v>
      </c>
      <c r="F349" s="126" t="s">
        <v>19</v>
      </c>
      <c r="G349" s="134" t="n">
        <v>10</v>
      </c>
      <c r="H349" s="128"/>
      <c r="I349" s="128"/>
      <c r="J349" s="129"/>
      <c r="K349" s="46" t="s">
        <v>597</v>
      </c>
    </row>
    <row r="350" customFormat="false" ht="18" hidden="false" customHeight="true" outlineLevel="0" collapsed="false">
      <c r="A350" s="121" t="s">
        <v>715</v>
      </c>
      <c r="B350" s="139" t="s">
        <v>593</v>
      </c>
      <c r="C350" s="123" t="s">
        <v>652</v>
      </c>
      <c r="D350" s="124" t="s">
        <v>716</v>
      </c>
      <c r="E350" s="125"/>
      <c r="F350" s="126" t="s">
        <v>19</v>
      </c>
      <c r="G350" s="127" t="n">
        <v>10</v>
      </c>
      <c r="H350" s="128"/>
      <c r="I350" s="128"/>
      <c r="J350" s="129"/>
      <c r="K350" s="46" t="s">
        <v>597</v>
      </c>
    </row>
    <row r="351" customFormat="false" ht="18" hidden="false" customHeight="true" outlineLevel="0" collapsed="false">
      <c r="A351" s="121" t="s">
        <v>717</v>
      </c>
      <c r="B351" s="124" t="n">
        <v>11000002317</v>
      </c>
      <c r="C351" s="123" t="s">
        <v>652</v>
      </c>
      <c r="D351" s="124" t="s">
        <v>718</v>
      </c>
      <c r="E351" s="125" t="s">
        <v>719</v>
      </c>
      <c r="F351" s="126" t="s">
        <v>19</v>
      </c>
      <c r="G351" s="134" t="n">
        <v>421</v>
      </c>
      <c r="H351" s="128"/>
      <c r="I351" s="128"/>
      <c r="J351" s="129"/>
      <c r="K351" s="46" t="s">
        <v>597</v>
      </c>
    </row>
    <row r="352" customFormat="false" ht="18" hidden="false" customHeight="true" outlineLevel="0" collapsed="false">
      <c r="A352" s="121" t="s">
        <v>720</v>
      </c>
      <c r="B352" s="124" t="s">
        <v>593</v>
      </c>
      <c r="C352" s="123" t="s">
        <v>652</v>
      </c>
      <c r="D352" s="124" t="s">
        <v>718</v>
      </c>
      <c r="E352" s="125" t="s">
        <v>721</v>
      </c>
      <c r="F352" s="126" t="s">
        <v>19</v>
      </c>
      <c r="G352" s="134" t="n">
        <v>50</v>
      </c>
      <c r="H352" s="128"/>
      <c r="I352" s="128"/>
      <c r="J352" s="129"/>
      <c r="K352" s="46" t="s">
        <v>597</v>
      </c>
    </row>
    <row r="353" customFormat="false" ht="18" hidden="false" customHeight="true" outlineLevel="0" collapsed="false">
      <c r="A353" s="121" t="s">
        <v>722</v>
      </c>
      <c r="B353" s="124" t="n">
        <v>11000002318</v>
      </c>
      <c r="C353" s="123" t="s">
        <v>652</v>
      </c>
      <c r="D353" s="124" t="s">
        <v>683</v>
      </c>
      <c r="E353" s="125" t="s">
        <v>719</v>
      </c>
      <c r="F353" s="126" t="s">
        <v>19</v>
      </c>
      <c r="G353" s="134" t="n">
        <v>480</v>
      </c>
      <c r="H353" s="128"/>
      <c r="I353" s="128"/>
      <c r="J353" s="129"/>
      <c r="K353" s="46" t="s">
        <v>597</v>
      </c>
    </row>
    <row r="354" customFormat="false" ht="18" hidden="false" customHeight="true" outlineLevel="0" collapsed="false">
      <c r="A354" s="121" t="s">
        <v>723</v>
      </c>
      <c r="B354" s="124" t="s">
        <v>593</v>
      </c>
      <c r="C354" s="123" t="s">
        <v>652</v>
      </c>
      <c r="D354" s="124" t="s">
        <v>724</v>
      </c>
      <c r="E354" s="125" t="s">
        <v>721</v>
      </c>
      <c r="F354" s="126" t="s">
        <v>19</v>
      </c>
      <c r="G354" s="134" t="n">
        <v>15</v>
      </c>
      <c r="H354" s="128"/>
      <c r="I354" s="128"/>
      <c r="J354" s="129"/>
      <c r="K354" s="46" t="s">
        <v>597</v>
      </c>
    </row>
    <row r="355" customFormat="false" ht="18" hidden="false" customHeight="true" outlineLevel="0" collapsed="false">
      <c r="A355" s="121" t="s">
        <v>725</v>
      </c>
      <c r="B355" s="124" t="n">
        <v>11000002319</v>
      </c>
      <c r="C355" s="123" t="s">
        <v>652</v>
      </c>
      <c r="D355" s="124" t="s">
        <v>726</v>
      </c>
      <c r="E355" s="125" t="s">
        <v>719</v>
      </c>
      <c r="F355" s="126" t="s">
        <v>19</v>
      </c>
      <c r="G355" s="134" t="n">
        <v>100</v>
      </c>
      <c r="H355" s="128"/>
      <c r="I355" s="128"/>
      <c r="J355" s="129"/>
      <c r="K355" s="46" t="s">
        <v>597</v>
      </c>
    </row>
    <row r="356" customFormat="false" ht="18" hidden="false" customHeight="true" outlineLevel="0" collapsed="false">
      <c r="A356" s="121" t="s">
        <v>727</v>
      </c>
      <c r="B356" s="124" t="n">
        <v>11000002320</v>
      </c>
      <c r="C356" s="123" t="s">
        <v>652</v>
      </c>
      <c r="D356" s="124" t="s">
        <v>728</v>
      </c>
      <c r="E356" s="125" t="s">
        <v>719</v>
      </c>
      <c r="F356" s="126" t="s">
        <v>19</v>
      </c>
      <c r="G356" s="134" t="n">
        <v>125</v>
      </c>
      <c r="H356" s="128"/>
      <c r="I356" s="128"/>
      <c r="J356" s="129"/>
      <c r="K356" s="46" t="s">
        <v>597</v>
      </c>
    </row>
    <row r="357" customFormat="false" ht="18" hidden="false" customHeight="true" outlineLevel="0" collapsed="false">
      <c r="A357" s="121" t="s">
        <v>729</v>
      </c>
      <c r="B357" s="124" t="n">
        <v>11000085603</v>
      </c>
      <c r="C357" s="123" t="s">
        <v>652</v>
      </c>
      <c r="D357" s="124" t="s">
        <v>730</v>
      </c>
      <c r="E357" s="125" t="s">
        <v>721</v>
      </c>
      <c r="F357" s="126" t="s">
        <v>19</v>
      </c>
      <c r="G357" s="134" t="n">
        <v>5</v>
      </c>
      <c r="H357" s="128"/>
      <c r="I357" s="128"/>
      <c r="J357" s="129"/>
      <c r="K357" s="46" t="s">
        <v>597</v>
      </c>
    </row>
    <row r="358" customFormat="false" ht="18" hidden="false" customHeight="true" outlineLevel="0" collapsed="false">
      <c r="A358" s="121" t="s">
        <v>731</v>
      </c>
      <c r="B358" s="124" t="n">
        <v>11000085603</v>
      </c>
      <c r="C358" s="123" t="s">
        <v>652</v>
      </c>
      <c r="D358" s="124" t="s">
        <v>732</v>
      </c>
      <c r="E358" s="125" t="s">
        <v>721</v>
      </c>
      <c r="F358" s="126" t="s">
        <v>19</v>
      </c>
      <c r="G358" s="134" t="n">
        <v>5</v>
      </c>
      <c r="H358" s="128"/>
      <c r="I358" s="128"/>
      <c r="J358" s="129"/>
      <c r="K358" s="46" t="s">
        <v>597</v>
      </c>
    </row>
    <row r="359" customFormat="false" ht="18" hidden="false" customHeight="true" outlineLevel="0" collapsed="false">
      <c r="A359" s="121" t="s">
        <v>733</v>
      </c>
      <c r="B359" s="124" t="n">
        <v>11000085603</v>
      </c>
      <c r="C359" s="123" t="s">
        <v>652</v>
      </c>
      <c r="D359" s="124" t="s">
        <v>734</v>
      </c>
      <c r="E359" s="125" t="s">
        <v>721</v>
      </c>
      <c r="F359" s="126" t="s">
        <v>19</v>
      </c>
      <c r="G359" s="134" t="n">
        <v>5</v>
      </c>
      <c r="H359" s="128"/>
      <c r="I359" s="128"/>
      <c r="J359" s="129"/>
      <c r="K359" s="46" t="s">
        <v>597</v>
      </c>
    </row>
    <row r="360" customFormat="false" ht="18" hidden="false" customHeight="true" outlineLevel="0" collapsed="false">
      <c r="A360" s="121" t="s">
        <v>735</v>
      </c>
      <c r="B360" s="124" t="n">
        <v>11000072369</v>
      </c>
      <c r="C360" s="123" t="s">
        <v>652</v>
      </c>
      <c r="D360" s="124" t="s">
        <v>736</v>
      </c>
      <c r="E360" s="125" t="s">
        <v>737</v>
      </c>
      <c r="F360" s="126" t="s">
        <v>19</v>
      </c>
      <c r="G360" s="134" t="n">
        <v>2</v>
      </c>
      <c r="H360" s="128"/>
      <c r="I360" s="128"/>
      <c r="J360" s="129"/>
      <c r="K360" s="46" t="s">
        <v>597</v>
      </c>
    </row>
    <row r="361" customFormat="false" ht="18" hidden="false" customHeight="true" outlineLevel="0" collapsed="false">
      <c r="A361" s="121" t="s">
        <v>738</v>
      </c>
      <c r="B361" s="124" t="n">
        <v>11000072370</v>
      </c>
      <c r="C361" s="123" t="s">
        <v>652</v>
      </c>
      <c r="D361" s="124" t="s">
        <v>739</v>
      </c>
      <c r="E361" s="125" t="s">
        <v>737</v>
      </c>
      <c r="F361" s="126" t="s">
        <v>19</v>
      </c>
      <c r="G361" s="134" t="n">
        <v>2</v>
      </c>
      <c r="H361" s="128"/>
      <c r="I361" s="128"/>
      <c r="J361" s="129"/>
      <c r="K361" s="46" t="s">
        <v>597</v>
      </c>
    </row>
    <row r="362" customFormat="false" ht="18" hidden="false" customHeight="true" outlineLevel="0" collapsed="false">
      <c r="A362" s="121" t="s">
        <v>740</v>
      </c>
      <c r="B362" s="124" t="n">
        <v>11000072371</v>
      </c>
      <c r="C362" s="123" t="s">
        <v>652</v>
      </c>
      <c r="D362" s="124" t="s">
        <v>741</v>
      </c>
      <c r="E362" s="125" t="s">
        <v>737</v>
      </c>
      <c r="F362" s="126" t="s">
        <v>19</v>
      </c>
      <c r="G362" s="134" t="n">
        <v>2</v>
      </c>
      <c r="H362" s="128"/>
      <c r="I362" s="128"/>
      <c r="J362" s="129"/>
      <c r="K362" s="46" t="s">
        <v>597</v>
      </c>
    </row>
    <row r="363" customFormat="false" ht="18" hidden="false" customHeight="true" outlineLevel="0" collapsed="false">
      <c r="A363" s="121" t="s">
        <v>742</v>
      </c>
      <c r="B363" s="124" t="n">
        <v>11000072372</v>
      </c>
      <c r="C363" s="123" t="s">
        <v>652</v>
      </c>
      <c r="D363" s="124" t="s">
        <v>743</v>
      </c>
      <c r="E363" s="125" t="s">
        <v>737</v>
      </c>
      <c r="F363" s="126" t="s">
        <v>19</v>
      </c>
      <c r="G363" s="134" t="n">
        <v>150</v>
      </c>
      <c r="H363" s="128"/>
      <c r="I363" s="128"/>
      <c r="J363" s="129"/>
      <c r="K363" s="46" t="s">
        <v>597</v>
      </c>
    </row>
    <row r="364" customFormat="false" ht="18" hidden="false" customHeight="true" outlineLevel="0" collapsed="false">
      <c r="A364" s="121" t="s">
        <v>744</v>
      </c>
      <c r="B364" s="124" t="n">
        <v>11000068803</v>
      </c>
      <c r="C364" s="123" t="s">
        <v>652</v>
      </c>
      <c r="D364" s="124" t="s">
        <v>745</v>
      </c>
      <c r="E364" s="125" t="s">
        <v>737</v>
      </c>
      <c r="F364" s="126" t="s">
        <v>19</v>
      </c>
      <c r="G364" s="134" t="n">
        <v>100</v>
      </c>
      <c r="H364" s="128"/>
      <c r="I364" s="128"/>
      <c r="J364" s="129"/>
      <c r="K364" s="46" t="s">
        <v>597</v>
      </c>
    </row>
    <row r="365" customFormat="false" ht="18" hidden="false" customHeight="true" outlineLevel="0" collapsed="false">
      <c r="A365" s="121" t="s">
        <v>746</v>
      </c>
      <c r="B365" s="124" t="n">
        <v>11000068804</v>
      </c>
      <c r="C365" s="123" t="s">
        <v>652</v>
      </c>
      <c r="D365" s="124" t="s">
        <v>747</v>
      </c>
      <c r="E365" s="125" t="s">
        <v>737</v>
      </c>
      <c r="F365" s="126" t="s">
        <v>19</v>
      </c>
      <c r="G365" s="134" t="n">
        <v>100</v>
      </c>
      <c r="H365" s="128"/>
      <c r="I365" s="128"/>
      <c r="J365" s="129"/>
      <c r="K365" s="46" t="s">
        <v>597</v>
      </c>
    </row>
    <row r="366" customFormat="false" ht="18" hidden="false" customHeight="true" outlineLevel="0" collapsed="false">
      <c r="A366" s="121" t="s">
        <v>748</v>
      </c>
      <c r="B366" s="124" t="n">
        <v>11000072374</v>
      </c>
      <c r="C366" s="123" t="s">
        <v>652</v>
      </c>
      <c r="D366" s="124" t="s">
        <v>749</v>
      </c>
      <c r="E366" s="125" t="s">
        <v>737</v>
      </c>
      <c r="F366" s="126" t="s">
        <v>19</v>
      </c>
      <c r="G366" s="134" t="n">
        <v>10</v>
      </c>
      <c r="H366" s="128"/>
      <c r="I366" s="128"/>
      <c r="J366" s="129"/>
      <c r="K366" s="46" t="s">
        <v>597</v>
      </c>
    </row>
    <row r="367" customFormat="false" ht="18" hidden="false" customHeight="true" outlineLevel="0" collapsed="false">
      <c r="A367" s="121" t="s">
        <v>750</v>
      </c>
      <c r="B367" s="124" t="n">
        <v>11000072375</v>
      </c>
      <c r="C367" s="123" t="s">
        <v>652</v>
      </c>
      <c r="D367" s="124" t="s">
        <v>751</v>
      </c>
      <c r="E367" s="125" t="s">
        <v>737</v>
      </c>
      <c r="F367" s="126" t="s">
        <v>19</v>
      </c>
      <c r="G367" s="134" t="n">
        <v>5</v>
      </c>
      <c r="H367" s="128"/>
      <c r="I367" s="128"/>
      <c r="J367" s="129"/>
      <c r="K367" s="46" t="s">
        <v>597</v>
      </c>
    </row>
    <row r="368" customFormat="false" ht="18" hidden="false" customHeight="true" outlineLevel="0" collapsed="false">
      <c r="A368" s="121" t="s">
        <v>752</v>
      </c>
      <c r="B368" s="124" t="n">
        <v>11000072376</v>
      </c>
      <c r="C368" s="123" t="s">
        <v>652</v>
      </c>
      <c r="D368" s="124" t="s">
        <v>753</v>
      </c>
      <c r="E368" s="125" t="s">
        <v>754</v>
      </c>
      <c r="F368" s="126" t="s">
        <v>19</v>
      </c>
      <c r="G368" s="134" t="n">
        <v>5</v>
      </c>
      <c r="H368" s="128"/>
      <c r="I368" s="128"/>
      <c r="J368" s="129"/>
      <c r="K368" s="46" t="s">
        <v>597</v>
      </c>
    </row>
    <row r="369" customFormat="false" ht="18" hidden="false" customHeight="true" outlineLevel="0" collapsed="false">
      <c r="A369" s="121" t="s">
        <v>755</v>
      </c>
      <c r="B369" s="124" t="n">
        <v>11000072377</v>
      </c>
      <c r="C369" s="123" t="s">
        <v>652</v>
      </c>
      <c r="D369" s="124" t="s">
        <v>756</v>
      </c>
      <c r="E369" s="125" t="s">
        <v>754</v>
      </c>
      <c r="F369" s="126" t="s">
        <v>19</v>
      </c>
      <c r="G369" s="134" t="n">
        <v>5</v>
      </c>
      <c r="H369" s="128"/>
      <c r="I369" s="128"/>
      <c r="J369" s="129"/>
      <c r="K369" s="46" t="s">
        <v>597</v>
      </c>
    </row>
    <row r="370" customFormat="false" ht="18" hidden="false" customHeight="true" outlineLevel="0" collapsed="false">
      <c r="A370" s="121" t="s">
        <v>757</v>
      </c>
      <c r="B370" s="124" t="n">
        <v>11000068808</v>
      </c>
      <c r="C370" s="123" t="s">
        <v>652</v>
      </c>
      <c r="D370" s="124" t="s">
        <v>758</v>
      </c>
      <c r="E370" s="125" t="s">
        <v>754</v>
      </c>
      <c r="F370" s="126" t="s">
        <v>19</v>
      </c>
      <c r="G370" s="134" t="n">
        <v>5</v>
      </c>
      <c r="H370" s="128"/>
      <c r="I370" s="128"/>
      <c r="J370" s="129"/>
      <c r="K370" s="46" t="s">
        <v>597</v>
      </c>
    </row>
    <row r="371" customFormat="false" ht="18" hidden="false" customHeight="true" outlineLevel="0" collapsed="false">
      <c r="A371" s="121" t="s">
        <v>759</v>
      </c>
      <c r="B371" s="124" t="n">
        <v>11000072378</v>
      </c>
      <c r="C371" s="123" t="s">
        <v>652</v>
      </c>
      <c r="D371" s="124" t="s">
        <v>760</v>
      </c>
      <c r="E371" s="125" t="s">
        <v>754</v>
      </c>
      <c r="F371" s="126" t="s">
        <v>19</v>
      </c>
      <c r="G371" s="134" t="n">
        <v>5</v>
      </c>
      <c r="H371" s="128"/>
      <c r="I371" s="128"/>
      <c r="J371" s="129"/>
      <c r="K371" s="46" t="s">
        <v>597</v>
      </c>
    </row>
    <row r="372" customFormat="false" ht="18" hidden="false" customHeight="true" outlineLevel="0" collapsed="false">
      <c r="A372" s="121" t="s">
        <v>761</v>
      </c>
      <c r="B372" s="124" t="n">
        <v>11000068809</v>
      </c>
      <c r="C372" s="123" t="s">
        <v>652</v>
      </c>
      <c r="D372" s="124" t="s">
        <v>762</v>
      </c>
      <c r="E372" s="125" t="s">
        <v>754</v>
      </c>
      <c r="F372" s="126" t="s">
        <v>19</v>
      </c>
      <c r="G372" s="134" t="n">
        <v>5</v>
      </c>
      <c r="H372" s="128"/>
      <c r="I372" s="128"/>
      <c r="J372" s="129"/>
      <c r="K372" s="46" t="s">
        <v>597</v>
      </c>
    </row>
    <row r="373" customFormat="false" ht="18" hidden="false" customHeight="true" outlineLevel="0" collapsed="false">
      <c r="A373" s="121" t="s">
        <v>763</v>
      </c>
      <c r="B373" s="124" t="n">
        <v>11000072379</v>
      </c>
      <c r="C373" s="123" t="s">
        <v>652</v>
      </c>
      <c r="D373" s="124" t="s">
        <v>764</v>
      </c>
      <c r="E373" s="125" t="s">
        <v>754</v>
      </c>
      <c r="F373" s="126" t="s">
        <v>19</v>
      </c>
      <c r="G373" s="134" t="n">
        <v>5</v>
      </c>
      <c r="H373" s="128"/>
      <c r="I373" s="128"/>
      <c r="J373" s="129"/>
      <c r="K373" s="46" t="s">
        <v>597</v>
      </c>
    </row>
    <row r="374" customFormat="false" ht="18" hidden="false" customHeight="true" outlineLevel="0" collapsed="false">
      <c r="A374" s="121" t="s">
        <v>765</v>
      </c>
      <c r="B374" s="124" t="n">
        <v>16000025364</v>
      </c>
      <c r="C374" s="123" t="s">
        <v>652</v>
      </c>
      <c r="D374" s="124" t="s">
        <v>766</v>
      </c>
      <c r="E374" s="125" t="s">
        <v>654</v>
      </c>
      <c r="F374" s="126" t="s">
        <v>19</v>
      </c>
      <c r="G374" s="134" t="n">
        <v>5</v>
      </c>
      <c r="H374" s="128"/>
      <c r="I374" s="128"/>
      <c r="J374" s="129"/>
      <c r="K374" s="46" t="s">
        <v>597</v>
      </c>
    </row>
    <row r="375" customFormat="false" ht="18" hidden="false" customHeight="true" outlineLevel="0" collapsed="false">
      <c r="A375" s="121" t="s">
        <v>767</v>
      </c>
      <c r="B375" s="124" t="n">
        <v>11000005880</v>
      </c>
      <c r="C375" s="123" t="s">
        <v>652</v>
      </c>
      <c r="D375" s="124" t="s">
        <v>768</v>
      </c>
      <c r="E375" s="125"/>
      <c r="F375" s="126" t="s">
        <v>19</v>
      </c>
      <c r="G375" s="134" t="n">
        <v>5</v>
      </c>
      <c r="H375" s="128"/>
      <c r="I375" s="128"/>
      <c r="J375" s="129"/>
      <c r="K375" s="46" t="s">
        <v>597</v>
      </c>
    </row>
    <row r="376" customFormat="false" ht="18" hidden="false" customHeight="true" outlineLevel="0" collapsed="false">
      <c r="A376" s="121" t="s">
        <v>769</v>
      </c>
      <c r="B376" s="136" t="n">
        <v>11000017403</v>
      </c>
      <c r="C376" s="135" t="s">
        <v>652</v>
      </c>
      <c r="D376" s="136" t="s">
        <v>770</v>
      </c>
      <c r="E376" s="137" t="s">
        <v>771</v>
      </c>
      <c r="F376" s="138" t="s">
        <v>19</v>
      </c>
      <c r="G376" s="134" t="n">
        <v>75</v>
      </c>
      <c r="H376" s="128"/>
      <c r="I376" s="128"/>
      <c r="J376" s="129"/>
      <c r="K376" s="46" t="s">
        <v>597</v>
      </c>
    </row>
    <row r="377" customFormat="false" ht="18" hidden="false" customHeight="true" outlineLevel="0" collapsed="false">
      <c r="A377" s="121" t="s">
        <v>772</v>
      </c>
      <c r="B377" s="124" t="s">
        <v>593</v>
      </c>
      <c r="C377" s="123" t="s">
        <v>773</v>
      </c>
      <c r="D377" s="124" t="s">
        <v>774</v>
      </c>
      <c r="E377" s="125" t="s">
        <v>775</v>
      </c>
      <c r="F377" s="126" t="s">
        <v>19</v>
      </c>
      <c r="G377" s="134" t="n">
        <v>5</v>
      </c>
      <c r="H377" s="128"/>
      <c r="I377" s="128"/>
      <c r="J377" s="129"/>
      <c r="K377" s="46" t="s">
        <v>597</v>
      </c>
    </row>
    <row r="378" customFormat="false" ht="18" hidden="false" customHeight="true" outlineLevel="0" collapsed="false">
      <c r="A378" s="121" t="s">
        <v>776</v>
      </c>
      <c r="B378" s="124" t="s">
        <v>593</v>
      </c>
      <c r="C378" s="123" t="s">
        <v>777</v>
      </c>
      <c r="D378" s="124" t="s">
        <v>778</v>
      </c>
      <c r="E378" s="125" t="s">
        <v>369</v>
      </c>
      <c r="F378" s="126" t="s">
        <v>19</v>
      </c>
      <c r="G378" s="134" t="n">
        <v>5</v>
      </c>
      <c r="H378" s="128"/>
      <c r="I378" s="128"/>
      <c r="J378" s="129"/>
      <c r="K378" s="46" t="s">
        <v>597</v>
      </c>
    </row>
    <row r="379" customFormat="false" ht="18" hidden="false" customHeight="true" outlineLevel="0" collapsed="false">
      <c r="A379" s="53"/>
      <c r="B379" s="54"/>
      <c r="C379" s="55"/>
      <c r="D379" s="56"/>
      <c r="E379" s="56"/>
      <c r="F379" s="57"/>
      <c r="G379" s="58"/>
      <c r="H379" s="59" t="s">
        <v>779</v>
      </c>
      <c r="I379" s="60" t="n">
        <f aca="false">SUM(I301:I378)</f>
        <v>0</v>
      </c>
      <c r="J379" s="58"/>
      <c r="K379" s="61"/>
    </row>
    <row r="380" customFormat="false" ht="18" hidden="false" customHeight="true" outlineLevel="0" collapsed="false">
      <c r="A380" s="20" t="n">
        <v>19</v>
      </c>
      <c r="B380" s="114"/>
      <c r="C380" s="22" t="s">
        <v>98</v>
      </c>
      <c r="D380" s="115"/>
      <c r="E380" s="116"/>
      <c r="F380" s="115"/>
      <c r="G380" s="117"/>
      <c r="H380" s="118"/>
      <c r="I380" s="118"/>
      <c r="J380" s="119"/>
      <c r="K380" s="120"/>
    </row>
    <row r="381" customFormat="false" ht="18" hidden="false" customHeight="true" outlineLevel="0" collapsed="false">
      <c r="A381" s="121" t="s">
        <v>780</v>
      </c>
      <c r="B381" s="130" t="n">
        <v>11000002656</v>
      </c>
      <c r="C381" s="131" t="s">
        <v>781</v>
      </c>
      <c r="D381" s="130" t="s">
        <v>782</v>
      </c>
      <c r="E381" s="132" t="s">
        <v>783</v>
      </c>
      <c r="F381" s="133" t="s">
        <v>19</v>
      </c>
      <c r="G381" s="134" t="n">
        <v>5</v>
      </c>
      <c r="H381" s="128"/>
      <c r="I381" s="128"/>
      <c r="J381" s="129"/>
      <c r="K381" s="46" t="s">
        <v>597</v>
      </c>
    </row>
    <row r="382" customFormat="false" ht="18" hidden="false" customHeight="true" outlineLevel="0" collapsed="false">
      <c r="A382" s="121" t="s">
        <v>784</v>
      </c>
      <c r="B382" s="124" t="n">
        <v>11000002657</v>
      </c>
      <c r="C382" s="123" t="s">
        <v>781</v>
      </c>
      <c r="D382" s="124" t="s">
        <v>785</v>
      </c>
      <c r="E382" s="125" t="s">
        <v>783</v>
      </c>
      <c r="F382" s="126" t="s">
        <v>19</v>
      </c>
      <c r="G382" s="134" t="n">
        <v>5</v>
      </c>
      <c r="H382" s="128"/>
      <c r="I382" s="128"/>
      <c r="J382" s="129"/>
      <c r="K382" s="46" t="s">
        <v>597</v>
      </c>
    </row>
    <row r="383" customFormat="false" ht="18" hidden="false" customHeight="true" outlineLevel="0" collapsed="false">
      <c r="A383" s="121" t="s">
        <v>786</v>
      </c>
      <c r="B383" s="124" t="n">
        <v>11000001823</v>
      </c>
      <c r="C383" s="123" t="s">
        <v>781</v>
      </c>
      <c r="D383" s="124" t="s">
        <v>787</v>
      </c>
      <c r="E383" s="125" t="s">
        <v>783</v>
      </c>
      <c r="F383" s="126" t="s">
        <v>19</v>
      </c>
      <c r="G383" s="134" t="n">
        <v>5</v>
      </c>
      <c r="H383" s="128"/>
      <c r="I383" s="128"/>
      <c r="J383" s="129"/>
      <c r="K383" s="46" t="s">
        <v>597</v>
      </c>
    </row>
    <row r="384" customFormat="false" ht="18" hidden="false" customHeight="true" outlineLevel="0" collapsed="false">
      <c r="A384" s="121" t="s">
        <v>788</v>
      </c>
      <c r="B384" s="124" t="n">
        <v>11000002645</v>
      </c>
      <c r="C384" s="123" t="s">
        <v>781</v>
      </c>
      <c r="D384" s="124" t="s">
        <v>789</v>
      </c>
      <c r="E384" s="125" t="s">
        <v>783</v>
      </c>
      <c r="F384" s="126" t="s">
        <v>19</v>
      </c>
      <c r="G384" s="134" t="n">
        <v>5</v>
      </c>
      <c r="H384" s="128"/>
      <c r="I384" s="128"/>
      <c r="J384" s="129"/>
      <c r="K384" s="46" t="s">
        <v>597</v>
      </c>
    </row>
    <row r="385" customFormat="false" ht="18" hidden="false" customHeight="true" outlineLevel="0" collapsed="false">
      <c r="A385" s="121" t="s">
        <v>790</v>
      </c>
      <c r="B385" s="124" t="n">
        <v>11000002646</v>
      </c>
      <c r="C385" s="123" t="s">
        <v>781</v>
      </c>
      <c r="D385" s="124" t="s">
        <v>791</v>
      </c>
      <c r="E385" s="125" t="s">
        <v>783</v>
      </c>
      <c r="F385" s="126" t="s">
        <v>19</v>
      </c>
      <c r="G385" s="134" t="n">
        <v>160</v>
      </c>
      <c r="H385" s="128"/>
      <c r="I385" s="128"/>
      <c r="J385" s="129"/>
      <c r="K385" s="46" t="s">
        <v>597</v>
      </c>
    </row>
    <row r="386" customFormat="false" ht="18" hidden="false" customHeight="true" outlineLevel="0" collapsed="false">
      <c r="A386" s="121" t="s">
        <v>792</v>
      </c>
      <c r="B386" s="139" t="s">
        <v>593</v>
      </c>
      <c r="C386" s="123" t="s">
        <v>781</v>
      </c>
      <c r="D386" s="124" t="s">
        <v>793</v>
      </c>
      <c r="E386" s="125" t="s">
        <v>794</v>
      </c>
      <c r="F386" s="126" t="s">
        <v>19</v>
      </c>
      <c r="G386" s="127" t="n">
        <v>10</v>
      </c>
      <c r="H386" s="128"/>
      <c r="I386" s="128"/>
      <c r="J386" s="129"/>
      <c r="K386" s="46" t="s">
        <v>597</v>
      </c>
    </row>
    <row r="387" customFormat="false" ht="18" hidden="false" customHeight="true" outlineLevel="0" collapsed="false">
      <c r="A387" s="121" t="s">
        <v>795</v>
      </c>
      <c r="B387" s="124" t="n">
        <v>11000002647</v>
      </c>
      <c r="C387" s="123" t="s">
        <v>781</v>
      </c>
      <c r="D387" s="124" t="s">
        <v>796</v>
      </c>
      <c r="E387" s="125" t="s">
        <v>783</v>
      </c>
      <c r="F387" s="126" t="s">
        <v>19</v>
      </c>
      <c r="G387" s="134" t="n">
        <v>182</v>
      </c>
      <c r="H387" s="128"/>
      <c r="I387" s="128"/>
      <c r="J387" s="129"/>
      <c r="K387" s="46" t="s">
        <v>597</v>
      </c>
    </row>
    <row r="388" customFormat="false" ht="18" hidden="false" customHeight="true" outlineLevel="0" collapsed="false">
      <c r="A388" s="121" t="s">
        <v>797</v>
      </c>
      <c r="B388" s="139" t="s">
        <v>593</v>
      </c>
      <c r="C388" s="123" t="s">
        <v>781</v>
      </c>
      <c r="D388" s="124" t="s">
        <v>798</v>
      </c>
      <c r="E388" s="125" t="s">
        <v>794</v>
      </c>
      <c r="F388" s="126" t="s">
        <v>19</v>
      </c>
      <c r="G388" s="127" t="n">
        <v>10</v>
      </c>
      <c r="H388" s="128"/>
      <c r="I388" s="128"/>
      <c r="J388" s="129"/>
      <c r="K388" s="46" t="s">
        <v>597</v>
      </c>
    </row>
    <row r="389" customFormat="false" ht="18" hidden="false" customHeight="true" outlineLevel="0" collapsed="false">
      <c r="A389" s="121" t="s">
        <v>799</v>
      </c>
      <c r="B389" s="124" t="n">
        <v>11000002648</v>
      </c>
      <c r="C389" s="123" t="s">
        <v>800</v>
      </c>
      <c r="D389" s="124" t="s">
        <v>801</v>
      </c>
      <c r="E389" s="125" t="s">
        <v>783</v>
      </c>
      <c r="F389" s="126" t="s">
        <v>802</v>
      </c>
      <c r="G389" s="134" t="n">
        <v>1600</v>
      </c>
      <c r="H389" s="128"/>
      <c r="I389" s="128"/>
      <c r="J389" s="129"/>
      <c r="K389" s="46" t="s">
        <v>597</v>
      </c>
    </row>
    <row r="390" customFormat="false" ht="18" hidden="false" customHeight="true" outlineLevel="0" collapsed="false">
      <c r="A390" s="121" t="s">
        <v>803</v>
      </c>
      <c r="B390" s="139" t="s">
        <v>593</v>
      </c>
      <c r="C390" s="123" t="s">
        <v>781</v>
      </c>
      <c r="D390" s="124" t="s">
        <v>804</v>
      </c>
      <c r="E390" s="125" t="s">
        <v>794</v>
      </c>
      <c r="F390" s="126" t="s">
        <v>19</v>
      </c>
      <c r="G390" s="127" t="n">
        <v>10</v>
      </c>
      <c r="H390" s="128"/>
      <c r="I390" s="128"/>
      <c r="J390" s="129"/>
      <c r="K390" s="46" t="s">
        <v>597</v>
      </c>
    </row>
    <row r="391" customFormat="false" ht="18" hidden="false" customHeight="true" outlineLevel="0" collapsed="false">
      <c r="A391" s="121" t="s">
        <v>805</v>
      </c>
      <c r="B391" s="139" t="s">
        <v>593</v>
      </c>
      <c r="C391" s="123" t="s">
        <v>781</v>
      </c>
      <c r="D391" s="124" t="s">
        <v>806</v>
      </c>
      <c r="E391" s="125" t="s">
        <v>794</v>
      </c>
      <c r="F391" s="126" t="s">
        <v>19</v>
      </c>
      <c r="G391" s="127" t="n">
        <v>10</v>
      </c>
      <c r="H391" s="128"/>
      <c r="I391" s="128"/>
      <c r="J391" s="129"/>
      <c r="K391" s="46" t="s">
        <v>597</v>
      </c>
    </row>
    <row r="392" customFormat="false" ht="18" hidden="false" customHeight="true" outlineLevel="0" collapsed="false">
      <c r="A392" s="121" t="s">
        <v>807</v>
      </c>
      <c r="B392" s="124" t="n">
        <v>11000002649</v>
      </c>
      <c r="C392" s="123" t="s">
        <v>781</v>
      </c>
      <c r="D392" s="124" t="s">
        <v>808</v>
      </c>
      <c r="E392" s="125" t="s">
        <v>783</v>
      </c>
      <c r="F392" s="126" t="s">
        <v>19</v>
      </c>
      <c r="G392" s="134" t="n">
        <v>20</v>
      </c>
      <c r="H392" s="128"/>
      <c r="I392" s="128"/>
      <c r="J392" s="129"/>
      <c r="K392" s="46" t="s">
        <v>597</v>
      </c>
    </row>
    <row r="393" customFormat="false" ht="18" hidden="false" customHeight="true" outlineLevel="0" collapsed="false">
      <c r="A393" s="121" t="s">
        <v>809</v>
      </c>
      <c r="B393" s="124" t="n">
        <v>11000002650</v>
      </c>
      <c r="C393" s="123" t="s">
        <v>781</v>
      </c>
      <c r="D393" s="124" t="s">
        <v>810</v>
      </c>
      <c r="E393" s="125" t="s">
        <v>794</v>
      </c>
      <c r="F393" s="126" t="s">
        <v>19</v>
      </c>
      <c r="G393" s="134" t="n">
        <v>1520</v>
      </c>
      <c r="H393" s="128"/>
      <c r="I393" s="128"/>
      <c r="J393" s="129"/>
      <c r="K393" s="46" t="s">
        <v>597</v>
      </c>
    </row>
    <row r="394" customFormat="false" ht="18" hidden="false" customHeight="true" outlineLevel="0" collapsed="false">
      <c r="A394" s="121" t="s">
        <v>811</v>
      </c>
      <c r="B394" s="124" t="n">
        <v>11000002652</v>
      </c>
      <c r="C394" s="123" t="s">
        <v>781</v>
      </c>
      <c r="D394" s="124" t="s">
        <v>812</v>
      </c>
      <c r="E394" s="125"/>
      <c r="F394" s="126" t="s">
        <v>19</v>
      </c>
      <c r="G394" s="134" t="n">
        <v>470</v>
      </c>
      <c r="H394" s="128"/>
      <c r="I394" s="128"/>
      <c r="J394" s="129"/>
      <c r="K394" s="46" t="s">
        <v>597</v>
      </c>
    </row>
    <row r="395" customFormat="false" ht="18" hidden="false" customHeight="true" outlineLevel="0" collapsed="false">
      <c r="A395" s="121" t="s">
        <v>813</v>
      </c>
      <c r="B395" s="124" t="n">
        <v>11000068820</v>
      </c>
      <c r="C395" s="123" t="s">
        <v>781</v>
      </c>
      <c r="D395" s="124" t="s">
        <v>812</v>
      </c>
      <c r="E395" s="125" t="s">
        <v>794</v>
      </c>
      <c r="F395" s="126" t="s">
        <v>19</v>
      </c>
      <c r="G395" s="134" t="n">
        <v>100</v>
      </c>
      <c r="H395" s="128"/>
      <c r="I395" s="128"/>
      <c r="J395" s="129"/>
      <c r="K395" s="46" t="s">
        <v>597</v>
      </c>
    </row>
    <row r="396" customFormat="false" ht="18" hidden="false" customHeight="true" outlineLevel="0" collapsed="false">
      <c r="A396" s="121" t="s">
        <v>814</v>
      </c>
      <c r="B396" s="124" t="s">
        <v>593</v>
      </c>
      <c r="C396" s="123" t="s">
        <v>781</v>
      </c>
      <c r="D396" s="124" t="s">
        <v>815</v>
      </c>
      <c r="E396" s="125" t="s">
        <v>794</v>
      </c>
      <c r="F396" s="126" t="s">
        <v>19</v>
      </c>
      <c r="G396" s="134" t="n">
        <v>10</v>
      </c>
      <c r="H396" s="128"/>
      <c r="I396" s="128"/>
      <c r="J396" s="129"/>
      <c r="K396" s="46" t="s">
        <v>597</v>
      </c>
    </row>
    <row r="397" customFormat="false" ht="18" hidden="false" customHeight="true" outlineLevel="0" collapsed="false">
      <c r="A397" s="121" t="s">
        <v>816</v>
      </c>
      <c r="B397" s="124" t="n">
        <v>11000002653</v>
      </c>
      <c r="C397" s="123" t="s">
        <v>781</v>
      </c>
      <c r="D397" s="124" t="s">
        <v>817</v>
      </c>
      <c r="E397" s="125"/>
      <c r="F397" s="126" t="s">
        <v>19</v>
      </c>
      <c r="G397" s="134" t="n">
        <v>950</v>
      </c>
      <c r="H397" s="128"/>
      <c r="I397" s="128"/>
      <c r="J397" s="129"/>
      <c r="K397" s="46" t="s">
        <v>597</v>
      </c>
    </row>
    <row r="398" customFormat="false" ht="18" hidden="false" customHeight="true" outlineLevel="0" collapsed="false">
      <c r="A398" s="121" t="s">
        <v>818</v>
      </c>
      <c r="B398" s="124" t="n">
        <v>11000068821</v>
      </c>
      <c r="C398" s="123" t="s">
        <v>781</v>
      </c>
      <c r="D398" s="124" t="s">
        <v>817</v>
      </c>
      <c r="E398" s="125" t="s">
        <v>794</v>
      </c>
      <c r="F398" s="126" t="s">
        <v>19</v>
      </c>
      <c r="G398" s="134" t="n">
        <v>100</v>
      </c>
      <c r="H398" s="128"/>
      <c r="I398" s="128"/>
      <c r="J398" s="129"/>
      <c r="K398" s="46" t="s">
        <v>597</v>
      </c>
    </row>
    <row r="399" customFormat="false" ht="18" hidden="false" customHeight="true" outlineLevel="0" collapsed="false">
      <c r="A399" s="121" t="s">
        <v>819</v>
      </c>
      <c r="B399" s="124" t="n">
        <v>11000002654</v>
      </c>
      <c r="C399" s="123" t="s">
        <v>781</v>
      </c>
      <c r="D399" s="124" t="s">
        <v>820</v>
      </c>
      <c r="E399" s="125" t="s">
        <v>794</v>
      </c>
      <c r="F399" s="126" t="s">
        <v>19</v>
      </c>
      <c r="G399" s="134" t="n">
        <v>220</v>
      </c>
      <c r="H399" s="128"/>
      <c r="I399" s="128"/>
      <c r="J399" s="129"/>
      <c r="K399" s="46" t="s">
        <v>597</v>
      </c>
    </row>
    <row r="400" customFormat="false" ht="18" hidden="false" customHeight="true" outlineLevel="0" collapsed="false">
      <c r="A400" s="121" t="s">
        <v>821</v>
      </c>
      <c r="B400" s="124" t="n">
        <v>11000002658</v>
      </c>
      <c r="C400" s="123" t="s">
        <v>781</v>
      </c>
      <c r="D400" s="124" t="s">
        <v>822</v>
      </c>
      <c r="E400" s="125"/>
      <c r="F400" s="126" t="s">
        <v>19</v>
      </c>
      <c r="G400" s="134" t="n">
        <v>150</v>
      </c>
      <c r="H400" s="128"/>
      <c r="I400" s="128"/>
      <c r="J400" s="129"/>
      <c r="K400" s="46" t="s">
        <v>597</v>
      </c>
    </row>
    <row r="401" customFormat="false" ht="18" hidden="false" customHeight="true" outlineLevel="0" collapsed="false">
      <c r="A401" s="121" t="s">
        <v>823</v>
      </c>
      <c r="B401" s="124" t="n">
        <v>11000002698</v>
      </c>
      <c r="C401" s="123" t="s">
        <v>781</v>
      </c>
      <c r="D401" s="124" t="s">
        <v>822</v>
      </c>
      <c r="E401" s="125" t="s">
        <v>794</v>
      </c>
      <c r="F401" s="126" t="s">
        <v>19</v>
      </c>
      <c r="G401" s="134" t="n">
        <v>120</v>
      </c>
      <c r="H401" s="128"/>
      <c r="I401" s="128"/>
      <c r="J401" s="129"/>
      <c r="K401" s="46" t="s">
        <v>597</v>
      </c>
    </row>
    <row r="402" customFormat="false" ht="18" hidden="false" customHeight="true" outlineLevel="0" collapsed="false">
      <c r="A402" s="121" t="s">
        <v>824</v>
      </c>
      <c r="B402" s="124" t="s">
        <v>593</v>
      </c>
      <c r="C402" s="123" t="s">
        <v>781</v>
      </c>
      <c r="D402" s="124" t="s">
        <v>825</v>
      </c>
      <c r="E402" s="125" t="s">
        <v>826</v>
      </c>
      <c r="F402" s="126" t="s">
        <v>19</v>
      </c>
      <c r="G402" s="134" t="n">
        <v>10</v>
      </c>
      <c r="H402" s="128"/>
      <c r="I402" s="128"/>
      <c r="J402" s="129"/>
      <c r="K402" s="46" t="s">
        <v>597</v>
      </c>
    </row>
    <row r="403" customFormat="false" ht="18" hidden="false" customHeight="true" outlineLevel="0" collapsed="false">
      <c r="A403" s="121" t="s">
        <v>827</v>
      </c>
      <c r="B403" s="124" t="s">
        <v>593</v>
      </c>
      <c r="C403" s="123" t="s">
        <v>781</v>
      </c>
      <c r="D403" s="124" t="s">
        <v>828</v>
      </c>
      <c r="E403" s="125" t="s">
        <v>826</v>
      </c>
      <c r="F403" s="126" t="s">
        <v>19</v>
      </c>
      <c r="G403" s="134" t="n">
        <v>10</v>
      </c>
      <c r="H403" s="128"/>
      <c r="I403" s="128"/>
      <c r="J403" s="129"/>
      <c r="K403" s="46" t="s">
        <v>597</v>
      </c>
    </row>
    <row r="404" customFormat="false" ht="18" hidden="false" customHeight="true" outlineLevel="0" collapsed="false">
      <c r="A404" s="121" t="s">
        <v>829</v>
      </c>
      <c r="B404" s="139" t="s">
        <v>593</v>
      </c>
      <c r="C404" s="123" t="s">
        <v>781</v>
      </c>
      <c r="D404" s="124" t="s">
        <v>830</v>
      </c>
      <c r="E404" s="125" t="s">
        <v>794</v>
      </c>
      <c r="F404" s="126" t="s">
        <v>19</v>
      </c>
      <c r="G404" s="127" t="n">
        <v>10</v>
      </c>
      <c r="H404" s="128"/>
      <c r="I404" s="128"/>
      <c r="J404" s="129"/>
      <c r="K404" s="46" t="s">
        <v>597</v>
      </c>
    </row>
    <row r="405" customFormat="false" ht="18" hidden="false" customHeight="true" outlineLevel="0" collapsed="false">
      <c r="A405" s="121" t="s">
        <v>831</v>
      </c>
      <c r="B405" s="124" t="s">
        <v>593</v>
      </c>
      <c r="C405" s="123" t="s">
        <v>781</v>
      </c>
      <c r="D405" s="124" t="s">
        <v>832</v>
      </c>
      <c r="E405" s="125" t="s">
        <v>794</v>
      </c>
      <c r="F405" s="126" t="s">
        <v>19</v>
      </c>
      <c r="G405" s="134" t="n">
        <v>10</v>
      </c>
      <c r="H405" s="128"/>
      <c r="I405" s="128"/>
      <c r="J405" s="129"/>
      <c r="K405" s="46" t="s">
        <v>597</v>
      </c>
    </row>
    <row r="406" customFormat="false" ht="18" hidden="false" customHeight="true" outlineLevel="0" collapsed="false">
      <c r="A406" s="121" t="s">
        <v>833</v>
      </c>
      <c r="B406" s="124" t="s">
        <v>593</v>
      </c>
      <c r="C406" s="123" t="s">
        <v>781</v>
      </c>
      <c r="D406" s="124" t="s">
        <v>834</v>
      </c>
      <c r="E406" s="125" t="s">
        <v>794</v>
      </c>
      <c r="F406" s="126" t="s">
        <v>19</v>
      </c>
      <c r="G406" s="134" t="n">
        <v>10</v>
      </c>
      <c r="H406" s="128"/>
      <c r="I406" s="128"/>
      <c r="J406" s="129"/>
      <c r="K406" s="46" t="s">
        <v>597</v>
      </c>
    </row>
    <row r="407" customFormat="false" ht="18" hidden="false" customHeight="true" outlineLevel="0" collapsed="false">
      <c r="A407" s="121" t="s">
        <v>835</v>
      </c>
      <c r="B407" s="124" t="s">
        <v>593</v>
      </c>
      <c r="C407" s="123" t="s">
        <v>781</v>
      </c>
      <c r="D407" s="124" t="s">
        <v>836</v>
      </c>
      <c r="E407" s="125" t="s">
        <v>837</v>
      </c>
      <c r="F407" s="126" t="s">
        <v>19</v>
      </c>
      <c r="G407" s="134" t="n">
        <v>10</v>
      </c>
      <c r="H407" s="128"/>
      <c r="I407" s="128"/>
      <c r="J407" s="129"/>
      <c r="K407" s="46" t="s">
        <v>597</v>
      </c>
    </row>
    <row r="408" customFormat="false" ht="18" hidden="false" customHeight="true" outlineLevel="0" collapsed="false">
      <c r="A408" s="121" t="s">
        <v>838</v>
      </c>
      <c r="B408" s="124" t="s">
        <v>593</v>
      </c>
      <c r="C408" s="123" t="s">
        <v>781</v>
      </c>
      <c r="D408" s="124" t="s">
        <v>839</v>
      </c>
      <c r="E408" s="125"/>
      <c r="F408" s="126" t="s">
        <v>19</v>
      </c>
      <c r="G408" s="134" t="n">
        <v>10</v>
      </c>
      <c r="H408" s="128"/>
      <c r="I408" s="128"/>
      <c r="J408" s="129"/>
      <c r="K408" s="46" t="s">
        <v>597</v>
      </c>
    </row>
    <row r="409" customFormat="false" ht="18" hidden="false" customHeight="true" outlineLevel="0" collapsed="false">
      <c r="A409" s="121" t="s">
        <v>840</v>
      </c>
      <c r="B409" s="124" t="n">
        <v>16000029558</v>
      </c>
      <c r="C409" s="123" t="s">
        <v>781</v>
      </c>
      <c r="D409" s="124" t="s">
        <v>841</v>
      </c>
      <c r="E409" s="125"/>
      <c r="F409" s="126" t="s">
        <v>19</v>
      </c>
      <c r="G409" s="134" t="n">
        <v>10</v>
      </c>
      <c r="H409" s="128"/>
      <c r="I409" s="128"/>
      <c r="J409" s="129"/>
      <c r="K409" s="46" t="s">
        <v>597</v>
      </c>
    </row>
    <row r="410" customFormat="false" ht="18" hidden="false" customHeight="true" outlineLevel="0" collapsed="false">
      <c r="A410" s="121" t="s">
        <v>842</v>
      </c>
      <c r="B410" s="141" t="s">
        <v>593</v>
      </c>
      <c r="C410" s="135" t="s">
        <v>843</v>
      </c>
      <c r="D410" s="136" t="s">
        <v>801</v>
      </c>
      <c r="E410" s="137" t="s">
        <v>844</v>
      </c>
      <c r="F410" s="138" t="s">
        <v>19</v>
      </c>
      <c r="G410" s="127" t="n">
        <v>10</v>
      </c>
      <c r="H410" s="128"/>
      <c r="I410" s="128"/>
      <c r="J410" s="129"/>
      <c r="K410" s="46" t="s">
        <v>597</v>
      </c>
    </row>
    <row r="411" customFormat="false" ht="18" hidden="false" customHeight="true" outlineLevel="0" collapsed="false">
      <c r="A411" s="121" t="s">
        <v>845</v>
      </c>
      <c r="B411" s="124" t="n">
        <v>11000084641</v>
      </c>
      <c r="C411" s="123" t="s">
        <v>843</v>
      </c>
      <c r="D411" s="124" t="s">
        <v>810</v>
      </c>
      <c r="E411" s="125" t="s">
        <v>844</v>
      </c>
      <c r="F411" s="126" t="s">
        <v>22</v>
      </c>
      <c r="G411" s="134" t="n">
        <v>850</v>
      </c>
      <c r="H411" s="128"/>
      <c r="I411" s="128"/>
      <c r="J411" s="129"/>
      <c r="K411" s="46" t="s">
        <v>597</v>
      </c>
    </row>
    <row r="412" customFormat="false" ht="18" hidden="false" customHeight="true" outlineLevel="0" collapsed="false">
      <c r="A412" s="121" t="s">
        <v>846</v>
      </c>
      <c r="B412" s="43" t="n">
        <v>11000037341</v>
      </c>
      <c r="C412" s="123" t="s">
        <v>843</v>
      </c>
      <c r="D412" s="139" t="s">
        <v>812</v>
      </c>
      <c r="E412" s="125" t="s">
        <v>844</v>
      </c>
      <c r="F412" s="126" t="s">
        <v>22</v>
      </c>
      <c r="G412" s="127" t="n">
        <v>1800</v>
      </c>
      <c r="H412" s="128"/>
      <c r="I412" s="128"/>
      <c r="J412" s="129"/>
      <c r="K412" s="46" t="s">
        <v>597</v>
      </c>
    </row>
    <row r="413" customFormat="false" ht="18" hidden="false" customHeight="true" outlineLevel="0" collapsed="false">
      <c r="A413" s="121" t="s">
        <v>847</v>
      </c>
      <c r="B413" s="124" t="n">
        <v>11000075465</v>
      </c>
      <c r="C413" s="123" t="s">
        <v>843</v>
      </c>
      <c r="D413" s="124" t="s">
        <v>817</v>
      </c>
      <c r="E413" s="125" t="s">
        <v>844</v>
      </c>
      <c r="F413" s="126" t="s">
        <v>22</v>
      </c>
      <c r="G413" s="134" t="n">
        <v>750</v>
      </c>
      <c r="H413" s="128"/>
      <c r="I413" s="128"/>
      <c r="J413" s="129"/>
      <c r="K413" s="46" t="s">
        <v>597</v>
      </c>
    </row>
    <row r="414" customFormat="false" ht="18" hidden="false" customHeight="true" outlineLevel="0" collapsed="false">
      <c r="A414" s="121" t="s">
        <v>848</v>
      </c>
      <c r="B414" s="124" t="n">
        <v>11000075466</v>
      </c>
      <c r="C414" s="123" t="s">
        <v>843</v>
      </c>
      <c r="D414" s="124" t="s">
        <v>820</v>
      </c>
      <c r="E414" s="125" t="s">
        <v>844</v>
      </c>
      <c r="F414" s="126" t="s">
        <v>22</v>
      </c>
      <c r="G414" s="134" t="n">
        <v>500</v>
      </c>
      <c r="H414" s="128"/>
      <c r="I414" s="128"/>
      <c r="J414" s="129"/>
      <c r="K414" s="46" t="s">
        <v>597</v>
      </c>
    </row>
    <row r="415" customFormat="false" ht="18" hidden="false" customHeight="true" outlineLevel="0" collapsed="false">
      <c r="A415" s="121" t="s">
        <v>849</v>
      </c>
      <c r="B415" s="136" t="n">
        <v>11000002661</v>
      </c>
      <c r="C415" s="135" t="s">
        <v>843</v>
      </c>
      <c r="D415" s="136" t="s">
        <v>822</v>
      </c>
      <c r="E415" s="137" t="s">
        <v>844</v>
      </c>
      <c r="F415" s="138" t="s">
        <v>22</v>
      </c>
      <c r="G415" s="134" t="n">
        <v>50</v>
      </c>
      <c r="H415" s="128"/>
      <c r="I415" s="128"/>
      <c r="J415" s="129"/>
      <c r="K415" s="46" t="s">
        <v>597</v>
      </c>
    </row>
    <row r="416" customFormat="false" ht="18" hidden="false" customHeight="true" outlineLevel="0" collapsed="false">
      <c r="A416" s="53"/>
      <c r="B416" s="54"/>
      <c r="C416" s="55"/>
      <c r="D416" s="56"/>
      <c r="E416" s="56"/>
      <c r="F416" s="57"/>
      <c r="G416" s="58"/>
      <c r="H416" s="59" t="s">
        <v>850</v>
      </c>
      <c r="I416" s="60" t="n">
        <f aca="false">SUM(I381:I415)</f>
        <v>0</v>
      </c>
      <c r="J416" s="58"/>
      <c r="K416" s="61"/>
    </row>
    <row r="417" customFormat="false" ht="18" hidden="false" customHeight="true" outlineLevel="0" collapsed="false">
      <c r="A417" s="20" t="n">
        <v>20</v>
      </c>
      <c r="B417" s="114"/>
      <c r="C417" s="22" t="s">
        <v>851</v>
      </c>
      <c r="D417" s="115"/>
      <c r="E417" s="116"/>
      <c r="F417" s="115"/>
      <c r="G417" s="117"/>
      <c r="H417" s="118"/>
      <c r="I417" s="118"/>
      <c r="J417" s="119"/>
      <c r="K417" s="120"/>
    </row>
    <row r="418" customFormat="false" ht="18" hidden="false" customHeight="true" outlineLevel="0" collapsed="false">
      <c r="A418" s="142" t="s">
        <v>852</v>
      </c>
      <c r="B418" s="130" t="n">
        <v>11000080705</v>
      </c>
      <c r="C418" s="131" t="s">
        <v>853</v>
      </c>
      <c r="D418" s="130" t="s">
        <v>854</v>
      </c>
      <c r="E418" s="132" t="s">
        <v>855</v>
      </c>
      <c r="F418" s="133" t="s">
        <v>19</v>
      </c>
      <c r="G418" s="134" t="n">
        <v>6509</v>
      </c>
      <c r="H418" s="128"/>
      <c r="I418" s="128"/>
      <c r="J418" s="129"/>
      <c r="K418" s="46" t="s">
        <v>597</v>
      </c>
    </row>
    <row r="419" customFormat="false" ht="18" hidden="false" customHeight="true" outlineLevel="0" collapsed="false">
      <c r="A419" s="142" t="s">
        <v>856</v>
      </c>
      <c r="B419" s="124" t="n">
        <v>11000028180</v>
      </c>
      <c r="C419" s="123" t="s">
        <v>853</v>
      </c>
      <c r="D419" s="124" t="s">
        <v>599</v>
      </c>
      <c r="E419" s="125" t="s">
        <v>855</v>
      </c>
      <c r="F419" s="126" t="s">
        <v>19</v>
      </c>
      <c r="G419" s="134" t="n">
        <v>1000</v>
      </c>
      <c r="H419" s="128"/>
      <c r="I419" s="128"/>
      <c r="J419" s="129"/>
      <c r="K419" s="46" t="s">
        <v>597</v>
      </c>
    </row>
    <row r="420" customFormat="false" ht="18" hidden="false" customHeight="true" outlineLevel="0" collapsed="false">
      <c r="A420" s="142" t="s">
        <v>857</v>
      </c>
      <c r="B420" s="124" t="n">
        <v>11000072380</v>
      </c>
      <c r="C420" s="123" t="s">
        <v>853</v>
      </c>
      <c r="D420" s="124" t="s">
        <v>858</v>
      </c>
      <c r="E420" s="125" t="s">
        <v>855</v>
      </c>
      <c r="F420" s="126" t="s">
        <v>19</v>
      </c>
      <c r="G420" s="134" t="n">
        <v>15</v>
      </c>
      <c r="H420" s="128"/>
      <c r="I420" s="128"/>
      <c r="J420" s="129"/>
      <c r="K420" s="46" t="s">
        <v>597</v>
      </c>
    </row>
    <row r="421" customFormat="false" ht="18" hidden="false" customHeight="true" outlineLevel="0" collapsed="false">
      <c r="A421" s="142" t="s">
        <v>859</v>
      </c>
      <c r="B421" s="124" t="n">
        <v>11000072381</v>
      </c>
      <c r="C421" s="123" t="s">
        <v>853</v>
      </c>
      <c r="D421" s="124" t="s">
        <v>860</v>
      </c>
      <c r="E421" s="125" t="s">
        <v>855</v>
      </c>
      <c r="F421" s="126" t="s">
        <v>19</v>
      </c>
      <c r="G421" s="134" t="n">
        <v>300</v>
      </c>
      <c r="H421" s="128"/>
      <c r="I421" s="128"/>
      <c r="J421" s="129"/>
      <c r="K421" s="46" t="s">
        <v>597</v>
      </c>
    </row>
    <row r="422" customFormat="false" ht="18" hidden="false" customHeight="true" outlineLevel="0" collapsed="false">
      <c r="A422" s="142" t="s">
        <v>861</v>
      </c>
      <c r="B422" s="124" t="n">
        <v>11000072382</v>
      </c>
      <c r="C422" s="123" t="s">
        <v>853</v>
      </c>
      <c r="D422" s="124" t="s">
        <v>862</v>
      </c>
      <c r="E422" s="125" t="s">
        <v>855</v>
      </c>
      <c r="F422" s="126" t="s">
        <v>19</v>
      </c>
      <c r="G422" s="134" t="n">
        <v>180</v>
      </c>
      <c r="H422" s="128"/>
      <c r="I422" s="128"/>
      <c r="J422" s="129"/>
      <c r="K422" s="46" t="s">
        <v>597</v>
      </c>
    </row>
    <row r="423" customFormat="false" ht="18" hidden="false" customHeight="true" outlineLevel="0" collapsed="false">
      <c r="A423" s="142" t="s">
        <v>863</v>
      </c>
      <c r="B423" s="124" t="n">
        <v>11000072383</v>
      </c>
      <c r="C423" s="123" t="s">
        <v>853</v>
      </c>
      <c r="D423" s="124" t="s">
        <v>864</v>
      </c>
      <c r="E423" s="125" t="s">
        <v>855</v>
      </c>
      <c r="F423" s="126" t="s">
        <v>19</v>
      </c>
      <c r="G423" s="134" t="n">
        <v>500</v>
      </c>
      <c r="H423" s="128"/>
      <c r="I423" s="128"/>
      <c r="J423" s="129"/>
      <c r="K423" s="46" t="s">
        <v>597</v>
      </c>
    </row>
    <row r="424" customFormat="false" ht="18" hidden="false" customHeight="true" outlineLevel="0" collapsed="false">
      <c r="A424" s="142" t="s">
        <v>865</v>
      </c>
      <c r="B424" s="124" t="n">
        <v>11000072384</v>
      </c>
      <c r="C424" s="123" t="s">
        <v>853</v>
      </c>
      <c r="D424" s="124" t="s">
        <v>866</v>
      </c>
      <c r="E424" s="125" t="s">
        <v>855</v>
      </c>
      <c r="F424" s="126" t="s">
        <v>19</v>
      </c>
      <c r="G424" s="134" t="n">
        <v>3000</v>
      </c>
      <c r="H424" s="128"/>
      <c r="I424" s="128"/>
      <c r="J424" s="129"/>
      <c r="K424" s="46" t="s">
        <v>597</v>
      </c>
    </row>
    <row r="425" customFormat="false" ht="18" hidden="false" customHeight="true" outlineLevel="0" collapsed="false">
      <c r="A425" s="142" t="s">
        <v>867</v>
      </c>
      <c r="B425" s="136" t="n">
        <v>11000072385</v>
      </c>
      <c r="C425" s="135" t="s">
        <v>853</v>
      </c>
      <c r="D425" s="136" t="s">
        <v>868</v>
      </c>
      <c r="E425" s="137" t="s">
        <v>855</v>
      </c>
      <c r="F425" s="138" t="s">
        <v>19</v>
      </c>
      <c r="G425" s="134" t="n">
        <v>250</v>
      </c>
      <c r="H425" s="128"/>
      <c r="I425" s="128"/>
      <c r="J425" s="129"/>
      <c r="K425" s="46" t="s">
        <v>597</v>
      </c>
    </row>
    <row r="426" customFormat="false" ht="18" hidden="false" customHeight="true" outlineLevel="0" collapsed="false">
      <c r="A426" s="53"/>
      <c r="B426" s="54"/>
      <c r="C426" s="55"/>
      <c r="D426" s="56"/>
      <c r="E426" s="56"/>
      <c r="F426" s="57"/>
      <c r="G426" s="58"/>
      <c r="H426" s="59" t="s">
        <v>869</v>
      </c>
      <c r="I426" s="60" t="n">
        <f aca="false">SUM(I418:I425)</f>
        <v>0</v>
      </c>
      <c r="J426" s="58"/>
      <c r="K426" s="61"/>
    </row>
    <row r="427" customFormat="false" ht="18" hidden="false" customHeight="true" outlineLevel="0" collapsed="false">
      <c r="A427" s="20" t="n">
        <v>21</v>
      </c>
      <c r="B427" s="114"/>
      <c r="C427" s="22" t="s">
        <v>223</v>
      </c>
      <c r="D427" s="115"/>
      <c r="E427" s="116"/>
      <c r="F427" s="115"/>
      <c r="G427" s="117"/>
      <c r="H427" s="118"/>
      <c r="I427" s="118"/>
      <c r="J427" s="119"/>
      <c r="K427" s="120"/>
    </row>
    <row r="428" customFormat="false" ht="18" hidden="false" customHeight="true" outlineLevel="0" collapsed="false">
      <c r="A428" s="142" t="s">
        <v>870</v>
      </c>
      <c r="B428" s="130" t="n">
        <v>11000002603</v>
      </c>
      <c r="C428" s="131" t="s">
        <v>871</v>
      </c>
      <c r="D428" s="130" t="s">
        <v>872</v>
      </c>
      <c r="E428" s="132" t="s">
        <v>873</v>
      </c>
      <c r="F428" s="133" t="s">
        <v>19</v>
      </c>
      <c r="G428" s="134" t="n">
        <v>5</v>
      </c>
      <c r="H428" s="128"/>
      <c r="I428" s="128"/>
      <c r="J428" s="129"/>
      <c r="K428" s="46" t="s">
        <v>597</v>
      </c>
    </row>
    <row r="429" customFormat="false" ht="18" hidden="false" customHeight="true" outlineLevel="0" collapsed="false">
      <c r="A429" s="142" t="s">
        <v>874</v>
      </c>
      <c r="B429" s="124" t="n">
        <v>11000002603</v>
      </c>
      <c r="C429" s="123" t="s">
        <v>871</v>
      </c>
      <c r="D429" s="124" t="s">
        <v>875</v>
      </c>
      <c r="E429" s="125"/>
      <c r="F429" s="126" t="s">
        <v>19</v>
      </c>
      <c r="G429" s="134" t="n">
        <v>5</v>
      </c>
      <c r="H429" s="128"/>
      <c r="I429" s="128"/>
      <c r="J429" s="129"/>
      <c r="K429" s="46" t="s">
        <v>597</v>
      </c>
    </row>
    <row r="430" customFormat="false" ht="18" hidden="false" customHeight="true" outlineLevel="0" collapsed="false">
      <c r="A430" s="142" t="s">
        <v>876</v>
      </c>
      <c r="B430" s="124" t="s">
        <v>593</v>
      </c>
      <c r="C430" s="123" t="s">
        <v>871</v>
      </c>
      <c r="D430" s="124" t="s">
        <v>877</v>
      </c>
      <c r="E430" s="125"/>
      <c r="F430" s="126" t="s">
        <v>19</v>
      </c>
      <c r="G430" s="134" t="n">
        <v>5</v>
      </c>
      <c r="H430" s="128"/>
      <c r="I430" s="128"/>
      <c r="J430" s="129"/>
      <c r="K430" s="46" t="s">
        <v>597</v>
      </c>
    </row>
    <row r="431" customFormat="false" ht="18" hidden="false" customHeight="true" outlineLevel="0" collapsed="false">
      <c r="A431" s="142" t="s">
        <v>878</v>
      </c>
      <c r="B431" s="124" t="n">
        <v>11000002642</v>
      </c>
      <c r="C431" s="123" t="s">
        <v>871</v>
      </c>
      <c r="D431" s="124" t="s">
        <v>879</v>
      </c>
      <c r="E431" s="125"/>
      <c r="F431" s="126" t="s">
        <v>19</v>
      </c>
      <c r="G431" s="134" t="n">
        <v>5</v>
      </c>
      <c r="H431" s="128"/>
      <c r="I431" s="128"/>
      <c r="J431" s="129"/>
      <c r="K431" s="46" t="s">
        <v>597</v>
      </c>
    </row>
    <row r="432" customFormat="false" ht="18" hidden="false" customHeight="true" outlineLevel="0" collapsed="false">
      <c r="A432" s="142" t="s">
        <v>880</v>
      </c>
      <c r="B432" s="124" t="n">
        <v>11000002618</v>
      </c>
      <c r="C432" s="123" t="s">
        <v>871</v>
      </c>
      <c r="D432" s="124" t="s">
        <v>881</v>
      </c>
      <c r="E432" s="125" t="s">
        <v>873</v>
      </c>
      <c r="F432" s="126" t="s">
        <v>19</v>
      </c>
      <c r="G432" s="134" t="n">
        <v>5</v>
      </c>
      <c r="H432" s="128"/>
      <c r="I432" s="128"/>
      <c r="J432" s="129"/>
      <c r="K432" s="46" t="s">
        <v>597</v>
      </c>
    </row>
    <row r="433" customFormat="false" ht="18" hidden="false" customHeight="true" outlineLevel="0" collapsed="false">
      <c r="A433" s="142" t="s">
        <v>882</v>
      </c>
      <c r="B433" s="124" t="s">
        <v>593</v>
      </c>
      <c r="C433" s="123" t="s">
        <v>871</v>
      </c>
      <c r="D433" s="124" t="s">
        <v>883</v>
      </c>
      <c r="E433" s="125" t="s">
        <v>873</v>
      </c>
      <c r="F433" s="126" t="s">
        <v>19</v>
      </c>
      <c r="G433" s="134" t="n">
        <v>5</v>
      </c>
      <c r="H433" s="128"/>
      <c r="I433" s="128"/>
      <c r="J433" s="129"/>
      <c r="K433" s="46" t="s">
        <v>597</v>
      </c>
    </row>
    <row r="434" customFormat="false" ht="18" hidden="false" customHeight="true" outlineLevel="0" collapsed="false">
      <c r="A434" s="142" t="s">
        <v>884</v>
      </c>
      <c r="B434" s="124" t="n">
        <v>11000002606</v>
      </c>
      <c r="C434" s="123" t="s">
        <v>871</v>
      </c>
      <c r="D434" s="124" t="s">
        <v>885</v>
      </c>
      <c r="E434" s="125" t="s">
        <v>873</v>
      </c>
      <c r="F434" s="126" t="s">
        <v>19</v>
      </c>
      <c r="G434" s="134" t="n">
        <v>5</v>
      </c>
      <c r="H434" s="128"/>
      <c r="I434" s="128"/>
      <c r="J434" s="129"/>
      <c r="K434" s="46" t="s">
        <v>597</v>
      </c>
    </row>
    <row r="435" customFormat="false" ht="18" hidden="false" customHeight="true" outlineLevel="0" collapsed="false">
      <c r="A435" s="142" t="s">
        <v>886</v>
      </c>
      <c r="B435" s="124" t="n">
        <v>11000002607</v>
      </c>
      <c r="C435" s="123" t="s">
        <v>871</v>
      </c>
      <c r="D435" s="124" t="s">
        <v>887</v>
      </c>
      <c r="E435" s="125" t="s">
        <v>873</v>
      </c>
      <c r="F435" s="126" t="s">
        <v>19</v>
      </c>
      <c r="G435" s="134" t="n">
        <v>5</v>
      </c>
      <c r="H435" s="128"/>
      <c r="I435" s="128"/>
      <c r="J435" s="129"/>
      <c r="K435" s="46" t="s">
        <v>597</v>
      </c>
    </row>
    <row r="436" customFormat="false" ht="18" hidden="false" customHeight="true" outlineLevel="0" collapsed="false">
      <c r="A436" s="142" t="s">
        <v>888</v>
      </c>
      <c r="B436" s="124" t="n">
        <v>11000002608</v>
      </c>
      <c r="C436" s="123" t="s">
        <v>871</v>
      </c>
      <c r="D436" s="124" t="s">
        <v>889</v>
      </c>
      <c r="E436" s="125" t="s">
        <v>873</v>
      </c>
      <c r="F436" s="126" t="s">
        <v>19</v>
      </c>
      <c r="G436" s="134" t="n">
        <v>5</v>
      </c>
      <c r="H436" s="128"/>
      <c r="I436" s="128"/>
      <c r="J436" s="129"/>
      <c r="K436" s="46" t="s">
        <v>597</v>
      </c>
    </row>
    <row r="437" customFormat="false" ht="18" hidden="false" customHeight="true" outlineLevel="0" collapsed="false">
      <c r="A437" s="142" t="s">
        <v>890</v>
      </c>
      <c r="B437" s="124" t="n">
        <v>11000000108</v>
      </c>
      <c r="C437" s="123" t="s">
        <v>871</v>
      </c>
      <c r="D437" s="124" t="s">
        <v>891</v>
      </c>
      <c r="E437" s="125" t="s">
        <v>873</v>
      </c>
      <c r="F437" s="126" t="s">
        <v>19</v>
      </c>
      <c r="G437" s="134" t="n">
        <v>30</v>
      </c>
      <c r="H437" s="128"/>
      <c r="I437" s="128"/>
      <c r="J437" s="129"/>
      <c r="K437" s="46" t="s">
        <v>597</v>
      </c>
    </row>
    <row r="438" customFormat="false" ht="18" hidden="false" customHeight="true" outlineLevel="0" collapsed="false">
      <c r="A438" s="142" t="s">
        <v>892</v>
      </c>
      <c r="B438" s="124" t="n">
        <v>11000002641</v>
      </c>
      <c r="C438" s="123" t="s">
        <v>871</v>
      </c>
      <c r="D438" s="124" t="s">
        <v>893</v>
      </c>
      <c r="E438" s="125" t="s">
        <v>873</v>
      </c>
      <c r="F438" s="126" t="s">
        <v>19</v>
      </c>
      <c r="G438" s="134" t="n">
        <v>5</v>
      </c>
      <c r="H438" s="128"/>
      <c r="I438" s="128"/>
      <c r="J438" s="129"/>
      <c r="K438" s="46" t="s">
        <v>597</v>
      </c>
    </row>
    <row r="439" customFormat="false" ht="18" hidden="false" customHeight="true" outlineLevel="0" collapsed="false">
      <c r="A439" s="142" t="s">
        <v>894</v>
      </c>
      <c r="B439" s="124" t="n">
        <v>11000002609</v>
      </c>
      <c r="C439" s="123" t="s">
        <v>871</v>
      </c>
      <c r="D439" s="124" t="s">
        <v>895</v>
      </c>
      <c r="E439" s="125" t="s">
        <v>873</v>
      </c>
      <c r="F439" s="126" t="s">
        <v>19</v>
      </c>
      <c r="G439" s="134" t="n">
        <v>5</v>
      </c>
      <c r="H439" s="128"/>
      <c r="I439" s="128"/>
      <c r="J439" s="129"/>
      <c r="K439" s="46" t="s">
        <v>597</v>
      </c>
    </row>
    <row r="440" customFormat="false" ht="18" hidden="false" customHeight="true" outlineLevel="0" collapsed="false">
      <c r="A440" s="142" t="s">
        <v>896</v>
      </c>
      <c r="B440" s="124" t="n">
        <v>11000002610</v>
      </c>
      <c r="C440" s="123" t="s">
        <v>871</v>
      </c>
      <c r="D440" s="124" t="s">
        <v>897</v>
      </c>
      <c r="E440" s="125" t="s">
        <v>873</v>
      </c>
      <c r="F440" s="126" t="s">
        <v>19</v>
      </c>
      <c r="G440" s="134" t="n">
        <v>50</v>
      </c>
      <c r="H440" s="128"/>
      <c r="I440" s="128"/>
      <c r="J440" s="129"/>
      <c r="K440" s="46" t="s">
        <v>597</v>
      </c>
    </row>
    <row r="441" customFormat="false" ht="18" hidden="false" customHeight="true" outlineLevel="0" collapsed="false">
      <c r="A441" s="142" t="s">
        <v>898</v>
      </c>
      <c r="B441" s="124" t="n">
        <v>11000014364</v>
      </c>
      <c r="C441" s="123" t="s">
        <v>871</v>
      </c>
      <c r="D441" s="124" t="s">
        <v>899</v>
      </c>
      <c r="E441" s="125" t="s">
        <v>873</v>
      </c>
      <c r="F441" s="126" t="s">
        <v>19</v>
      </c>
      <c r="G441" s="134" t="n">
        <v>5</v>
      </c>
      <c r="H441" s="128"/>
      <c r="I441" s="128"/>
      <c r="J441" s="129"/>
      <c r="K441" s="46" t="s">
        <v>597</v>
      </c>
    </row>
    <row r="442" customFormat="false" ht="18" hidden="false" customHeight="true" outlineLevel="0" collapsed="false">
      <c r="A442" s="142" t="s">
        <v>900</v>
      </c>
      <c r="B442" s="124" t="n">
        <v>11000002612</v>
      </c>
      <c r="C442" s="123" t="s">
        <v>871</v>
      </c>
      <c r="D442" s="124" t="s">
        <v>901</v>
      </c>
      <c r="E442" s="125" t="s">
        <v>873</v>
      </c>
      <c r="F442" s="126" t="s">
        <v>19</v>
      </c>
      <c r="G442" s="134" t="n">
        <v>5</v>
      </c>
      <c r="H442" s="128"/>
      <c r="I442" s="128"/>
      <c r="J442" s="129"/>
      <c r="K442" s="46" t="s">
        <v>597</v>
      </c>
    </row>
    <row r="443" customFormat="false" ht="18" hidden="false" customHeight="true" outlineLevel="0" collapsed="false">
      <c r="A443" s="142" t="s">
        <v>902</v>
      </c>
      <c r="B443" s="124" t="n">
        <v>11000000132</v>
      </c>
      <c r="C443" s="131" t="s">
        <v>871</v>
      </c>
      <c r="D443" s="124" t="s">
        <v>903</v>
      </c>
      <c r="E443" s="125" t="s">
        <v>873</v>
      </c>
      <c r="F443" s="126" t="s">
        <v>19</v>
      </c>
      <c r="G443" s="134" t="n">
        <v>100</v>
      </c>
      <c r="H443" s="128"/>
      <c r="I443" s="128"/>
      <c r="J443" s="129"/>
      <c r="K443" s="46" t="s">
        <v>597</v>
      </c>
    </row>
    <row r="444" customFormat="false" ht="18" hidden="false" customHeight="true" outlineLevel="0" collapsed="false">
      <c r="A444" s="142" t="s">
        <v>904</v>
      </c>
      <c r="B444" s="130" t="n">
        <v>11000000562</v>
      </c>
      <c r="C444" s="131" t="s">
        <v>871</v>
      </c>
      <c r="D444" s="130" t="s">
        <v>905</v>
      </c>
      <c r="E444" s="132" t="s">
        <v>873</v>
      </c>
      <c r="F444" s="133" t="s">
        <v>19</v>
      </c>
      <c r="G444" s="134" t="n">
        <v>25</v>
      </c>
      <c r="H444" s="128"/>
      <c r="I444" s="128"/>
      <c r="J444" s="129"/>
      <c r="K444" s="46" t="s">
        <v>597</v>
      </c>
    </row>
    <row r="445" customFormat="false" ht="18" hidden="false" customHeight="true" outlineLevel="0" collapsed="false">
      <c r="A445" s="142" t="s">
        <v>906</v>
      </c>
      <c r="B445" s="136" t="s">
        <v>593</v>
      </c>
      <c r="C445" s="135" t="s">
        <v>907</v>
      </c>
      <c r="D445" s="136" t="s">
        <v>908</v>
      </c>
      <c r="E445" s="137" t="s">
        <v>909</v>
      </c>
      <c r="F445" s="138" t="s">
        <v>19</v>
      </c>
      <c r="G445" s="134" t="n">
        <v>5</v>
      </c>
      <c r="H445" s="128"/>
      <c r="I445" s="128"/>
      <c r="J445" s="129"/>
      <c r="K445" s="46" t="s">
        <v>597</v>
      </c>
    </row>
    <row r="446" customFormat="false" ht="18" hidden="false" customHeight="true" outlineLevel="0" collapsed="false">
      <c r="A446" s="142" t="s">
        <v>910</v>
      </c>
      <c r="B446" s="124" t="n">
        <v>11000049140</v>
      </c>
      <c r="C446" s="123" t="s">
        <v>911</v>
      </c>
      <c r="D446" s="124" t="s">
        <v>912</v>
      </c>
      <c r="E446" s="125" t="s">
        <v>909</v>
      </c>
      <c r="F446" s="126" t="s">
        <v>22</v>
      </c>
      <c r="G446" s="134" t="n">
        <v>1000</v>
      </c>
      <c r="H446" s="128"/>
      <c r="I446" s="128"/>
      <c r="J446" s="129"/>
      <c r="K446" s="46" t="s">
        <v>597</v>
      </c>
    </row>
    <row r="447" customFormat="false" ht="18" hidden="false" customHeight="true" outlineLevel="0" collapsed="false">
      <c r="A447" s="142" t="s">
        <v>913</v>
      </c>
      <c r="B447" s="136" t="n">
        <v>11000081675</v>
      </c>
      <c r="C447" s="135" t="s">
        <v>911</v>
      </c>
      <c r="D447" s="136" t="s">
        <v>914</v>
      </c>
      <c r="E447" s="137" t="s">
        <v>909</v>
      </c>
      <c r="F447" s="138" t="s">
        <v>22</v>
      </c>
      <c r="G447" s="134" t="n">
        <v>1000</v>
      </c>
      <c r="H447" s="128"/>
      <c r="I447" s="128"/>
      <c r="J447" s="129"/>
      <c r="K447" s="46" t="s">
        <v>597</v>
      </c>
    </row>
    <row r="448" customFormat="false" ht="18" hidden="false" customHeight="true" outlineLevel="0" collapsed="false">
      <c r="A448" s="53"/>
      <c r="B448" s="54"/>
      <c r="C448" s="55"/>
      <c r="D448" s="56"/>
      <c r="E448" s="56"/>
      <c r="F448" s="57"/>
      <c r="G448" s="58"/>
      <c r="H448" s="59" t="s">
        <v>915</v>
      </c>
      <c r="I448" s="60" t="n">
        <f aca="false">SUM(I428:I447)</f>
        <v>0</v>
      </c>
      <c r="J448" s="58"/>
      <c r="K448" s="61"/>
    </row>
    <row r="449" customFormat="false" ht="18" hidden="false" customHeight="true" outlineLevel="0" collapsed="false">
      <c r="A449" s="20" t="n">
        <v>22</v>
      </c>
      <c r="B449" s="114"/>
      <c r="C449" s="22" t="s">
        <v>124</v>
      </c>
      <c r="D449" s="115"/>
      <c r="E449" s="116"/>
      <c r="F449" s="115"/>
      <c r="G449" s="117"/>
      <c r="H449" s="118"/>
      <c r="I449" s="118"/>
      <c r="J449" s="119"/>
      <c r="K449" s="120"/>
    </row>
    <row r="450" customFormat="false" ht="18" hidden="false" customHeight="true" outlineLevel="0" collapsed="false">
      <c r="A450" s="142" t="s">
        <v>916</v>
      </c>
      <c r="B450" s="130" t="n">
        <v>11000002664</v>
      </c>
      <c r="C450" s="131" t="s">
        <v>917</v>
      </c>
      <c r="D450" s="130" t="s">
        <v>796</v>
      </c>
      <c r="E450" s="132" t="s">
        <v>918</v>
      </c>
      <c r="F450" s="133" t="s">
        <v>19</v>
      </c>
      <c r="G450" s="134" t="n">
        <v>40</v>
      </c>
      <c r="H450" s="128"/>
      <c r="I450" s="128"/>
      <c r="J450" s="129"/>
      <c r="K450" s="46" t="s">
        <v>597</v>
      </c>
    </row>
    <row r="451" customFormat="false" ht="18" hidden="false" customHeight="true" outlineLevel="0" collapsed="false">
      <c r="A451" s="142" t="s">
        <v>919</v>
      </c>
      <c r="B451" s="124" t="n">
        <v>11000002665</v>
      </c>
      <c r="C451" s="123" t="s">
        <v>917</v>
      </c>
      <c r="D451" s="124" t="s">
        <v>801</v>
      </c>
      <c r="E451" s="125" t="s">
        <v>918</v>
      </c>
      <c r="F451" s="126" t="s">
        <v>19</v>
      </c>
      <c r="G451" s="134" t="n">
        <v>80</v>
      </c>
      <c r="H451" s="128"/>
      <c r="I451" s="128"/>
      <c r="J451" s="129"/>
      <c r="K451" s="46" t="s">
        <v>597</v>
      </c>
    </row>
    <row r="452" customFormat="false" ht="18" hidden="false" customHeight="true" outlineLevel="0" collapsed="false">
      <c r="A452" s="142" t="s">
        <v>920</v>
      </c>
      <c r="B452" s="124" t="n">
        <v>11000002666</v>
      </c>
      <c r="C452" s="123" t="s">
        <v>917</v>
      </c>
      <c r="D452" s="124" t="s">
        <v>810</v>
      </c>
      <c r="E452" s="125" t="s">
        <v>918</v>
      </c>
      <c r="F452" s="126" t="s">
        <v>19</v>
      </c>
      <c r="G452" s="134" t="n">
        <v>300</v>
      </c>
      <c r="H452" s="128"/>
      <c r="I452" s="128"/>
      <c r="J452" s="129"/>
      <c r="K452" s="46" t="s">
        <v>597</v>
      </c>
    </row>
    <row r="453" customFormat="false" ht="18" hidden="false" customHeight="true" outlineLevel="0" collapsed="false">
      <c r="A453" s="142" t="s">
        <v>921</v>
      </c>
      <c r="B453" s="124" t="n">
        <v>11000002668</v>
      </c>
      <c r="C453" s="123" t="s">
        <v>917</v>
      </c>
      <c r="D453" s="124" t="s">
        <v>812</v>
      </c>
      <c r="E453" s="125" t="s">
        <v>918</v>
      </c>
      <c r="F453" s="126" t="s">
        <v>19</v>
      </c>
      <c r="G453" s="134" t="n">
        <v>5</v>
      </c>
      <c r="H453" s="128"/>
      <c r="I453" s="128"/>
      <c r="J453" s="129"/>
      <c r="K453" s="46" t="s">
        <v>597</v>
      </c>
    </row>
    <row r="454" customFormat="false" ht="18" hidden="false" customHeight="true" outlineLevel="0" collapsed="false">
      <c r="A454" s="142" t="s">
        <v>922</v>
      </c>
      <c r="B454" s="124" t="n">
        <v>11000002692</v>
      </c>
      <c r="C454" s="123" t="s">
        <v>917</v>
      </c>
      <c r="D454" s="124" t="s">
        <v>817</v>
      </c>
      <c r="E454" s="125" t="s">
        <v>918</v>
      </c>
      <c r="F454" s="126" t="s">
        <v>19</v>
      </c>
      <c r="G454" s="134" t="n">
        <v>5</v>
      </c>
      <c r="H454" s="128"/>
      <c r="I454" s="128"/>
      <c r="J454" s="129"/>
      <c r="K454" s="46" t="s">
        <v>597</v>
      </c>
    </row>
    <row r="455" customFormat="false" ht="18" hidden="false" customHeight="true" outlineLevel="0" collapsed="false">
      <c r="A455" s="142" t="s">
        <v>923</v>
      </c>
      <c r="B455" s="124" t="n">
        <v>11000021408</v>
      </c>
      <c r="C455" s="123" t="s">
        <v>917</v>
      </c>
      <c r="D455" s="124" t="s">
        <v>820</v>
      </c>
      <c r="E455" s="125" t="s">
        <v>918</v>
      </c>
      <c r="F455" s="126" t="s">
        <v>19</v>
      </c>
      <c r="G455" s="134" t="n">
        <v>50</v>
      </c>
      <c r="H455" s="128"/>
      <c r="I455" s="128"/>
      <c r="J455" s="129"/>
      <c r="K455" s="46" t="s">
        <v>597</v>
      </c>
    </row>
    <row r="456" customFormat="false" ht="18" hidden="false" customHeight="true" outlineLevel="0" collapsed="false">
      <c r="A456" s="142" t="s">
        <v>924</v>
      </c>
      <c r="B456" s="124" t="n">
        <v>11000002674</v>
      </c>
      <c r="C456" s="123" t="s">
        <v>917</v>
      </c>
      <c r="D456" s="124" t="s">
        <v>822</v>
      </c>
      <c r="E456" s="125" t="s">
        <v>918</v>
      </c>
      <c r="F456" s="126" t="s">
        <v>19</v>
      </c>
      <c r="G456" s="134" t="n">
        <v>25</v>
      </c>
      <c r="H456" s="128"/>
      <c r="I456" s="128"/>
      <c r="J456" s="129"/>
      <c r="K456" s="46" t="s">
        <v>597</v>
      </c>
    </row>
    <row r="457" customFormat="false" ht="18" hidden="false" customHeight="true" outlineLevel="0" collapsed="false">
      <c r="A457" s="142" t="s">
        <v>925</v>
      </c>
      <c r="B457" s="124" t="n">
        <v>11000002678</v>
      </c>
      <c r="C457" s="123" t="s">
        <v>917</v>
      </c>
      <c r="D457" s="124" t="s">
        <v>926</v>
      </c>
      <c r="E457" s="125" t="s">
        <v>918</v>
      </c>
      <c r="F457" s="126" t="s">
        <v>19</v>
      </c>
      <c r="G457" s="134" t="n">
        <v>10</v>
      </c>
      <c r="H457" s="128"/>
      <c r="I457" s="128"/>
      <c r="J457" s="129"/>
      <c r="K457" s="46" t="s">
        <v>597</v>
      </c>
    </row>
    <row r="458" customFormat="false" ht="18" hidden="false" customHeight="true" outlineLevel="0" collapsed="false">
      <c r="A458" s="142" t="s">
        <v>927</v>
      </c>
      <c r="B458" s="124" t="n">
        <v>11000002682</v>
      </c>
      <c r="C458" s="123" t="s">
        <v>928</v>
      </c>
      <c r="D458" s="124" t="s">
        <v>801</v>
      </c>
      <c r="E458" s="125" t="s">
        <v>929</v>
      </c>
      <c r="F458" s="126" t="s">
        <v>19</v>
      </c>
      <c r="G458" s="134" t="n">
        <v>190</v>
      </c>
      <c r="H458" s="128"/>
      <c r="I458" s="128"/>
      <c r="J458" s="129"/>
      <c r="K458" s="46" t="s">
        <v>597</v>
      </c>
    </row>
    <row r="459" customFormat="false" ht="18" hidden="false" customHeight="true" outlineLevel="0" collapsed="false">
      <c r="A459" s="142" t="s">
        <v>930</v>
      </c>
      <c r="B459" s="124" t="n">
        <v>11000002683</v>
      </c>
      <c r="C459" s="123" t="s">
        <v>928</v>
      </c>
      <c r="D459" s="124" t="s">
        <v>810</v>
      </c>
      <c r="E459" s="125" t="s">
        <v>929</v>
      </c>
      <c r="F459" s="126" t="s">
        <v>19</v>
      </c>
      <c r="G459" s="134" t="n">
        <v>345</v>
      </c>
      <c r="H459" s="128"/>
      <c r="I459" s="128"/>
      <c r="J459" s="129"/>
      <c r="K459" s="46" t="s">
        <v>597</v>
      </c>
    </row>
    <row r="460" customFormat="false" ht="18" hidden="false" customHeight="true" outlineLevel="0" collapsed="false">
      <c r="A460" s="142" t="s">
        <v>931</v>
      </c>
      <c r="B460" s="124" t="n">
        <v>11000002684</v>
      </c>
      <c r="C460" s="123" t="s">
        <v>928</v>
      </c>
      <c r="D460" s="124" t="s">
        <v>812</v>
      </c>
      <c r="E460" s="125" t="s">
        <v>929</v>
      </c>
      <c r="F460" s="126" t="s">
        <v>19</v>
      </c>
      <c r="G460" s="134" t="n">
        <v>300</v>
      </c>
      <c r="H460" s="128"/>
      <c r="I460" s="128"/>
      <c r="J460" s="129"/>
      <c r="K460" s="46" t="s">
        <v>597</v>
      </c>
    </row>
    <row r="461" customFormat="false" ht="18" hidden="false" customHeight="true" outlineLevel="0" collapsed="false">
      <c r="A461" s="142" t="s">
        <v>932</v>
      </c>
      <c r="B461" s="124" t="n">
        <v>11000002691</v>
      </c>
      <c r="C461" s="123" t="s">
        <v>928</v>
      </c>
      <c r="D461" s="124" t="s">
        <v>817</v>
      </c>
      <c r="E461" s="125" t="s">
        <v>929</v>
      </c>
      <c r="F461" s="126" t="s">
        <v>19</v>
      </c>
      <c r="G461" s="134" t="n">
        <v>5</v>
      </c>
      <c r="H461" s="128"/>
      <c r="I461" s="128"/>
      <c r="J461" s="129"/>
      <c r="K461" s="46" t="s">
        <v>597</v>
      </c>
    </row>
    <row r="462" customFormat="false" ht="18" hidden="false" customHeight="true" outlineLevel="0" collapsed="false">
      <c r="A462" s="142" t="s">
        <v>933</v>
      </c>
      <c r="B462" s="124" t="n">
        <v>11000002690</v>
      </c>
      <c r="C462" s="123" t="s">
        <v>928</v>
      </c>
      <c r="D462" s="124" t="s">
        <v>820</v>
      </c>
      <c r="E462" s="125" t="s">
        <v>929</v>
      </c>
      <c r="F462" s="126" t="s">
        <v>19</v>
      </c>
      <c r="G462" s="134" t="n">
        <v>5</v>
      </c>
      <c r="H462" s="128"/>
      <c r="I462" s="128"/>
      <c r="J462" s="129"/>
      <c r="K462" s="46" t="s">
        <v>597</v>
      </c>
    </row>
    <row r="463" customFormat="false" ht="18" hidden="false" customHeight="true" outlineLevel="0" collapsed="false">
      <c r="A463" s="53"/>
      <c r="B463" s="54"/>
      <c r="C463" s="55"/>
      <c r="D463" s="56"/>
      <c r="E463" s="56"/>
      <c r="F463" s="57"/>
      <c r="G463" s="58"/>
      <c r="H463" s="59" t="s">
        <v>934</v>
      </c>
      <c r="I463" s="60" t="n">
        <f aca="false">SUM(I450:I462)</f>
        <v>0</v>
      </c>
      <c r="J463" s="58"/>
      <c r="K463" s="61"/>
    </row>
    <row r="464" customFormat="false" ht="18" hidden="false" customHeight="true" outlineLevel="0" collapsed="false">
      <c r="A464" s="20" t="n">
        <v>23</v>
      </c>
      <c r="B464" s="114"/>
      <c r="C464" s="22" t="s">
        <v>210</v>
      </c>
      <c r="D464" s="115"/>
      <c r="E464" s="116"/>
      <c r="F464" s="115"/>
      <c r="G464" s="117"/>
      <c r="H464" s="118"/>
      <c r="I464" s="118"/>
      <c r="J464" s="119"/>
      <c r="K464" s="120"/>
    </row>
    <row r="465" customFormat="false" ht="18" hidden="false" customHeight="true" outlineLevel="0" collapsed="false">
      <c r="A465" s="143" t="s">
        <v>935</v>
      </c>
      <c r="B465" s="136" t="n">
        <v>11000072412</v>
      </c>
      <c r="C465" s="135" t="s">
        <v>936</v>
      </c>
      <c r="D465" s="136" t="s">
        <v>937</v>
      </c>
      <c r="E465" s="137" t="s">
        <v>938</v>
      </c>
      <c r="F465" s="138" t="s">
        <v>19</v>
      </c>
      <c r="G465" s="134" t="n">
        <v>70</v>
      </c>
      <c r="H465" s="128"/>
      <c r="I465" s="128"/>
      <c r="J465" s="129"/>
      <c r="K465" s="46" t="s">
        <v>597</v>
      </c>
    </row>
    <row r="466" customFormat="false" ht="18" hidden="false" customHeight="true" outlineLevel="0" collapsed="false">
      <c r="A466" s="53"/>
      <c r="B466" s="54"/>
      <c r="C466" s="55"/>
      <c r="D466" s="56"/>
      <c r="E466" s="56"/>
      <c r="F466" s="57"/>
      <c r="G466" s="58"/>
      <c r="H466" s="59" t="s">
        <v>939</v>
      </c>
      <c r="I466" s="60" t="n">
        <f aca="false">SUM(I465)</f>
        <v>0</v>
      </c>
      <c r="J466" s="58"/>
      <c r="K466" s="61"/>
    </row>
    <row r="467" customFormat="false" ht="18" hidden="false" customHeight="true" outlineLevel="0" collapsed="false">
      <c r="A467" s="20" t="n">
        <v>24</v>
      </c>
      <c r="B467" s="114"/>
      <c r="C467" s="22" t="s">
        <v>518</v>
      </c>
      <c r="D467" s="115"/>
      <c r="E467" s="116"/>
      <c r="F467" s="115"/>
      <c r="G467" s="117"/>
      <c r="H467" s="118"/>
      <c r="I467" s="118"/>
      <c r="J467" s="119"/>
      <c r="K467" s="120"/>
    </row>
    <row r="468" customFormat="false" ht="18" hidden="false" customHeight="true" outlineLevel="0" collapsed="false">
      <c r="A468" s="142" t="s">
        <v>940</v>
      </c>
      <c r="B468" s="130" t="n">
        <v>11000035747</v>
      </c>
      <c r="C468" s="135" t="s">
        <v>941</v>
      </c>
      <c r="D468" s="130" t="s">
        <v>942</v>
      </c>
      <c r="E468" s="132" t="s">
        <v>943</v>
      </c>
      <c r="F468" s="133" t="s">
        <v>22</v>
      </c>
      <c r="G468" s="134" t="n">
        <v>220</v>
      </c>
      <c r="H468" s="128"/>
      <c r="I468" s="128"/>
      <c r="J468" s="129"/>
      <c r="K468" s="46" t="s">
        <v>597</v>
      </c>
    </row>
    <row r="469" customFormat="false" ht="18" hidden="false" customHeight="true" outlineLevel="0" collapsed="false">
      <c r="A469" s="142" t="s">
        <v>944</v>
      </c>
      <c r="B469" s="124" t="n">
        <v>11000030759</v>
      </c>
      <c r="C469" s="135" t="s">
        <v>941</v>
      </c>
      <c r="D469" s="124" t="s">
        <v>945</v>
      </c>
      <c r="E469" s="125" t="s">
        <v>943</v>
      </c>
      <c r="F469" s="126" t="s">
        <v>22</v>
      </c>
      <c r="G469" s="134" t="n">
        <v>380</v>
      </c>
      <c r="H469" s="128"/>
      <c r="I469" s="128"/>
      <c r="J469" s="129"/>
      <c r="K469" s="46" t="s">
        <v>597</v>
      </c>
    </row>
    <row r="470" customFormat="false" ht="18" hidden="false" customHeight="true" outlineLevel="0" collapsed="false">
      <c r="A470" s="142" t="s">
        <v>946</v>
      </c>
      <c r="B470" s="124" t="n">
        <v>11000027197</v>
      </c>
      <c r="C470" s="135" t="s">
        <v>941</v>
      </c>
      <c r="D470" s="124" t="s">
        <v>947</v>
      </c>
      <c r="E470" s="125" t="s">
        <v>943</v>
      </c>
      <c r="F470" s="126" t="s">
        <v>22</v>
      </c>
      <c r="G470" s="134" t="n">
        <v>30</v>
      </c>
      <c r="H470" s="128"/>
      <c r="I470" s="128"/>
      <c r="J470" s="129"/>
      <c r="K470" s="46" t="s">
        <v>597</v>
      </c>
    </row>
    <row r="471" customFormat="false" ht="18" hidden="false" customHeight="true" outlineLevel="0" collapsed="false">
      <c r="A471" s="142" t="s">
        <v>948</v>
      </c>
      <c r="B471" s="124" t="n">
        <v>11000027979</v>
      </c>
      <c r="C471" s="135" t="s">
        <v>941</v>
      </c>
      <c r="D471" s="124" t="s">
        <v>949</v>
      </c>
      <c r="E471" s="125" t="s">
        <v>943</v>
      </c>
      <c r="F471" s="126" t="s">
        <v>22</v>
      </c>
      <c r="G471" s="134" t="n">
        <v>70</v>
      </c>
      <c r="H471" s="128"/>
      <c r="I471" s="128"/>
      <c r="J471" s="129"/>
      <c r="K471" s="46" t="s">
        <v>597</v>
      </c>
    </row>
    <row r="472" customFormat="false" ht="18" hidden="false" customHeight="true" outlineLevel="0" collapsed="false">
      <c r="A472" s="142" t="s">
        <v>950</v>
      </c>
      <c r="B472" s="124" t="n">
        <v>11000027194</v>
      </c>
      <c r="C472" s="135" t="s">
        <v>941</v>
      </c>
      <c r="D472" s="124" t="s">
        <v>951</v>
      </c>
      <c r="E472" s="125" t="s">
        <v>943</v>
      </c>
      <c r="F472" s="126" t="s">
        <v>22</v>
      </c>
      <c r="G472" s="134" t="n">
        <v>550</v>
      </c>
      <c r="H472" s="128"/>
      <c r="I472" s="128"/>
      <c r="J472" s="129"/>
      <c r="K472" s="46" t="s">
        <v>597</v>
      </c>
    </row>
    <row r="473" customFormat="false" ht="18" hidden="false" customHeight="true" outlineLevel="0" collapsed="false">
      <c r="A473" s="142" t="s">
        <v>952</v>
      </c>
      <c r="B473" s="124" t="n">
        <v>11000026043</v>
      </c>
      <c r="C473" s="135" t="s">
        <v>941</v>
      </c>
      <c r="D473" s="124" t="s">
        <v>953</v>
      </c>
      <c r="E473" s="125" t="s">
        <v>943</v>
      </c>
      <c r="F473" s="126" t="s">
        <v>22</v>
      </c>
      <c r="G473" s="134" t="n">
        <v>850</v>
      </c>
      <c r="H473" s="128"/>
      <c r="I473" s="128"/>
      <c r="J473" s="129"/>
      <c r="K473" s="46" t="s">
        <v>597</v>
      </c>
    </row>
    <row r="474" customFormat="false" ht="18" hidden="false" customHeight="true" outlineLevel="0" collapsed="false">
      <c r="A474" s="142" t="s">
        <v>954</v>
      </c>
      <c r="B474" s="124" t="n">
        <v>11000027785</v>
      </c>
      <c r="C474" s="135" t="s">
        <v>941</v>
      </c>
      <c r="D474" s="124" t="s">
        <v>955</v>
      </c>
      <c r="E474" s="125" t="s">
        <v>943</v>
      </c>
      <c r="F474" s="126" t="s">
        <v>22</v>
      </c>
      <c r="G474" s="134" t="n">
        <v>30</v>
      </c>
      <c r="H474" s="128"/>
      <c r="I474" s="128"/>
      <c r="J474" s="129"/>
      <c r="K474" s="46" t="s">
        <v>597</v>
      </c>
    </row>
    <row r="475" customFormat="false" ht="18" hidden="false" customHeight="true" outlineLevel="0" collapsed="false">
      <c r="A475" s="142" t="s">
        <v>956</v>
      </c>
      <c r="B475" s="124" t="n">
        <v>11000027786</v>
      </c>
      <c r="C475" s="135" t="s">
        <v>941</v>
      </c>
      <c r="D475" s="124" t="s">
        <v>957</v>
      </c>
      <c r="E475" s="125" t="s">
        <v>943</v>
      </c>
      <c r="F475" s="126" t="s">
        <v>22</v>
      </c>
      <c r="G475" s="134" t="n">
        <v>690</v>
      </c>
      <c r="H475" s="128"/>
      <c r="I475" s="128"/>
      <c r="J475" s="129"/>
      <c r="K475" s="46" t="s">
        <v>597</v>
      </c>
    </row>
    <row r="476" customFormat="false" ht="18" hidden="false" customHeight="true" outlineLevel="0" collapsed="false">
      <c r="A476" s="142" t="s">
        <v>958</v>
      </c>
      <c r="B476" s="124" t="n">
        <v>11000027787</v>
      </c>
      <c r="C476" s="135" t="s">
        <v>941</v>
      </c>
      <c r="D476" s="124" t="s">
        <v>959</v>
      </c>
      <c r="E476" s="125" t="s">
        <v>943</v>
      </c>
      <c r="F476" s="126" t="s">
        <v>22</v>
      </c>
      <c r="G476" s="134" t="n">
        <v>90</v>
      </c>
      <c r="H476" s="128"/>
      <c r="I476" s="128"/>
      <c r="J476" s="129"/>
      <c r="K476" s="46" t="s">
        <v>597</v>
      </c>
    </row>
    <row r="477" customFormat="false" ht="18" hidden="false" customHeight="true" outlineLevel="0" collapsed="false">
      <c r="A477" s="142" t="s">
        <v>960</v>
      </c>
      <c r="B477" s="124" t="n">
        <v>11000027788</v>
      </c>
      <c r="C477" s="135" t="s">
        <v>941</v>
      </c>
      <c r="D477" s="124" t="s">
        <v>961</v>
      </c>
      <c r="E477" s="125" t="s">
        <v>943</v>
      </c>
      <c r="F477" s="126" t="s">
        <v>22</v>
      </c>
      <c r="G477" s="134" t="n">
        <v>100</v>
      </c>
      <c r="H477" s="128"/>
      <c r="I477" s="128"/>
      <c r="J477" s="129"/>
      <c r="K477" s="46" t="s">
        <v>597</v>
      </c>
    </row>
    <row r="478" customFormat="false" ht="18" hidden="false" customHeight="true" outlineLevel="0" collapsed="false">
      <c r="A478" s="142" t="s">
        <v>962</v>
      </c>
      <c r="B478" s="124" t="n">
        <v>11000049596</v>
      </c>
      <c r="C478" s="135" t="s">
        <v>941</v>
      </c>
      <c r="D478" s="124" t="s">
        <v>963</v>
      </c>
      <c r="E478" s="125" t="s">
        <v>943</v>
      </c>
      <c r="F478" s="126" t="s">
        <v>22</v>
      </c>
      <c r="G478" s="134" t="n">
        <v>180</v>
      </c>
      <c r="H478" s="128"/>
      <c r="I478" s="128"/>
      <c r="J478" s="129"/>
      <c r="K478" s="46" t="s">
        <v>597</v>
      </c>
    </row>
    <row r="479" customFormat="false" ht="18" hidden="false" customHeight="true" outlineLevel="0" collapsed="false">
      <c r="A479" s="142" t="s">
        <v>964</v>
      </c>
      <c r="B479" s="124" t="n">
        <v>11000023949</v>
      </c>
      <c r="C479" s="135" t="s">
        <v>941</v>
      </c>
      <c r="D479" s="124" t="s">
        <v>965</v>
      </c>
      <c r="E479" s="125" t="s">
        <v>943</v>
      </c>
      <c r="F479" s="126" t="s">
        <v>22</v>
      </c>
      <c r="G479" s="134" t="n">
        <v>45</v>
      </c>
      <c r="H479" s="128"/>
      <c r="I479" s="128"/>
      <c r="J479" s="129"/>
      <c r="K479" s="46" t="s">
        <v>597</v>
      </c>
    </row>
    <row r="480" customFormat="false" ht="18" hidden="false" customHeight="true" outlineLevel="0" collapsed="false">
      <c r="A480" s="142" t="s">
        <v>966</v>
      </c>
      <c r="B480" s="136" t="n">
        <v>11000023879</v>
      </c>
      <c r="C480" s="135" t="s">
        <v>941</v>
      </c>
      <c r="D480" s="136" t="s">
        <v>967</v>
      </c>
      <c r="E480" s="137" t="s">
        <v>943</v>
      </c>
      <c r="F480" s="138" t="s">
        <v>22</v>
      </c>
      <c r="G480" s="134" t="n">
        <v>35</v>
      </c>
      <c r="H480" s="128"/>
      <c r="I480" s="128"/>
      <c r="J480" s="129"/>
      <c r="K480" s="46" t="s">
        <v>597</v>
      </c>
    </row>
    <row r="481" customFormat="false" ht="18" hidden="false" customHeight="true" outlineLevel="0" collapsed="false">
      <c r="A481" s="53"/>
      <c r="B481" s="54"/>
      <c r="C481" s="55"/>
      <c r="D481" s="56"/>
      <c r="E481" s="56"/>
      <c r="F481" s="57"/>
      <c r="G481" s="58"/>
      <c r="H481" s="59" t="s">
        <v>968</v>
      </c>
      <c r="I481" s="60" t="n">
        <f aca="false">SUM(I468:I480)</f>
        <v>0</v>
      </c>
      <c r="J481" s="58"/>
      <c r="K481" s="61"/>
    </row>
    <row r="482" customFormat="false" ht="18" hidden="false" customHeight="true" outlineLevel="0" collapsed="false">
      <c r="A482" s="20" t="n">
        <v>25</v>
      </c>
      <c r="B482" s="114"/>
      <c r="C482" s="22" t="s">
        <v>547</v>
      </c>
      <c r="D482" s="115"/>
      <c r="E482" s="116"/>
      <c r="F482" s="115"/>
      <c r="G482" s="117"/>
      <c r="H482" s="118"/>
      <c r="I482" s="118"/>
      <c r="J482" s="119"/>
      <c r="K482" s="120"/>
    </row>
    <row r="483" customFormat="false" ht="18" hidden="false" customHeight="true" outlineLevel="0" collapsed="false">
      <c r="A483" s="142" t="s">
        <v>969</v>
      </c>
      <c r="B483" s="130" t="n">
        <v>11000034815</v>
      </c>
      <c r="C483" s="131" t="s">
        <v>970</v>
      </c>
      <c r="D483" s="130" t="s">
        <v>971</v>
      </c>
      <c r="E483" s="132" t="s">
        <v>972</v>
      </c>
      <c r="F483" s="133" t="s">
        <v>22</v>
      </c>
      <c r="G483" s="134" t="n">
        <v>30</v>
      </c>
      <c r="H483" s="128"/>
      <c r="I483" s="128"/>
      <c r="J483" s="129"/>
      <c r="K483" s="46" t="s">
        <v>597</v>
      </c>
    </row>
    <row r="484" customFormat="false" ht="18" hidden="false" customHeight="true" outlineLevel="0" collapsed="false">
      <c r="A484" s="142" t="s">
        <v>973</v>
      </c>
      <c r="B484" s="144" t="n">
        <v>11000058892</v>
      </c>
      <c r="C484" s="145" t="s">
        <v>974</v>
      </c>
      <c r="D484" s="144" t="s">
        <v>975</v>
      </c>
      <c r="E484" s="144" t="s">
        <v>550</v>
      </c>
      <c r="F484" s="146" t="s">
        <v>166</v>
      </c>
      <c r="G484" s="147" t="n">
        <v>10</v>
      </c>
      <c r="H484" s="128"/>
      <c r="I484" s="128"/>
      <c r="J484" s="129"/>
      <c r="K484" s="46" t="s">
        <v>597</v>
      </c>
    </row>
    <row r="485" customFormat="false" ht="18" hidden="false" customHeight="true" outlineLevel="0" collapsed="false">
      <c r="A485" s="142" t="s">
        <v>976</v>
      </c>
      <c r="B485" s="144" t="n">
        <v>11000021676</v>
      </c>
      <c r="C485" s="145" t="s">
        <v>974</v>
      </c>
      <c r="D485" s="144" t="s">
        <v>977</v>
      </c>
      <c r="E485" s="144" t="s">
        <v>553</v>
      </c>
      <c r="F485" s="146" t="s">
        <v>166</v>
      </c>
      <c r="G485" s="147" t="n">
        <v>10</v>
      </c>
      <c r="H485" s="128"/>
      <c r="I485" s="128"/>
      <c r="J485" s="129"/>
      <c r="K485" s="46" t="s">
        <v>597</v>
      </c>
    </row>
    <row r="486" customFormat="false" ht="18" hidden="false" customHeight="true" outlineLevel="0" collapsed="false">
      <c r="A486" s="142" t="s">
        <v>978</v>
      </c>
      <c r="B486" s="144" t="n">
        <v>11000022197</v>
      </c>
      <c r="C486" s="145" t="s">
        <v>974</v>
      </c>
      <c r="D486" s="144" t="s">
        <v>979</v>
      </c>
      <c r="E486" s="144" t="s">
        <v>553</v>
      </c>
      <c r="F486" s="146" t="s">
        <v>166</v>
      </c>
      <c r="G486" s="147" t="n">
        <v>150</v>
      </c>
      <c r="H486" s="128"/>
      <c r="I486" s="128"/>
      <c r="J486" s="129"/>
      <c r="K486" s="46" t="s">
        <v>597</v>
      </c>
    </row>
    <row r="487" customFormat="false" ht="18" hidden="false" customHeight="true" outlineLevel="0" collapsed="false">
      <c r="A487" s="142" t="s">
        <v>980</v>
      </c>
      <c r="B487" s="144" t="n">
        <v>11000054940</v>
      </c>
      <c r="C487" s="145" t="s">
        <v>974</v>
      </c>
      <c r="D487" s="144" t="s">
        <v>981</v>
      </c>
      <c r="E487" s="144" t="s">
        <v>982</v>
      </c>
      <c r="F487" s="146" t="s">
        <v>166</v>
      </c>
      <c r="G487" s="147" t="n">
        <v>10</v>
      </c>
      <c r="H487" s="128"/>
      <c r="I487" s="128"/>
      <c r="J487" s="129"/>
      <c r="K487" s="46" t="s">
        <v>597</v>
      </c>
    </row>
    <row r="488" customFormat="false" ht="18" hidden="false" customHeight="true" outlineLevel="0" collapsed="false">
      <c r="A488" s="142" t="s">
        <v>983</v>
      </c>
      <c r="B488" s="144" t="n">
        <v>11000028541</v>
      </c>
      <c r="C488" s="145" t="s">
        <v>984</v>
      </c>
      <c r="D488" s="144" t="s">
        <v>985</v>
      </c>
      <c r="E488" s="144" t="s">
        <v>982</v>
      </c>
      <c r="F488" s="146" t="s">
        <v>166</v>
      </c>
      <c r="G488" s="147" t="n">
        <v>180</v>
      </c>
      <c r="H488" s="128"/>
      <c r="I488" s="128"/>
      <c r="J488" s="129"/>
      <c r="K488" s="46" t="s">
        <v>597</v>
      </c>
    </row>
    <row r="489" customFormat="false" ht="18" hidden="false" customHeight="true" outlineLevel="0" collapsed="false">
      <c r="A489" s="142" t="s">
        <v>986</v>
      </c>
      <c r="B489" s="144" t="n">
        <v>11000020737</v>
      </c>
      <c r="C489" s="145" t="s">
        <v>974</v>
      </c>
      <c r="D489" s="144" t="s">
        <v>987</v>
      </c>
      <c r="E489" s="144" t="s">
        <v>982</v>
      </c>
      <c r="F489" s="146" t="s">
        <v>166</v>
      </c>
      <c r="G489" s="147" t="n">
        <v>180</v>
      </c>
      <c r="H489" s="128"/>
      <c r="I489" s="128"/>
      <c r="J489" s="129"/>
      <c r="K489" s="46" t="s">
        <v>597</v>
      </c>
    </row>
    <row r="490" customFormat="false" ht="18" hidden="false" customHeight="true" outlineLevel="0" collapsed="false">
      <c r="A490" s="142" t="s">
        <v>988</v>
      </c>
      <c r="B490" s="144" t="n">
        <v>11000015394</v>
      </c>
      <c r="C490" s="145" t="s">
        <v>974</v>
      </c>
      <c r="D490" s="144" t="s">
        <v>989</v>
      </c>
      <c r="E490" s="144" t="s">
        <v>982</v>
      </c>
      <c r="F490" s="146" t="s">
        <v>166</v>
      </c>
      <c r="G490" s="147" t="n">
        <v>90</v>
      </c>
      <c r="H490" s="128"/>
      <c r="I490" s="128"/>
      <c r="J490" s="129"/>
      <c r="K490" s="46" t="s">
        <v>597</v>
      </c>
    </row>
    <row r="491" customFormat="false" ht="18" hidden="false" customHeight="true" outlineLevel="0" collapsed="false">
      <c r="A491" s="142" t="s">
        <v>990</v>
      </c>
      <c r="B491" s="144" t="n">
        <v>11000017833</v>
      </c>
      <c r="C491" s="145" t="s">
        <v>974</v>
      </c>
      <c r="D491" s="144" t="s">
        <v>991</v>
      </c>
      <c r="E491" s="144" t="s">
        <v>583</v>
      </c>
      <c r="F491" s="146" t="s">
        <v>166</v>
      </c>
      <c r="G491" s="147" t="n">
        <v>220</v>
      </c>
      <c r="H491" s="128"/>
      <c r="I491" s="128"/>
      <c r="J491" s="129"/>
      <c r="K491" s="46" t="s">
        <v>597</v>
      </c>
    </row>
    <row r="492" customFormat="false" ht="18" hidden="false" customHeight="true" outlineLevel="0" collapsed="false">
      <c r="A492" s="142" t="s">
        <v>992</v>
      </c>
      <c r="B492" s="144" t="n">
        <v>11000017977</v>
      </c>
      <c r="C492" s="145" t="s">
        <v>974</v>
      </c>
      <c r="D492" s="144" t="s">
        <v>993</v>
      </c>
      <c r="E492" s="144" t="s">
        <v>994</v>
      </c>
      <c r="F492" s="146" t="s">
        <v>166</v>
      </c>
      <c r="G492" s="147" t="n">
        <v>320</v>
      </c>
      <c r="H492" s="128"/>
      <c r="I492" s="128"/>
      <c r="J492" s="129"/>
      <c r="K492" s="46" t="s">
        <v>597</v>
      </c>
    </row>
    <row r="493" customFormat="false" ht="18" hidden="false" customHeight="true" outlineLevel="0" collapsed="false">
      <c r="A493" s="142" t="s">
        <v>995</v>
      </c>
      <c r="B493" s="144" t="n">
        <v>11000035255</v>
      </c>
      <c r="C493" s="145" t="s">
        <v>974</v>
      </c>
      <c r="D493" s="144" t="s">
        <v>996</v>
      </c>
      <c r="E493" s="144" t="s">
        <v>997</v>
      </c>
      <c r="F493" s="146" t="s">
        <v>166</v>
      </c>
      <c r="G493" s="147" t="n">
        <v>45</v>
      </c>
      <c r="H493" s="128"/>
      <c r="I493" s="128"/>
      <c r="J493" s="129"/>
      <c r="K493" s="46" t="s">
        <v>597</v>
      </c>
    </row>
    <row r="494" customFormat="false" ht="18" hidden="false" customHeight="true" outlineLevel="0" collapsed="false">
      <c r="A494" s="142" t="s">
        <v>998</v>
      </c>
      <c r="B494" s="144" t="n">
        <v>11000031515</v>
      </c>
      <c r="C494" s="145" t="s">
        <v>974</v>
      </c>
      <c r="D494" s="144" t="s">
        <v>999</v>
      </c>
      <c r="E494" s="144" t="s">
        <v>997</v>
      </c>
      <c r="F494" s="146" t="s">
        <v>166</v>
      </c>
      <c r="G494" s="147" t="n">
        <v>220</v>
      </c>
      <c r="H494" s="128"/>
      <c r="I494" s="128"/>
      <c r="J494" s="129"/>
      <c r="K494" s="46" t="s">
        <v>597</v>
      </c>
    </row>
    <row r="495" customFormat="false" ht="18" hidden="false" customHeight="true" outlineLevel="0" collapsed="false">
      <c r="A495" s="142" t="s">
        <v>1000</v>
      </c>
      <c r="B495" s="144" t="n">
        <v>11000028253</v>
      </c>
      <c r="C495" s="145" t="s">
        <v>974</v>
      </c>
      <c r="D495" s="144" t="s">
        <v>1001</v>
      </c>
      <c r="E495" s="144" t="s">
        <v>994</v>
      </c>
      <c r="F495" s="146" t="s">
        <v>166</v>
      </c>
      <c r="G495" s="147" t="n">
        <v>110</v>
      </c>
      <c r="H495" s="128"/>
      <c r="I495" s="128"/>
      <c r="J495" s="129"/>
      <c r="K495" s="46" t="s">
        <v>597</v>
      </c>
    </row>
    <row r="496" customFormat="false" ht="18" hidden="false" customHeight="true" outlineLevel="0" collapsed="false">
      <c r="A496" s="142" t="s">
        <v>1002</v>
      </c>
      <c r="B496" s="144" t="n">
        <v>11000024174</v>
      </c>
      <c r="C496" s="145" t="s">
        <v>974</v>
      </c>
      <c r="D496" s="144" t="s">
        <v>1003</v>
      </c>
      <c r="E496" s="144" t="s">
        <v>583</v>
      </c>
      <c r="F496" s="146" t="s">
        <v>166</v>
      </c>
      <c r="G496" s="147" t="n">
        <v>65</v>
      </c>
      <c r="H496" s="128"/>
      <c r="I496" s="128"/>
      <c r="J496" s="129"/>
      <c r="K496" s="46" t="s">
        <v>597</v>
      </c>
    </row>
    <row r="497" customFormat="false" ht="18" hidden="false" customHeight="true" outlineLevel="0" collapsed="false">
      <c r="A497" s="142" t="s">
        <v>1004</v>
      </c>
      <c r="B497" s="144" t="n">
        <v>11000029751</v>
      </c>
      <c r="C497" s="145" t="s">
        <v>974</v>
      </c>
      <c r="D497" s="144" t="s">
        <v>1005</v>
      </c>
      <c r="E497" s="144" t="s">
        <v>583</v>
      </c>
      <c r="F497" s="146" t="s">
        <v>166</v>
      </c>
      <c r="G497" s="147" t="n">
        <v>75</v>
      </c>
      <c r="H497" s="128"/>
      <c r="I497" s="128"/>
      <c r="J497" s="129"/>
      <c r="K497" s="46" t="s">
        <v>597</v>
      </c>
    </row>
    <row r="498" customFormat="false" ht="18" hidden="false" customHeight="true" outlineLevel="0" collapsed="false">
      <c r="A498" s="79"/>
      <c r="B498" s="80"/>
      <c r="C498" s="81"/>
      <c r="D498" s="82"/>
      <c r="E498" s="82"/>
      <c r="F498" s="83"/>
      <c r="G498" s="84"/>
      <c r="H498" s="85" t="s">
        <v>1006</v>
      </c>
      <c r="I498" s="86" t="n">
        <f aca="false">SUM(I483:I497)</f>
        <v>0</v>
      </c>
      <c r="J498" s="84"/>
      <c r="K498" s="87"/>
    </row>
    <row r="499" customFormat="false" ht="18" hidden="false" customHeight="true" outlineLevel="0" collapsed="false">
      <c r="A499" s="148"/>
      <c r="B499" s="149"/>
      <c r="C499" s="150"/>
      <c r="D499" s="151"/>
      <c r="E499" s="151"/>
      <c r="F499" s="152"/>
      <c r="G499" s="153" t="s">
        <v>1007</v>
      </c>
      <c r="H499" s="154"/>
      <c r="I499" s="155" t="n">
        <f aca="false">I38+I52+I65+I79+I85+I106+I113+I125+I141+I144+I186+I194+I218+I260+I263+I278+I296+I379+I416+I426+I448+I463+I466+I481+I498</f>
        <v>0</v>
      </c>
      <c r="J499" s="156"/>
      <c r="K499" s="157"/>
    </row>
    <row r="500" customFormat="false" ht="14.4" hidden="false" customHeight="false" outlineLevel="0" collapsed="false">
      <c r="G500" s="158"/>
    </row>
  </sheetData>
  <mergeCells count="26"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  <mergeCell ref="B145:E145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B299:E299"/>
  </mergeCells>
  <conditionalFormatting sqref="B450:B462 B413:B415 B349 B347 B418:B425 B483 B468:B480 B405:B409 B411 B389 B387 B392:B403 B428:B447 B351:B378 B302:B322 B465 B381:B385">
    <cfRule type="expression" priority="2" aboveAverage="0" equalAverage="0" bottom="0" percent="0" rank="0" text="" dxfId="0">
      <formula>AND(COUNTIF($B$450:$B$462,B450)+COUNTIF($B$413:$B$415,B450)+COUNTIF($B$349:$B$349,B450)+COUNTIF($B$347:$B$347,B450)+COUNTIF($B$418:$B$425,B450)+COUNTIF($B$483:$B$483,B450)+COUNTIF($B$468:$B$480,B450)+COUNTIF($B$405:$B$409,B450)+COUNTIF($B$411:$B$411,B450)+COUNTIF($B$389:$B$389,B450)+COUNTIF($B$387:$B$387,B450)+COUNTIF($B$392:$B$403,B450)+COUNTIF($B$428:$B$447,B450)+COUNTIF($B$351:$B$378,B450)+COUNTIF($B$302:$B$322,B450)+COUNTIF($B$465:$B$465,B450)+COUNTIF($B$381:$B$385,B450)&gt;1,NOT(ISBLANK(B45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O138"/>
    </sheetView>
  </sheetViews>
  <sheetFormatPr defaultColWidth="8.96875" defaultRowHeight="13.8" zeroHeight="false" outlineLevelRow="0" outlineLevelCol="0"/>
  <sheetData>
    <row r="1" customFormat="false" ht="13.8" hidden="false" customHeight="true" outlineLevel="0" collapsed="false">
      <c r="A1" s="159"/>
      <c r="B1" s="160" t="s">
        <v>100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6.4" hidden="false" customHeight="false" outlineLevel="0" collapsed="false">
      <c r="A2" s="161"/>
      <c r="B2" s="162" t="n">
        <v>11000072369</v>
      </c>
      <c r="C2" s="94" t="s">
        <v>282</v>
      </c>
      <c r="D2" s="163" t="s">
        <v>24</v>
      </c>
      <c r="E2" s="162" t="s">
        <v>19</v>
      </c>
      <c r="F2" s="164" t="n">
        <v>2</v>
      </c>
      <c r="G2" s="165" t="n">
        <v>0</v>
      </c>
      <c r="H2" s="164" t="n">
        <v>2</v>
      </c>
      <c r="I2" s="164" t="n">
        <v>0</v>
      </c>
      <c r="J2" s="166" t="n">
        <v>2</v>
      </c>
      <c r="K2" s="167"/>
      <c r="L2" s="167"/>
      <c r="M2" s="168"/>
      <c r="N2" s="168"/>
      <c r="O2" s="169" t="s">
        <v>283</v>
      </c>
    </row>
    <row r="3" customFormat="false" ht="26.4" hidden="false" customHeight="false" outlineLevel="0" collapsed="false">
      <c r="A3" s="161"/>
      <c r="B3" s="162" t="n">
        <v>11000072370</v>
      </c>
      <c r="C3" s="94" t="s">
        <v>285</v>
      </c>
      <c r="D3" s="163" t="s">
        <v>24</v>
      </c>
      <c r="E3" s="162" t="s">
        <v>19</v>
      </c>
      <c r="F3" s="170" t="n">
        <v>1.7</v>
      </c>
      <c r="G3" s="171" t="n">
        <v>0.9</v>
      </c>
      <c r="H3" s="170" t="n">
        <v>1.7</v>
      </c>
      <c r="I3" s="170" t="n">
        <v>1.53</v>
      </c>
      <c r="J3" s="172" t="n">
        <v>2</v>
      </c>
      <c r="K3" s="167"/>
      <c r="L3" s="167"/>
      <c r="M3" s="168"/>
      <c r="N3" s="168"/>
      <c r="O3" s="169" t="s">
        <v>283</v>
      </c>
    </row>
    <row r="4" customFormat="false" ht="26.4" hidden="false" customHeight="false" outlineLevel="0" collapsed="false">
      <c r="A4" s="161"/>
      <c r="B4" s="162" t="n">
        <v>11000072371</v>
      </c>
      <c r="C4" s="94" t="s">
        <v>287</v>
      </c>
      <c r="D4" s="163" t="s">
        <v>24</v>
      </c>
      <c r="E4" s="162" t="s">
        <v>19</v>
      </c>
      <c r="F4" s="170" t="n">
        <v>1.45</v>
      </c>
      <c r="G4" s="171" t="n">
        <v>47</v>
      </c>
      <c r="H4" s="170" t="n">
        <v>1.41</v>
      </c>
      <c r="I4" s="170" t="n">
        <v>66.27</v>
      </c>
      <c r="J4" s="172" t="n">
        <v>60</v>
      </c>
      <c r="K4" s="167"/>
      <c r="L4" s="167"/>
      <c r="M4" s="168"/>
      <c r="N4" s="168"/>
      <c r="O4" s="169" t="s">
        <v>283</v>
      </c>
    </row>
    <row r="5" customFormat="false" ht="26.4" hidden="false" customHeight="false" outlineLevel="0" collapsed="false">
      <c r="A5" s="161"/>
      <c r="B5" s="162" t="n">
        <v>11000072372</v>
      </c>
      <c r="C5" s="94" t="s">
        <v>289</v>
      </c>
      <c r="D5" s="163" t="s">
        <v>24</v>
      </c>
      <c r="E5" s="162" t="s">
        <v>19</v>
      </c>
      <c r="F5" s="170" t="n">
        <v>1.4</v>
      </c>
      <c r="G5" s="171" t="n">
        <v>244.5</v>
      </c>
      <c r="H5" s="170" t="n">
        <v>1.45</v>
      </c>
      <c r="I5" s="164" t="n">
        <v>354.525</v>
      </c>
      <c r="J5" s="172" t="n">
        <v>250</v>
      </c>
      <c r="K5" s="167"/>
      <c r="L5" s="167"/>
      <c r="M5" s="168"/>
      <c r="N5" s="168"/>
      <c r="O5" s="169" t="s">
        <v>283</v>
      </c>
    </row>
    <row r="6" customFormat="false" ht="39.6" hidden="false" customHeight="false" outlineLevel="0" collapsed="false">
      <c r="A6" s="161"/>
      <c r="B6" s="162" t="n">
        <v>11000072373</v>
      </c>
      <c r="C6" s="94" t="s">
        <v>291</v>
      </c>
      <c r="D6" s="163" t="s">
        <v>24</v>
      </c>
      <c r="E6" s="162" t="s">
        <v>19</v>
      </c>
      <c r="F6" s="170" t="n">
        <v>1.4</v>
      </c>
      <c r="G6" s="171" t="n">
        <v>368.6</v>
      </c>
      <c r="H6" s="170" t="n">
        <v>1.43</v>
      </c>
      <c r="I6" s="170" t="n">
        <v>527.098</v>
      </c>
      <c r="J6" s="172" t="n">
        <v>375</v>
      </c>
      <c r="K6" s="167"/>
      <c r="L6" s="167"/>
      <c r="M6" s="168"/>
      <c r="N6" s="168"/>
      <c r="O6" s="169" t="s">
        <v>283</v>
      </c>
    </row>
    <row r="7" customFormat="false" ht="39.6" hidden="false" customHeight="false" outlineLevel="0" collapsed="false">
      <c r="A7" s="161"/>
      <c r="B7" s="162" t="n">
        <v>11000072374</v>
      </c>
      <c r="C7" s="94" t="s">
        <v>293</v>
      </c>
      <c r="D7" s="163" t="s">
        <v>24</v>
      </c>
      <c r="E7" s="162" t="s">
        <v>19</v>
      </c>
      <c r="F7" s="170" t="n">
        <v>1.4</v>
      </c>
      <c r="G7" s="171" t="n">
        <v>376.4</v>
      </c>
      <c r="H7" s="170" t="n">
        <v>1.43</v>
      </c>
      <c r="I7" s="170" t="n">
        <v>538.252</v>
      </c>
      <c r="J7" s="172" t="n">
        <v>376</v>
      </c>
      <c r="K7" s="167"/>
      <c r="L7" s="167"/>
      <c r="M7" s="168"/>
      <c r="N7" s="168"/>
      <c r="O7" s="169" t="s">
        <v>283</v>
      </c>
    </row>
    <row r="8" customFormat="false" ht="39.6" hidden="false" customHeight="false" outlineLevel="0" collapsed="false">
      <c r="A8" s="161"/>
      <c r="B8" s="162" t="n">
        <v>11000072375</v>
      </c>
      <c r="C8" s="94" t="s">
        <v>295</v>
      </c>
      <c r="D8" s="163" t="s">
        <v>24</v>
      </c>
      <c r="E8" s="162" t="s">
        <v>19</v>
      </c>
      <c r="F8" s="170" t="n">
        <v>1.4</v>
      </c>
      <c r="G8" s="171" t="n">
        <v>10.06</v>
      </c>
      <c r="H8" s="170" t="n">
        <v>1.4</v>
      </c>
      <c r="I8" s="164" t="n">
        <v>14.084</v>
      </c>
      <c r="J8" s="172" t="n">
        <v>10</v>
      </c>
      <c r="K8" s="167"/>
      <c r="L8" s="167"/>
      <c r="M8" s="168"/>
      <c r="N8" s="168"/>
      <c r="O8" s="169" t="s">
        <v>283</v>
      </c>
    </row>
    <row r="9" customFormat="false" ht="39.6" hidden="false" customHeight="false" outlineLevel="0" collapsed="false">
      <c r="A9" s="161"/>
      <c r="B9" s="162" t="n">
        <v>11000072376</v>
      </c>
      <c r="C9" s="94" t="s">
        <v>297</v>
      </c>
      <c r="D9" s="163" t="s">
        <v>24</v>
      </c>
      <c r="E9" s="162" t="s">
        <v>19</v>
      </c>
      <c r="F9" s="170" t="n">
        <v>1.4</v>
      </c>
      <c r="G9" s="171" t="n">
        <v>176</v>
      </c>
      <c r="H9" s="170" t="n">
        <v>1.4</v>
      </c>
      <c r="I9" s="170" t="n">
        <v>246.4</v>
      </c>
      <c r="J9" s="172" t="n">
        <v>180</v>
      </c>
      <c r="K9" s="167"/>
      <c r="L9" s="167"/>
      <c r="M9" s="168"/>
      <c r="N9" s="168"/>
      <c r="O9" s="169" t="s">
        <v>283</v>
      </c>
    </row>
    <row r="10" customFormat="false" ht="39.6" hidden="false" customHeight="false" outlineLevel="0" collapsed="false">
      <c r="A10" s="161"/>
      <c r="B10" s="162" t="n">
        <v>11000072377</v>
      </c>
      <c r="C10" s="94" t="s">
        <v>299</v>
      </c>
      <c r="D10" s="163" t="s">
        <v>24</v>
      </c>
      <c r="E10" s="162" t="s">
        <v>19</v>
      </c>
      <c r="F10" s="170" t="n">
        <v>1.4</v>
      </c>
      <c r="G10" s="171" t="n">
        <v>30.12</v>
      </c>
      <c r="H10" s="170" t="n">
        <v>1.4</v>
      </c>
      <c r="I10" s="170" t="n">
        <v>42.168</v>
      </c>
      <c r="J10" s="172" t="n">
        <v>30</v>
      </c>
      <c r="K10" s="167"/>
      <c r="L10" s="167"/>
      <c r="M10" s="168"/>
      <c r="N10" s="168"/>
      <c r="O10" s="169" t="s">
        <v>283</v>
      </c>
    </row>
    <row r="11" customFormat="false" ht="39.6" hidden="false" customHeight="false" outlineLevel="0" collapsed="false">
      <c r="A11" s="161"/>
      <c r="B11" s="162" t="n">
        <v>11000072378</v>
      </c>
      <c r="C11" s="94" t="s">
        <v>301</v>
      </c>
      <c r="D11" s="163" t="s">
        <v>24</v>
      </c>
      <c r="E11" s="162" t="s">
        <v>19</v>
      </c>
      <c r="F11" s="170" t="n">
        <v>1.4</v>
      </c>
      <c r="G11" s="171" t="n">
        <v>0</v>
      </c>
      <c r="H11" s="170" t="n">
        <v>1.4</v>
      </c>
      <c r="I11" s="164" t="n">
        <v>0</v>
      </c>
      <c r="J11" s="172" t="n">
        <v>2</v>
      </c>
      <c r="K11" s="167"/>
      <c r="L11" s="167"/>
      <c r="M11" s="168"/>
      <c r="N11" s="168"/>
      <c r="O11" s="169" t="s">
        <v>283</v>
      </c>
    </row>
    <row r="12" customFormat="false" ht="39.6" hidden="false" customHeight="false" outlineLevel="0" collapsed="false">
      <c r="A12" s="161"/>
      <c r="B12" s="162" t="n">
        <v>11000072379</v>
      </c>
      <c r="C12" s="94" t="s">
        <v>303</v>
      </c>
      <c r="D12" s="163" t="s">
        <v>24</v>
      </c>
      <c r="E12" s="162" t="s">
        <v>19</v>
      </c>
      <c r="F12" s="170" t="n">
        <v>1.4</v>
      </c>
      <c r="G12" s="171" t="n">
        <v>0</v>
      </c>
      <c r="H12" s="170" t="n">
        <v>1.4</v>
      </c>
      <c r="I12" s="170" t="n">
        <v>0</v>
      </c>
      <c r="J12" s="172" t="n">
        <v>2</v>
      </c>
      <c r="K12" s="167"/>
      <c r="L12" s="167"/>
      <c r="M12" s="168"/>
      <c r="N12" s="168"/>
      <c r="O12" s="169" t="s">
        <v>283</v>
      </c>
    </row>
    <row r="13" customFormat="false" ht="52.8" hidden="false" customHeight="false" outlineLevel="0" collapsed="false">
      <c r="A13" s="161"/>
      <c r="B13" s="162" t="n">
        <v>11000068800</v>
      </c>
      <c r="C13" s="94" t="s">
        <v>305</v>
      </c>
      <c r="D13" s="163" t="s">
        <v>24</v>
      </c>
      <c r="E13" s="162" t="s">
        <v>19</v>
      </c>
      <c r="F13" s="170" t="n">
        <v>1.9</v>
      </c>
      <c r="G13" s="171" t="n">
        <v>0</v>
      </c>
      <c r="H13" s="170" t="n">
        <v>1.75</v>
      </c>
      <c r="I13" s="170" t="n">
        <v>0</v>
      </c>
      <c r="J13" s="172" t="n">
        <v>2</v>
      </c>
      <c r="K13" s="167"/>
      <c r="L13" s="167"/>
      <c r="M13" s="168"/>
      <c r="N13" s="168"/>
      <c r="O13" s="169" t="s">
        <v>283</v>
      </c>
    </row>
    <row r="14" customFormat="false" ht="52.8" hidden="false" customHeight="false" outlineLevel="0" collapsed="false">
      <c r="A14" s="161"/>
      <c r="B14" s="162" t="n">
        <v>11000068802</v>
      </c>
      <c r="C14" s="94" t="s">
        <v>307</v>
      </c>
      <c r="D14" s="163" t="s">
        <v>24</v>
      </c>
      <c r="E14" s="162" t="s">
        <v>19</v>
      </c>
      <c r="F14" s="170" t="n">
        <v>0</v>
      </c>
      <c r="G14" s="171" t="n">
        <v>0</v>
      </c>
      <c r="H14" s="170" t="n">
        <v>0</v>
      </c>
      <c r="I14" s="170" t="n">
        <v>0</v>
      </c>
      <c r="J14" s="172" t="n">
        <v>200</v>
      </c>
      <c r="K14" s="167"/>
      <c r="L14" s="167"/>
      <c r="M14" s="168"/>
      <c r="N14" s="168"/>
      <c r="O14" s="169" t="s">
        <v>283</v>
      </c>
    </row>
    <row r="15" customFormat="false" ht="26.4" hidden="false" customHeight="false" outlineLevel="0" collapsed="false">
      <c r="A15" s="161"/>
      <c r="B15" s="173" t="n">
        <v>11000068803</v>
      </c>
      <c r="C15" s="98" t="s">
        <v>309</v>
      </c>
      <c r="D15" s="163" t="s">
        <v>24</v>
      </c>
      <c r="E15" s="173" t="s">
        <v>19</v>
      </c>
      <c r="F15" s="170" t="n">
        <v>1.7</v>
      </c>
      <c r="G15" s="171" t="n">
        <v>128.2</v>
      </c>
      <c r="H15" s="170" t="n">
        <v>1.77</v>
      </c>
      <c r="I15" s="164" t="n">
        <v>226.914</v>
      </c>
      <c r="J15" s="172" t="n">
        <v>130</v>
      </c>
      <c r="K15" s="167"/>
      <c r="L15" s="167"/>
      <c r="M15" s="168"/>
      <c r="N15" s="168"/>
      <c r="O15" s="169" t="s">
        <v>283</v>
      </c>
    </row>
    <row r="16" customFormat="false" ht="26.4" hidden="false" customHeight="false" outlineLevel="0" collapsed="false">
      <c r="A16" s="161"/>
      <c r="B16" s="173" t="n">
        <v>11000068804</v>
      </c>
      <c r="C16" s="98" t="s">
        <v>311</v>
      </c>
      <c r="D16" s="163" t="s">
        <v>24</v>
      </c>
      <c r="E16" s="173" t="s">
        <v>19</v>
      </c>
      <c r="F16" s="170" t="n">
        <v>1.65</v>
      </c>
      <c r="G16" s="171" t="n">
        <v>61.16</v>
      </c>
      <c r="H16" s="170" t="n">
        <v>1.78</v>
      </c>
      <c r="I16" s="164" t="n">
        <v>108.8648</v>
      </c>
      <c r="J16" s="172" t="n">
        <v>65</v>
      </c>
      <c r="K16" s="167"/>
      <c r="L16" s="167"/>
      <c r="M16" s="168"/>
      <c r="N16" s="168"/>
      <c r="O16" s="169" t="s">
        <v>283</v>
      </c>
    </row>
    <row r="17" customFormat="false" ht="26.4" hidden="false" customHeight="false" outlineLevel="0" collapsed="false">
      <c r="A17" s="161"/>
      <c r="B17" s="173" t="n">
        <v>11000068805</v>
      </c>
      <c r="C17" s="98" t="s">
        <v>313</v>
      </c>
      <c r="D17" s="163" t="s">
        <v>24</v>
      </c>
      <c r="E17" s="173" t="s">
        <v>19</v>
      </c>
      <c r="F17" s="170" t="n">
        <v>1.65</v>
      </c>
      <c r="G17" s="171" t="n">
        <v>68.4</v>
      </c>
      <c r="H17" s="170" t="n">
        <v>1.75</v>
      </c>
      <c r="I17" s="170" t="n">
        <v>119.7</v>
      </c>
      <c r="J17" s="172" t="n">
        <v>140</v>
      </c>
      <c r="K17" s="167"/>
      <c r="L17" s="167"/>
      <c r="M17" s="168"/>
      <c r="N17" s="168"/>
      <c r="O17" s="169" t="s">
        <v>283</v>
      </c>
    </row>
    <row r="18" customFormat="false" ht="26.4" hidden="false" customHeight="false" outlineLevel="0" collapsed="false">
      <c r="A18" s="161"/>
      <c r="B18" s="173" t="n">
        <v>11000068806</v>
      </c>
      <c r="C18" s="98" t="s">
        <v>315</v>
      </c>
      <c r="D18" s="163" t="s">
        <v>24</v>
      </c>
      <c r="E18" s="173" t="s">
        <v>19</v>
      </c>
      <c r="F18" s="170" t="n">
        <v>1.65</v>
      </c>
      <c r="G18" s="171" t="n">
        <v>0</v>
      </c>
      <c r="H18" s="170" t="n">
        <v>1.75</v>
      </c>
      <c r="I18" s="170" t="n">
        <v>0</v>
      </c>
      <c r="J18" s="172" t="n">
        <v>2</v>
      </c>
      <c r="K18" s="167"/>
      <c r="L18" s="167"/>
      <c r="M18" s="168"/>
      <c r="N18" s="168"/>
      <c r="O18" s="169" t="s">
        <v>283</v>
      </c>
    </row>
    <row r="19" customFormat="false" ht="26.4" hidden="false" customHeight="false" outlineLevel="0" collapsed="false">
      <c r="A19" s="161"/>
      <c r="B19" s="173" t="n">
        <v>11000068807</v>
      </c>
      <c r="C19" s="98" t="s">
        <v>317</v>
      </c>
      <c r="D19" s="163" t="s">
        <v>24</v>
      </c>
      <c r="E19" s="173" t="s">
        <v>19</v>
      </c>
      <c r="F19" s="170" t="n">
        <v>1.65</v>
      </c>
      <c r="G19" s="171" t="n">
        <v>25</v>
      </c>
      <c r="H19" s="170" t="n">
        <v>1.75</v>
      </c>
      <c r="I19" s="164" t="n">
        <v>43.75</v>
      </c>
      <c r="J19" s="172" t="n">
        <v>60</v>
      </c>
      <c r="K19" s="167"/>
      <c r="L19" s="167"/>
      <c r="M19" s="168"/>
      <c r="N19" s="168"/>
      <c r="O19" s="169" t="s">
        <v>283</v>
      </c>
    </row>
    <row r="20" customFormat="false" ht="26.4" hidden="false" customHeight="false" outlineLevel="0" collapsed="false">
      <c r="A20" s="161"/>
      <c r="B20" s="173" t="n">
        <v>11000068808</v>
      </c>
      <c r="C20" s="98" t="s">
        <v>319</v>
      </c>
      <c r="D20" s="163" t="s">
        <v>24</v>
      </c>
      <c r="E20" s="173" t="s">
        <v>19</v>
      </c>
      <c r="F20" s="170" t="n">
        <v>1.65</v>
      </c>
      <c r="G20" s="171" t="n">
        <v>10.12</v>
      </c>
      <c r="H20" s="170" t="n">
        <v>1.75</v>
      </c>
      <c r="I20" s="170" t="n">
        <v>17.71</v>
      </c>
      <c r="J20" s="172" t="n">
        <v>12</v>
      </c>
      <c r="K20" s="167"/>
      <c r="L20" s="167"/>
      <c r="M20" s="168"/>
      <c r="N20" s="168"/>
      <c r="O20" s="169" t="s">
        <v>283</v>
      </c>
    </row>
    <row r="21" customFormat="false" ht="26.4" hidden="false" customHeight="false" outlineLevel="0" collapsed="false">
      <c r="A21" s="161"/>
      <c r="B21" s="173" t="n">
        <v>11000068809</v>
      </c>
      <c r="C21" s="98" t="s">
        <v>321</v>
      </c>
      <c r="D21" s="163" t="s">
        <v>24</v>
      </c>
      <c r="E21" s="173" t="s">
        <v>19</v>
      </c>
      <c r="F21" s="164" t="n">
        <v>1.65</v>
      </c>
      <c r="G21" s="174" t="n">
        <v>0</v>
      </c>
      <c r="H21" s="164" t="n">
        <v>1.85</v>
      </c>
      <c r="I21" s="170" t="n">
        <v>0</v>
      </c>
      <c r="J21" s="166" t="n">
        <v>20</v>
      </c>
      <c r="K21" s="167"/>
      <c r="L21" s="167"/>
      <c r="M21" s="168"/>
      <c r="N21" s="168"/>
      <c r="O21" s="169" t="s">
        <v>283</v>
      </c>
    </row>
    <row r="22" customFormat="false" ht="26.4" hidden="false" customHeight="false" outlineLevel="0" collapsed="false">
      <c r="A22" s="161"/>
      <c r="B22" s="173" t="n">
        <v>11000080490</v>
      </c>
      <c r="C22" s="98" t="s">
        <v>323</v>
      </c>
      <c r="D22" s="163" t="s">
        <v>24</v>
      </c>
      <c r="E22" s="173" t="s">
        <v>19</v>
      </c>
      <c r="F22" s="170" t="n">
        <v>1.85</v>
      </c>
      <c r="G22" s="171" t="n">
        <v>0</v>
      </c>
      <c r="H22" s="170" t="n">
        <v>1.85</v>
      </c>
      <c r="I22" s="164" t="n">
        <v>0</v>
      </c>
      <c r="J22" s="172" t="n">
        <v>20</v>
      </c>
      <c r="K22" s="167"/>
      <c r="L22" s="167"/>
      <c r="M22" s="168"/>
      <c r="N22" s="168"/>
      <c r="O22" s="169" t="s">
        <v>283</v>
      </c>
    </row>
    <row r="23" customFormat="false" ht="26.4" hidden="false" customHeight="false" outlineLevel="0" collapsed="false">
      <c r="A23" s="161"/>
      <c r="B23" s="173" t="n">
        <v>11000081725</v>
      </c>
      <c r="C23" s="98" t="s">
        <v>325</v>
      </c>
      <c r="D23" s="163" t="s">
        <v>24</v>
      </c>
      <c r="E23" s="173" t="s">
        <v>19</v>
      </c>
      <c r="F23" s="170" t="n">
        <v>1.85</v>
      </c>
      <c r="G23" s="171" t="n">
        <v>0</v>
      </c>
      <c r="H23" s="170" t="n">
        <v>1.85</v>
      </c>
      <c r="I23" s="170" t="n">
        <v>0</v>
      </c>
      <c r="J23" s="172" t="n">
        <v>20</v>
      </c>
      <c r="K23" s="167"/>
      <c r="L23" s="167"/>
      <c r="M23" s="168"/>
      <c r="N23" s="168"/>
      <c r="O23" s="169" t="s">
        <v>283</v>
      </c>
    </row>
    <row r="24" customFormat="false" ht="39.6" hidden="false" customHeight="false" outlineLevel="0" collapsed="false">
      <c r="A24" s="161"/>
      <c r="B24" s="162" t="n">
        <v>11000072380</v>
      </c>
      <c r="C24" s="94" t="s">
        <v>374</v>
      </c>
      <c r="D24" s="163" t="s">
        <v>82</v>
      </c>
      <c r="E24" s="162" t="s">
        <v>19</v>
      </c>
      <c r="F24" s="170" t="n">
        <v>1.8</v>
      </c>
      <c r="G24" s="171" t="n">
        <v>17</v>
      </c>
      <c r="H24" s="170" t="n">
        <v>1.9</v>
      </c>
      <c r="I24" s="170" t="n">
        <v>32.3</v>
      </c>
      <c r="J24" s="172" t="n">
        <v>20</v>
      </c>
      <c r="K24" s="167"/>
      <c r="L24" s="167"/>
      <c r="M24" s="168"/>
      <c r="N24" s="168"/>
      <c r="O24" s="169" t="s">
        <v>283</v>
      </c>
    </row>
    <row r="25" customFormat="false" ht="39.6" hidden="false" customHeight="false" outlineLevel="0" collapsed="false">
      <c r="A25" s="161"/>
      <c r="B25" s="162" t="n">
        <v>11000072381</v>
      </c>
      <c r="C25" s="94" t="s">
        <v>376</v>
      </c>
      <c r="D25" s="163" t="s">
        <v>82</v>
      </c>
      <c r="E25" s="162" t="s">
        <v>19</v>
      </c>
      <c r="F25" s="170" t="n">
        <v>1.8</v>
      </c>
      <c r="G25" s="171" t="n">
        <v>2</v>
      </c>
      <c r="H25" s="170" t="n">
        <v>1.7</v>
      </c>
      <c r="I25" s="164" t="n">
        <v>3.4</v>
      </c>
      <c r="J25" s="172" t="n">
        <v>4</v>
      </c>
      <c r="K25" s="167"/>
      <c r="L25" s="167"/>
      <c r="M25" s="168"/>
      <c r="N25" s="168"/>
      <c r="O25" s="169" t="s">
        <v>283</v>
      </c>
    </row>
    <row r="26" customFormat="false" ht="39.6" hidden="false" customHeight="false" outlineLevel="0" collapsed="false">
      <c r="A26" s="161"/>
      <c r="B26" s="162" t="n">
        <v>11000072382</v>
      </c>
      <c r="C26" s="94" t="s">
        <v>378</v>
      </c>
      <c r="D26" s="163" t="s">
        <v>82</v>
      </c>
      <c r="E26" s="162" t="s">
        <v>19</v>
      </c>
      <c r="F26" s="170" t="n">
        <v>1.8</v>
      </c>
      <c r="G26" s="171" t="n">
        <v>32</v>
      </c>
      <c r="H26" s="170" t="n">
        <v>1.81</v>
      </c>
      <c r="I26" s="170" t="n">
        <v>57.92</v>
      </c>
      <c r="J26" s="172" t="n">
        <v>32</v>
      </c>
      <c r="K26" s="167"/>
      <c r="L26" s="167"/>
      <c r="M26" s="168"/>
      <c r="N26" s="168"/>
      <c r="O26" s="169" t="s">
        <v>283</v>
      </c>
    </row>
    <row r="27" customFormat="false" ht="39.6" hidden="false" customHeight="false" outlineLevel="0" collapsed="false">
      <c r="A27" s="161"/>
      <c r="B27" s="162" t="n">
        <v>11000072383</v>
      </c>
      <c r="C27" s="94" t="s">
        <v>380</v>
      </c>
      <c r="D27" s="163" t="s">
        <v>82</v>
      </c>
      <c r="E27" s="162" t="s">
        <v>19</v>
      </c>
      <c r="F27" s="170" t="n">
        <v>1.8</v>
      </c>
      <c r="G27" s="171" t="n">
        <v>123</v>
      </c>
      <c r="H27" s="170" t="n">
        <v>1.75</v>
      </c>
      <c r="I27" s="170" t="n">
        <v>215.25</v>
      </c>
      <c r="J27" s="172" t="n">
        <v>125</v>
      </c>
      <c r="K27" s="167"/>
      <c r="L27" s="167"/>
      <c r="M27" s="168"/>
      <c r="N27" s="168"/>
      <c r="O27" s="169" t="s">
        <v>283</v>
      </c>
    </row>
    <row r="28" customFormat="false" ht="39.6" hidden="false" customHeight="false" outlineLevel="0" collapsed="false">
      <c r="A28" s="161"/>
      <c r="B28" s="162" t="n">
        <v>11000072384</v>
      </c>
      <c r="C28" s="94" t="s">
        <v>382</v>
      </c>
      <c r="D28" s="163" t="s">
        <v>82</v>
      </c>
      <c r="E28" s="162" t="s">
        <v>19</v>
      </c>
      <c r="F28" s="170" t="n">
        <v>1.8</v>
      </c>
      <c r="G28" s="171" t="n">
        <v>25</v>
      </c>
      <c r="H28" s="170" t="n">
        <v>1.7</v>
      </c>
      <c r="I28" s="164" t="n">
        <v>42.5</v>
      </c>
      <c r="J28" s="172" t="n">
        <v>25</v>
      </c>
      <c r="K28" s="167"/>
      <c r="L28" s="167"/>
      <c r="M28" s="168"/>
      <c r="N28" s="168"/>
      <c r="O28" s="169" t="s">
        <v>283</v>
      </c>
    </row>
    <row r="29" customFormat="false" ht="39.6" hidden="false" customHeight="false" outlineLevel="0" collapsed="false">
      <c r="A29" s="161"/>
      <c r="B29" s="162" t="n">
        <v>11000072385</v>
      </c>
      <c r="C29" s="94" t="s">
        <v>384</v>
      </c>
      <c r="D29" s="163" t="s">
        <v>82</v>
      </c>
      <c r="E29" s="162" t="s">
        <v>19</v>
      </c>
      <c r="F29" s="170" t="n">
        <v>1.8</v>
      </c>
      <c r="G29" s="171" t="n">
        <v>0</v>
      </c>
      <c r="H29" s="170" t="n">
        <v>1.3</v>
      </c>
      <c r="I29" s="164" t="n">
        <v>0</v>
      </c>
      <c r="J29" s="172" t="n">
        <v>2</v>
      </c>
      <c r="K29" s="167"/>
      <c r="L29" s="167"/>
      <c r="M29" s="168"/>
      <c r="N29" s="168"/>
      <c r="O29" s="169" t="s">
        <v>283</v>
      </c>
    </row>
    <row r="30" customFormat="false" ht="26.4" hidden="false" customHeight="false" outlineLevel="0" collapsed="false">
      <c r="A30" s="161"/>
      <c r="B30" s="162" t="n">
        <v>11000002656</v>
      </c>
      <c r="C30" s="94" t="s">
        <v>387</v>
      </c>
      <c r="D30" s="163" t="s">
        <v>104</v>
      </c>
      <c r="E30" s="162" t="s">
        <v>19</v>
      </c>
      <c r="F30" s="170" t="n">
        <v>1.3</v>
      </c>
      <c r="G30" s="171" t="n">
        <v>0</v>
      </c>
      <c r="H30" s="170" t="n">
        <v>1.5</v>
      </c>
      <c r="I30" s="170" t="n">
        <v>0</v>
      </c>
      <c r="J30" s="172" t="n">
        <v>2</v>
      </c>
      <c r="K30" s="167"/>
      <c r="L30" s="167"/>
      <c r="M30" s="168"/>
      <c r="N30" s="168"/>
      <c r="O30" s="169" t="s">
        <v>283</v>
      </c>
    </row>
    <row r="31" customFormat="false" ht="26.4" hidden="false" customHeight="false" outlineLevel="0" collapsed="false">
      <c r="A31" s="161"/>
      <c r="B31" s="162" t="n">
        <v>11000002657</v>
      </c>
      <c r="C31" s="94" t="s">
        <v>389</v>
      </c>
      <c r="D31" s="163" t="s">
        <v>104</v>
      </c>
      <c r="E31" s="162" t="s">
        <v>19</v>
      </c>
      <c r="F31" s="170" t="n">
        <v>1.3</v>
      </c>
      <c r="G31" s="171" t="n">
        <v>3</v>
      </c>
      <c r="H31" s="170" t="n">
        <v>1.5</v>
      </c>
      <c r="I31" s="170" t="n">
        <v>4.5</v>
      </c>
      <c r="J31" s="172" t="n">
        <v>3</v>
      </c>
      <c r="K31" s="167"/>
      <c r="L31" s="167"/>
      <c r="M31" s="168"/>
      <c r="N31" s="168"/>
      <c r="O31" s="169" t="s">
        <v>283</v>
      </c>
    </row>
    <row r="32" customFormat="false" ht="26.4" hidden="false" customHeight="false" outlineLevel="0" collapsed="false">
      <c r="A32" s="161"/>
      <c r="B32" s="162" t="n">
        <v>11000001823</v>
      </c>
      <c r="C32" s="94" t="s">
        <v>391</v>
      </c>
      <c r="D32" s="163" t="s">
        <v>104</v>
      </c>
      <c r="E32" s="162" t="s">
        <v>19</v>
      </c>
      <c r="F32" s="170" t="n">
        <v>1.3</v>
      </c>
      <c r="G32" s="171" t="n">
        <v>11</v>
      </c>
      <c r="H32" s="170" t="n">
        <v>1.5</v>
      </c>
      <c r="I32" s="164" t="n">
        <v>16.5</v>
      </c>
      <c r="J32" s="172" t="n">
        <v>15</v>
      </c>
      <c r="K32" s="167"/>
      <c r="L32" s="167"/>
      <c r="M32" s="168"/>
      <c r="N32" s="168"/>
      <c r="O32" s="169" t="s">
        <v>283</v>
      </c>
    </row>
    <row r="33" customFormat="false" ht="26.4" hidden="false" customHeight="false" outlineLevel="0" collapsed="false">
      <c r="A33" s="161"/>
      <c r="B33" s="162" t="n">
        <v>11000002645</v>
      </c>
      <c r="C33" s="94" t="s">
        <v>393</v>
      </c>
      <c r="D33" s="163" t="s">
        <v>104</v>
      </c>
      <c r="E33" s="162" t="s">
        <v>19</v>
      </c>
      <c r="F33" s="170" t="n">
        <v>1.3</v>
      </c>
      <c r="G33" s="171" t="n">
        <v>15.5</v>
      </c>
      <c r="H33" s="170" t="n">
        <v>1.3</v>
      </c>
      <c r="I33" s="170" t="n">
        <v>20.15</v>
      </c>
      <c r="J33" s="172" t="n">
        <v>17</v>
      </c>
      <c r="K33" s="167"/>
      <c r="L33" s="167"/>
      <c r="M33" s="168"/>
      <c r="N33" s="168"/>
      <c r="O33" s="169" t="s">
        <v>283</v>
      </c>
    </row>
    <row r="34" customFormat="false" ht="26.4" hidden="false" customHeight="false" outlineLevel="0" collapsed="false">
      <c r="A34" s="161"/>
      <c r="B34" s="162" t="n">
        <v>11000002646</v>
      </c>
      <c r="C34" s="94" t="s">
        <v>395</v>
      </c>
      <c r="D34" s="163" t="s">
        <v>104</v>
      </c>
      <c r="E34" s="162" t="s">
        <v>19</v>
      </c>
      <c r="F34" s="170" t="n">
        <v>1.3</v>
      </c>
      <c r="G34" s="171" t="n">
        <v>42</v>
      </c>
      <c r="H34" s="170" t="n">
        <v>1.3</v>
      </c>
      <c r="I34" s="170" t="n">
        <v>54.6</v>
      </c>
      <c r="J34" s="172" t="n">
        <v>45</v>
      </c>
      <c r="K34" s="167"/>
      <c r="L34" s="167"/>
      <c r="M34" s="168"/>
      <c r="N34" s="168"/>
      <c r="O34" s="169" t="s">
        <v>283</v>
      </c>
    </row>
    <row r="35" customFormat="false" ht="26.4" hidden="false" customHeight="false" outlineLevel="0" collapsed="false">
      <c r="A35" s="161"/>
      <c r="B35" s="162" t="n">
        <v>11000002647</v>
      </c>
      <c r="C35" s="94" t="s">
        <v>397</v>
      </c>
      <c r="D35" s="163" t="s">
        <v>104</v>
      </c>
      <c r="E35" s="162" t="s">
        <v>19</v>
      </c>
      <c r="F35" s="170" t="n">
        <v>1.3</v>
      </c>
      <c r="G35" s="171" t="n">
        <v>259</v>
      </c>
      <c r="H35" s="170" t="n">
        <v>1.32</v>
      </c>
      <c r="I35" s="164" t="n">
        <v>341.88</v>
      </c>
      <c r="J35" s="172" t="n">
        <v>300</v>
      </c>
      <c r="K35" s="167"/>
      <c r="L35" s="167"/>
      <c r="M35" s="168"/>
      <c r="N35" s="168"/>
      <c r="O35" s="169" t="s">
        <v>283</v>
      </c>
    </row>
    <row r="36" customFormat="false" ht="26.4" hidden="false" customHeight="false" outlineLevel="0" collapsed="false">
      <c r="A36" s="161"/>
      <c r="B36" s="162" t="n">
        <v>11000002648</v>
      </c>
      <c r="C36" s="94" t="s">
        <v>399</v>
      </c>
      <c r="D36" s="163" t="s">
        <v>104</v>
      </c>
      <c r="E36" s="162" t="s">
        <v>19</v>
      </c>
      <c r="F36" s="170" t="n">
        <v>1.3</v>
      </c>
      <c r="G36" s="171" t="n">
        <v>229</v>
      </c>
      <c r="H36" s="170" t="n">
        <v>1.3</v>
      </c>
      <c r="I36" s="170" t="n">
        <v>297.7</v>
      </c>
      <c r="J36" s="172" t="n">
        <v>250</v>
      </c>
      <c r="K36" s="167"/>
      <c r="L36" s="167"/>
      <c r="M36" s="168"/>
      <c r="N36" s="168"/>
      <c r="O36" s="169" t="s">
        <v>283</v>
      </c>
    </row>
    <row r="37" customFormat="false" ht="26.4" hidden="false" customHeight="false" outlineLevel="0" collapsed="false">
      <c r="A37" s="161"/>
      <c r="B37" s="162" t="n">
        <v>11000002649</v>
      </c>
      <c r="C37" s="94" t="s">
        <v>401</v>
      </c>
      <c r="D37" s="163" t="s">
        <v>104</v>
      </c>
      <c r="E37" s="162" t="s">
        <v>19</v>
      </c>
      <c r="F37" s="170" t="n">
        <v>1.3</v>
      </c>
      <c r="G37" s="171" t="n">
        <v>15</v>
      </c>
      <c r="H37" s="170" t="n">
        <v>1.3</v>
      </c>
      <c r="I37" s="170" t="n">
        <v>19.5</v>
      </c>
      <c r="J37" s="172" t="n">
        <v>20</v>
      </c>
      <c r="K37" s="167"/>
      <c r="L37" s="167"/>
      <c r="M37" s="168"/>
      <c r="N37" s="168"/>
      <c r="O37" s="169" t="s">
        <v>283</v>
      </c>
    </row>
    <row r="38" customFormat="false" ht="26.4" hidden="false" customHeight="false" outlineLevel="0" collapsed="false">
      <c r="A38" s="161"/>
      <c r="B38" s="162" t="n">
        <v>11000002650</v>
      </c>
      <c r="C38" s="94" t="s">
        <v>403</v>
      </c>
      <c r="D38" s="163" t="s">
        <v>104</v>
      </c>
      <c r="E38" s="162" t="s">
        <v>19</v>
      </c>
      <c r="F38" s="170" t="n">
        <v>1.3</v>
      </c>
      <c r="G38" s="171" t="n">
        <v>153</v>
      </c>
      <c r="H38" s="170" t="n">
        <v>1.3</v>
      </c>
      <c r="I38" s="164" t="n">
        <v>198.9</v>
      </c>
      <c r="J38" s="172" t="n">
        <v>170</v>
      </c>
      <c r="K38" s="167"/>
      <c r="L38" s="167"/>
      <c r="M38" s="168"/>
      <c r="N38" s="168"/>
      <c r="O38" s="169" t="s">
        <v>283</v>
      </c>
    </row>
    <row r="39" customFormat="false" ht="26.4" hidden="false" customHeight="false" outlineLevel="0" collapsed="false">
      <c r="A39" s="161"/>
      <c r="B39" s="162" t="n">
        <v>11000002652</v>
      </c>
      <c r="C39" s="94" t="s">
        <v>405</v>
      </c>
      <c r="D39" s="163" t="s">
        <v>104</v>
      </c>
      <c r="E39" s="162" t="s">
        <v>19</v>
      </c>
      <c r="F39" s="170" t="n">
        <v>1.3</v>
      </c>
      <c r="G39" s="171" t="n">
        <v>40</v>
      </c>
      <c r="H39" s="170" t="n">
        <v>1.3</v>
      </c>
      <c r="I39" s="170" t="n">
        <v>52</v>
      </c>
      <c r="J39" s="172" t="n">
        <v>45</v>
      </c>
      <c r="K39" s="167"/>
      <c r="L39" s="167"/>
      <c r="M39" s="168"/>
      <c r="N39" s="168"/>
      <c r="O39" s="169" t="s">
        <v>283</v>
      </c>
    </row>
    <row r="40" customFormat="false" ht="26.4" hidden="false" customHeight="false" outlineLevel="0" collapsed="false">
      <c r="A40" s="161"/>
      <c r="B40" s="162" t="n">
        <v>11000002653</v>
      </c>
      <c r="C40" s="94" t="s">
        <v>407</v>
      </c>
      <c r="D40" s="163" t="s">
        <v>104</v>
      </c>
      <c r="E40" s="162" t="s">
        <v>19</v>
      </c>
      <c r="F40" s="170" t="n">
        <v>1.3</v>
      </c>
      <c r="G40" s="171" t="n">
        <v>0</v>
      </c>
      <c r="H40" s="170" t="n">
        <v>1.3</v>
      </c>
      <c r="I40" s="170" t="n">
        <v>0</v>
      </c>
      <c r="J40" s="172" t="n">
        <v>2</v>
      </c>
      <c r="K40" s="167"/>
      <c r="L40" s="167"/>
      <c r="M40" s="168"/>
      <c r="N40" s="168"/>
      <c r="O40" s="169" t="s">
        <v>283</v>
      </c>
    </row>
    <row r="41" customFormat="false" ht="26.4" hidden="false" customHeight="false" outlineLevel="0" collapsed="false">
      <c r="A41" s="161"/>
      <c r="B41" s="162" t="n">
        <v>11000002654</v>
      </c>
      <c r="C41" s="94" t="s">
        <v>409</v>
      </c>
      <c r="D41" s="163" t="s">
        <v>104</v>
      </c>
      <c r="E41" s="162" t="s">
        <v>19</v>
      </c>
      <c r="F41" s="170" t="n">
        <v>1.3</v>
      </c>
      <c r="G41" s="171" t="n">
        <v>0</v>
      </c>
      <c r="H41" s="170" t="n">
        <v>1.3</v>
      </c>
      <c r="I41" s="164" t="n">
        <v>0</v>
      </c>
      <c r="J41" s="172" t="n">
        <v>2</v>
      </c>
      <c r="K41" s="167"/>
      <c r="L41" s="167"/>
      <c r="M41" s="168"/>
      <c r="N41" s="168"/>
      <c r="O41" s="169" t="s">
        <v>283</v>
      </c>
    </row>
    <row r="42" customFormat="false" ht="13.8" hidden="false" customHeight="false" outlineLevel="0" collapsed="false">
      <c r="A42" s="161"/>
      <c r="B42" s="173" t="n">
        <v>11000068816</v>
      </c>
      <c r="C42" s="98" t="s">
        <v>411</v>
      </c>
      <c r="D42" s="163" t="s">
        <v>412</v>
      </c>
      <c r="E42" s="173" t="s">
        <v>19</v>
      </c>
      <c r="F42" s="170" t="n">
        <v>1.3</v>
      </c>
      <c r="G42" s="171" t="n">
        <v>5</v>
      </c>
      <c r="H42" s="170" t="n">
        <v>1.4</v>
      </c>
      <c r="I42" s="164" t="n">
        <v>7</v>
      </c>
      <c r="J42" s="172" t="n">
        <v>6</v>
      </c>
      <c r="K42" s="167"/>
      <c r="L42" s="167"/>
      <c r="M42" s="168"/>
      <c r="N42" s="168"/>
      <c r="O42" s="169" t="s">
        <v>283</v>
      </c>
    </row>
    <row r="43" customFormat="false" ht="13.8" hidden="false" customHeight="false" outlineLevel="0" collapsed="false">
      <c r="A43" s="161"/>
      <c r="B43" s="173" t="n">
        <v>11000068817</v>
      </c>
      <c r="C43" s="98" t="s">
        <v>414</v>
      </c>
      <c r="D43" s="163" t="s">
        <v>412</v>
      </c>
      <c r="E43" s="173" t="s">
        <v>19</v>
      </c>
      <c r="F43" s="170" t="n">
        <v>1.3</v>
      </c>
      <c r="G43" s="171" t="n">
        <v>40</v>
      </c>
      <c r="H43" s="170" t="n">
        <v>1.4</v>
      </c>
      <c r="I43" s="170" t="n">
        <v>56</v>
      </c>
      <c r="J43" s="172" t="n">
        <v>45</v>
      </c>
      <c r="K43" s="167"/>
      <c r="L43" s="167"/>
      <c r="M43" s="168"/>
      <c r="N43" s="168"/>
      <c r="O43" s="169" t="s">
        <v>283</v>
      </c>
    </row>
    <row r="44" customFormat="false" ht="13.8" hidden="false" customHeight="false" outlineLevel="0" collapsed="false">
      <c r="A44" s="161"/>
      <c r="B44" s="173" t="n">
        <v>11000068818</v>
      </c>
      <c r="C44" s="98" t="s">
        <v>416</v>
      </c>
      <c r="D44" s="163" t="s">
        <v>412</v>
      </c>
      <c r="E44" s="173" t="s">
        <v>19</v>
      </c>
      <c r="F44" s="170" t="n">
        <v>1.3</v>
      </c>
      <c r="G44" s="171" t="n">
        <v>0</v>
      </c>
      <c r="H44" s="170" t="n">
        <v>1.4</v>
      </c>
      <c r="I44" s="170" t="n">
        <v>0</v>
      </c>
      <c r="J44" s="172" t="n">
        <v>2</v>
      </c>
      <c r="K44" s="167"/>
      <c r="L44" s="167"/>
      <c r="M44" s="168"/>
      <c r="N44" s="168"/>
      <c r="O44" s="169" t="s">
        <v>283</v>
      </c>
    </row>
    <row r="45" customFormat="false" ht="13.8" hidden="false" customHeight="false" outlineLevel="0" collapsed="false">
      <c r="A45" s="161"/>
      <c r="B45" s="173" t="n">
        <v>11000068819</v>
      </c>
      <c r="C45" s="98" t="s">
        <v>418</v>
      </c>
      <c r="D45" s="163" t="s">
        <v>412</v>
      </c>
      <c r="E45" s="173" t="s">
        <v>19</v>
      </c>
      <c r="F45" s="170" t="n">
        <v>1.3</v>
      </c>
      <c r="G45" s="171" t="n">
        <v>0</v>
      </c>
      <c r="H45" s="170" t="n">
        <v>1.4</v>
      </c>
      <c r="I45" s="164" t="n">
        <v>0</v>
      </c>
      <c r="J45" s="172" t="n">
        <v>2</v>
      </c>
      <c r="K45" s="167"/>
      <c r="L45" s="167"/>
      <c r="M45" s="168"/>
      <c r="N45" s="168"/>
      <c r="O45" s="169" t="s">
        <v>283</v>
      </c>
    </row>
    <row r="46" customFormat="false" ht="13.8" hidden="false" customHeight="false" outlineLevel="0" collapsed="false">
      <c r="A46" s="161"/>
      <c r="B46" s="173" t="n">
        <v>11000068820</v>
      </c>
      <c r="C46" s="98" t="s">
        <v>420</v>
      </c>
      <c r="D46" s="163" t="s">
        <v>412</v>
      </c>
      <c r="E46" s="173" t="s">
        <v>19</v>
      </c>
      <c r="F46" s="170" t="n">
        <v>1.3</v>
      </c>
      <c r="G46" s="171" t="n">
        <v>0</v>
      </c>
      <c r="H46" s="170" t="n">
        <v>1.4</v>
      </c>
      <c r="I46" s="170" t="n">
        <v>0</v>
      </c>
      <c r="J46" s="172" t="n">
        <v>2</v>
      </c>
      <c r="K46" s="167"/>
      <c r="L46" s="167"/>
      <c r="M46" s="168"/>
      <c r="N46" s="168"/>
      <c r="O46" s="169" t="s">
        <v>283</v>
      </c>
    </row>
    <row r="47" customFormat="false" ht="13.8" hidden="false" customHeight="false" outlineLevel="0" collapsed="false">
      <c r="A47" s="161"/>
      <c r="B47" s="173" t="n">
        <v>11000068821</v>
      </c>
      <c r="C47" s="98" t="s">
        <v>422</v>
      </c>
      <c r="D47" s="163" t="s">
        <v>412</v>
      </c>
      <c r="E47" s="173" t="s">
        <v>19</v>
      </c>
      <c r="F47" s="170" t="n">
        <v>1.3</v>
      </c>
      <c r="G47" s="171" t="n">
        <v>0</v>
      </c>
      <c r="H47" s="170" t="n">
        <v>1.4</v>
      </c>
      <c r="I47" s="170" t="n">
        <v>0</v>
      </c>
      <c r="J47" s="172" t="n">
        <v>2</v>
      </c>
      <c r="K47" s="167"/>
      <c r="L47" s="167"/>
      <c r="M47" s="168"/>
      <c r="N47" s="168"/>
      <c r="O47" s="169" t="s">
        <v>283</v>
      </c>
    </row>
    <row r="48" customFormat="false" ht="13.8" hidden="false" customHeight="false" outlineLevel="0" collapsed="false">
      <c r="A48" s="161"/>
      <c r="B48" s="173" t="n">
        <v>11000066614</v>
      </c>
      <c r="C48" s="98" t="s">
        <v>424</v>
      </c>
      <c r="D48" s="163" t="s">
        <v>412</v>
      </c>
      <c r="E48" s="173" t="s">
        <v>19</v>
      </c>
      <c r="F48" s="170" t="n">
        <v>1.3</v>
      </c>
      <c r="G48" s="171" t="n">
        <v>0</v>
      </c>
      <c r="H48" s="170" t="n">
        <v>1.4</v>
      </c>
      <c r="I48" s="164" t="n">
        <v>0</v>
      </c>
      <c r="J48" s="172" t="n">
        <v>2</v>
      </c>
      <c r="K48" s="167"/>
      <c r="L48" s="167"/>
      <c r="M48" s="168"/>
      <c r="N48" s="168"/>
      <c r="O48" s="169" t="s">
        <v>283</v>
      </c>
    </row>
    <row r="49" customFormat="false" ht="13.8" hidden="false" customHeight="false" outlineLevel="0" collapsed="false">
      <c r="A49" s="161"/>
      <c r="B49" s="173" t="n">
        <v>11000041353</v>
      </c>
      <c r="C49" s="98" t="s">
        <v>426</v>
      </c>
      <c r="D49" s="163" t="s">
        <v>412</v>
      </c>
      <c r="E49" s="173" t="s">
        <v>19</v>
      </c>
      <c r="F49" s="170" t="n">
        <v>1.3</v>
      </c>
      <c r="G49" s="171" t="n">
        <v>0</v>
      </c>
      <c r="H49" s="170" t="n">
        <v>1.4</v>
      </c>
      <c r="I49" s="170" t="n">
        <v>0</v>
      </c>
      <c r="J49" s="172" t="n">
        <v>2</v>
      </c>
      <c r="K49" s="167"/>
      <c r="L49" s="167"/>
      <c r="M49" s="168"/>
      <c r="N49" s="168"/>
      <c r="O49" s="169" t="s">
        <v>283</v>
      </c>
    </row>
    <row r="50" customFormat="false" ht="13.8" hidden="false" customHeight="false" outlineLevel="0" collapsed="false">
      <c r="A50" s="161"/>
      <c r="B50" s="173" t="n">
        <v>11000068815</v>
      </c>
      <c r="C50" s="98" t="s">
        <v>428</v>
      </c>
      <c r="D50" s="163" t="s">
        <v>412</v>
      </c>
      <c r="E50" s="173" t="s">
        <v>19</v>
      </c>
      <c r="F50" s="170" t="n">
        <v>1.3</v>
      </c>
      <c r="G50" s="171" t="n">
        <v>3</v>
      </c>
      <c r="H50" s="170" t="n">
        <v>1.4</v>
      </c>
      <c r="I50" s="170" t="n">
        <v>4.2</v>
      </c>
      <c r="J50" s="172" t="n">
        <v>5</v>
      </c>
      <c r="K50" s="167"/>
      <c r="L50" s="167"/>
      <c r="M50" s="168"/>
      <c r="N50" s="168"/>
      <c r="O50" s="169" t="s">
        <v>283</v>
      </c>
    </row>
    <row r="51" customFormat="false" ht="13.8" hidden="false" customHeight="false" outlineLevel="0" collapsed="false">
      <c r="A51" s="161"/>
      <c r="B51" s="173" t="n">
        <v>11000068812</v>
      </c>
      <c r="C51" s="98" t="s">
        <v>430</v>
      </c>
      <c r="D51" s="163" t="s">
        <v>412</v>
      </c>
      <c r="E51" s="173" t="s">
        <v>19</v>
      </c>
      <c r="F51" s="170" t="n">
        <v>1.3</v>
      </c>
      <c r="G51" s="174" t="n">
        <v>0</v>
      </c>
      <c r="H51" s="170" t="n">
        <v>1.4</v>
      </c>
      <c r="I51" s="164" t="n">
        <v>0</v>
      </c>
      <c r="J51" s="166" t="n">
        <v>2</v>
      </c>
      <c r="K51" s="167"/>
      <c r="L51" s="167"/>
      <c r="M51" s="168"/>
      <c r="N51" s="168"/>
      <c r="O51" s="169" t="s">
        <v>283</v>
      </c>
    </row>
    <row r="52" customFormat="false" ht="26.4" hidden="false" customHeight="false" outlineLevel="0" collapsed="false">
      <c r="A52" s="161"/>
      <c r="B52" s="162" t="n">
        <v>11000002687</v>
      </c>
      <c r="C52" s="94" t="s">
        <v>433</v>
      </c>
      <c r="D52" s="163" t="s">
        <v>434</v>
      </c>
      <c r="E52" s="162" t="s">
        <v>19</v>
      </c>
      <c r="F52" s="170" t="n">
        <v>2.2</v>
      </c>
      <c r="G52" s="171" t="n">
        <v>0</v>
      </c>
      <c r="H52" s="170" t="n">
        <v>2</v>
      </c>
      <c r="I52" s="170" t="n">
        <v>0</v>
      </c>
      <c r="J52" s="172" t="n">
        <v>2</v>
      </c>
      <c r="K52" s="167"/>
      <c r="L52" s="167"/>
      <c r="M52" s="168"/>
      <c r="N52" s="168"/>
      <c r="O52" s="169" t="s">
        <v>283</v>
      </c>
    </row>
    <row r="53" customFormat="false" ht="26.4" hidden="false" customHeight="false" outlineLevel="0" collapsed="false">
      <c r="A53" s="161"/>
      <c r="B53" s="162" t="n">
        <v>11000002695</v>
      </c>
      <c r="C53" s="94" t="s">
        <v>436</v>
      </c>
      <c r="D53" s="163" t="s">
        <v>434</v>
      </c>
      <c r="E53" s="162" t="s">
        <v>19</v>
      </c>
      <c r="F53" s="170" t="n">
        <v>2</v>
      </c>
      <c r="G53" s="171" t="n">
        <v>3</v>
      </c>
      <c r="H53" s="170" t="n">
        <v>2</v>
      </c>
      <c r="I53" s="170" t="n">
        <v>6</v>
      </c>
      <c r="J53" s="172" t="n">
        <v>5</v>
      </c>
      <c r="K53" s="167"/>
      <c r="L53" s="167"/>
      <c r="M53" s="168"/>
      <c r="N53" s="168"/>
      <c r="O53" s="169" t="s">
        <v>283</v>
      </c>
    </row>
    <row r="54" customFormat="false" ht="26.4" hidden="false" customHeight="false" outlineLevel="0" collapsed="false">
      <c r="A54" s="161"/>
      <c r="B54" s="162" t="n">
        <v>11000002673</v>
      </c>
      <c r="C54" s="94" t="s">
        <v>438</v>
      </c>
      <c r="D54" s="163" t="s">
        <v>434</v>
      </c>
      <c r="E54" s="162" t="s">
        <v>19</v>
      </c>
      <c r="F54" s="170" t="n">
        <v>1.8</v>
      </c>
      <c r="G54" s="171" t="n">
        <v>20</v>
      </c>
      <c r="H54" s="170" t="n">
        <v>1.82</v>
      </c>
      <c r="I54" s="164" t="n">
        <v>36.4</v>
      </c>
      <c r="J54" s="172" t="n">
        <v>20</v>
      </c>
      <c r="K54" s="167"/>
      <c r="L54" s="167"/>
      <c r="M54" s="168"/>
      <c r="N54" s="168"/>
      <c r="O54" s="169" t="s">
        <v>283</v>
      </c>
    </row>
    <row r="55" customFormat="false" ht="26.4" hidden="false" customHeight="false" outlineLevel="0" collapsed="false">
      <c r="A55" s="161"/>
      <c r="B55" s="162" t="n">
        <v>11000002663</v>
      </c>
      <c r="C55" s="94" t="s">
        <v>440</v>
      </c>
      <c r="D55" s="163" t="s">
        <v>434</v>
      </c>
      <c r="E55" s="162" t="s">
        <v>19</v>
      </c>
      <c r="F55" s="170" t="n">
        <v>1.7</v>
      </c>
      <c r="G55" s="171" t="n">
        <v>13</v>
      </c>
      <c r="H55" s="170" t="n">
        <v>1.82</v>
      </c>
      <c r="I55" s="164" t="n">
        <v>23.66</v>
      </c>
      <c r="J55" s="172" t="n">
        <v>15</v>
      </c>
      <c r="K55" s="167"/>
      <c r="L55" s="167"/>
      <c r="M55" s="168"/>
      <c r="N55" s="168"/>
      <c r="O55" s="169" t="s">
        <v>283</v>
      </c>
    </row>
    <row r="56" customFormat="false" ht="26.4" hidden="false" customHeight="false" outlineLevel="0" collapsed="false">
      <c r="A56" s="161"/>
      <c r="B56" s="162" t="n">
        <v>11000002664</v>
      </c>
      <c r="C56" s="94" t="s">
        <v>442</v>
      </c>
      <c r="D56" s="163" t="s">
        <v>434</v>
      </c>
      <c r="E56" s="162" t="s">
        <v>19</v>
      </c>
      <c r="F56" s="170" t="n">
        <v>1.7</v>
      </c>
      <c r="G56" s="171" t="n">
        <v>46</v>
      </c>
      <c r="H56" s="170" t="n">
        <v>1.76</v>
      </c>
      <c r="I56" s="170" t="n">
        <v>80.96</v>
      </c>
      <c r="J56" s="172" t="n">
        <v>50</v>
      </c>
      <c r="K56" s="167"/>
      <c r="L56" s="167"/>
      <c r="M56" s="168"/>
      <c r="N56" s="168"/>
      <c r="O56" s="169" t="s">
        <v>283</v>
      </c>
    </row>
    <row r="57" customFormat="false" ht="26.4" hidden="false" customHeight="false" outlineLevel="0" collapsed="false">
      <c r="A57" s="161"/>
      <c r="B57" s="162" t="n">
        <v>11000002665</v>
      </c>
      <c r="C57" s="94" t="s">
        <v>444</v>
      </c>
      <c r="D57" s="163" t="s">
        <v>434</v>
      </c>
      <c r="E57" s="162" t="s">
        <v>19</v>
      </c>
      <c r="F57" s="170" t="n">
        <v>1.7</v>
      </c>
      <c r="G57" s="171" t="n">
        <v>26</v>
      </c>
      <c r="H57" s="170" t="n">
        <v>1.76</v>
      </c>
      <c r="I57" s="170" t="n">
        <v>45.76</v>
      </c>
      <c r="J57" s="172" t="n">
        <v>30</v>
      </c>
      <c r="K57" s="167"/>
      <c r="L57" s="167"/>
      <c r="M57" s="168"/>
      <c r="N57" s="168"/>
      <c r="O57" s="169" t="s">
        <v>283</v>
      </c>
    </row>
    <row r="58" customFormat="false" ht="26.4" hidden="false" customHeight="false" outlineLevel="0" collapsed="false">
      <c r="A58" s="161"/>
      <c r="B58" s="162" t="n">
        <v>11000002688</v>
      </c>
      <c r="C58" s="94" t="s">
        <v>446</v>
      </c>
      <c r="D58" s="163" t="s">
        <v>434</v>
      </c>
      <c r="E58" s="162" t="s">
        <v>19</v>
      </c>
      <c r="F58" s="170" t="n">
        <v>1.65</v>
      </c>
      <c r="G58" s="171" t="n">
        <v>10</v>
      </c>
      <c r="H58" s="170" t="n">
        <v>1.73</v>
      </c>
      <c r="I58" s="164" t="n">
        <v>17.3</v>
      </c>
      <c r="J58" s="172" t="n">
        <v>20</v>
      </c>
      <c r="K58" s="167"/>
      <c r="L58" s="167"/>
      <c r="M58" s="168"/>
      <c r="N58" s="168"/>
      <c r="O58" s="169" t="s">
        <v>283</v>
      </c>
    </row>
    <row r="59" customFormat="false" ht="26.4" hidden="false" customHeight="false" outlineLevel="0" collapsed="false">
      <c r="A59" s="161"/>
      <c r="B59" s="162" t="n">
        <v>11000002666</v>
      </c>
      <c r="C59" s="94" t="s">
        <v>448</v>
      </c>
      <c r="D59" s="163" t="s">
        <v>434</v>
      </c>
      <c r="E59" s="162" t="s">
        <v>19</v>
      </c>
      <c r="F59" s="170" t="n">
        <v>1.7</v>
      </c>
      <c r="G59" s="171" t="n">
        <v>30</v>
      </c>
      <c r="H59" s="170" t="n">
        <v>1.76</v>
      </c>
      <c r="I59" s="170" t="n">
        <v>52.8</v>
      </c>
      <c r="J59" s="172" t="n">
        <v>30</v>
      </c>
      <c r="K59" s="167"/>
      <c r="L59" s="167"/>
      <c r="M59" s="168"/>
      <c r="N59" s="168"/>
      <c r="O59" s="169" t="s">
        <v>283</v>
      </c>
    </row>
    <row r="60" customFormat="false" ht="26.4" hidden="false" customHeight="false" outlineLevel="0" collapsed="false">
      <c r="A60" s="161"/>
      <c r="B60" s="162" t="n">
        <v>11000002668</v>
      </c>
      <c r="C60" s="94" t="s">
        <v>450</v>
      </c>
      <c r="D60" s="163" t="s">
        <v>434</v>
      </c>
      <c r="E60" s="162" t="s">
        <v>19</v>
      </c>
      <c r="F60" s="170" t="n">
        <v>1.65</v>
      </c>
      <c r="G60" s="171" t="n">
        <v>25.5</v>
      </c>
      <c r="H60" s="170" t="n">
        <v>1.7</v>
      </c>
      <c r="I60" s="170" t="n">
        <v>43.35</v>
      </c>
      <c r="J60" s="172" t="n">
        <v>30</v>
      </c>
      <c r="K60" s="167"/>
      <c r="L60" s="167"/>
      <c r="M60" s="168"/>
      <c r="N60" s="168"/>
      <c r="O60" s="169" t="s">
        <v>283</v>
      </c>
    </row>
    <row r="61" customFormat="false" ht="26.4" hidden="false" customHeight="false" outlineLevel="0" collapsed="false">
      <c r="A61" s="161"/>
      <c r="B61" s="162" t="n">
        <v>11000002692</v>
      </c>
      <c r="C61" s="94" t="s">
        <v>452</v>
      </c>
      <c r="D61" s="163" t="s">
        <v>434</v>
      </c>
      <c r="E61" s="162" t="s">
        <v>19</v>
      </c>
      <c r="F61" s="170" t="n">
        <v>1.65</v>
      </c>
      <c r="G61" s="171" t="n">
        <v>0</v>
      </c>
      <c r="H61" s="170" t="n">
        <v>1</v>
      </c>
      <c r="I61" s="164" t="n">
        <v>0</v>
      </c>
      <c r="J61" s="172" t="n">
        <v>2</v>
      </c>
      <c r="K61" s="167"/>
      <c r="L61" s="167"/>
      <c r="M61" s="168"/>
      <c r="N61" s="168"/>
      <c r="O61" s="169" t="s">
        <v>283</v>
      </c>
    </row>
    <row r="62" customFormat="false" ht="26.4" hidden="false" customHeight="false" outlineLevel="0" collapsed="false">
      <c r="A62" s="161"/>
      <c r="B62" s="162" t="n">
        <v>11000021408</v>
      </c>
      <c r="C62" s="94" t="s">
        <v>454</v>
      </c>
      <c r="D62" s="163" t="s">
        <v>434</v>
      </c>
      <c r="E62" s="162" t="s">
        <v>19</v>
      </c>
      <c r="F62" s="170" t="n">
        <v>1.65</v>
      </c>
      <c r="G62" s="171" t="n">
        <v>0</v>
      </c>
      <c r="H62" s="170" t="n">
        <v>1</v>
      </c>
      <c r="I62" s="170" t="n">
        <v>0</v>
      </c>
      <c r="J62" s="172" t="n">
        <v>2</v>
      </c>
      <c r="K62" s="167"/>
      <c r="L62" s="167"/>
      <c r="M62" s="168"/>
      <c r="N62" s="168"/>
      <c r="O62" s="169" t="s">
        <v>283</v>
      </c>
    </row>
    <row r="63" customFormat="false" ht="13.8" hidden="false" customHeight="false" outlineLevel="0" collapsed="false">
      <c r="A63" s="161"/>
      <c r="B63" s="173" t="n">
        <v>11000068823</v>
      </c>
      <c r="C63" s="98" t="s">
        <v>456</v>
      </c>
      <c r="D63" s="163" t="s">
        <v>434</v>
      </c>
      <c r="E63" s="173" t="s">
        <v>19</v>
      </c>
      <c r="F63" s="170" t="n">
        <v>2.2</v>
      </c>
      <c r="G63" s="171" t="n">
        <v>0</v>
      </c>
      <c r="H63" s="170" t="n">
        <v>2</v>
      </c>
      <c r="I63" s="170" t="n">
        <v>0</v>
      </c>
      <c r="J63" s="172" t="n">
        <v>2</v>
      </c>
      <c r="K63" s="167"/>
      <c r="L63" s="167"/>
      <c r="M63" s="168"/>
      <c r="N63" s="168"/>
      <c r="O63" s="169" t="s">
        <v>283</v>
      </c>
    </row>
    <row r="64" customFormat="false" ht="13.8" hidden="false" customHeight="false" outlineLevel="0" collapsed="false">
      <c r="A64" s="161"/>
      <c r="B64" s="173" t="n">
        <v>11000022056</v>
      </c>
      <c r="C64" s="98" t="s">
        <v>458</v>
      </c>
      <c r="D64" s="163" t="s">
        <v>459</v>
      </c>
      <c r="E64" s="173" t="s">
        <v>19</v>
      </c>
      <c r="F64" s="170" t="n">
        <v>1.7</v>
      </c>
      <c r="G64" s="171" t="n">
        <v>67</v>
      </c>
      <c r="H64" s="170" t="n">
        <v>1.95</v>
      </c>
      <c r="I64" s="164" t="n">
        <v>130.65</v>
      </c>
      <c r="J64" s="172" t="n">
        <v>70</v>
      </c>
      <c r="K64" s="167"/>
      <c r="L64" s="167"/>
      <c r="M64" s="168"/>
      <c r="N64" s="168"/>
      <c r="O64" s="169" t="s">
        <v>283</v>
      </c>
    </row>
    <row r="65" customFormat="false" ht="13.8" hidden="false" customHeight="false" outlineLevel="0" collapsed="false">
      <c r="A65" s="161"/>
      <c r="B65" s="173" t="n">
        <v>11000068826</v>
      </c>
      <c r="C65" s="98" t="s">
        <v>461</v>
      </c>
      <c r="D65" s="163" t="s">
        <v>434</v>
      </c>
      <c r="E65" s="173" t="s">
        <v>19</v>
      </c>
      <c r="F65" s="170" t="n">
        <v>1.7</v>
      </c>
      <c r="G65" s="171" t="n">
        <v>118</v>
      </c>
      <c r="H65" s="170" t="n">
        <v>1.95</v>
      </c>
      <c r="I65" s="170" t="n">
        <v>230.1</v>
      </c>
      <c r="J65" s="172" t="n">
        <v>120</v>
      </c>
      <c r="K65" s="167"/>
      <c r="L65" s="167"/>
      <c r="M65" s="168"/>
      <c r="N65" s="168"/>
      <c r="O65" s="169" t="s">
        <v>283</v>
      </c>
    </row>
    <row r="66" customFormat="false" ht="13.8" hidden="false" customHeight="false" outlineLevel="0" collapsed="false">
      <c r="A66" s="161"/>
      <c r="B66" s="173" t="n">
        <v>11000068827</v>
      </c>
      <c r="C66" s="98" t="s">
        <v>463</v>
      </c>
      <c r="D66" s="163" t="s">
        <v>434</v>
      </c>
      <c r="E66" s="173" t="s">
        <v>19</v>
      </c>
      <c r="F66" s="170" t="n">
        <v>1.7</v>
      </c>
      <c r="G66" s="171" t="n">
        <v>83</v>
      </c>
      <c r="H66" s="170" t="n">
        <v>1.95</v>
      </c>
      <c r="I66" s="170" t="n">
        <v>161.85</v>
      </c>
      <c r="J66" s="172" t="n">
        <v>90</v>
      </c>
      <c r="K66" s="167"/>
      <c r="L66" s="167"/>
      <c r="M66" s="168"/>
      <c r="N66" s="168"/>
      <c r="O66" s="169" t="s">
        <v>283</v>
      </c>
    </row>
    <row r="67" customFormat="false" ht="13.8" hidden="false" customHeight="false" outlineLevel="0" collapsed="false">
      <c r="A67" s="161"/>
      <c r="B67" s="173" t="n">
        <v>11000068828</v>
      </c>
      <c r="C67" s="98" t="s">
        <v>465</v>
      </c>
      <c r="D67" s="163" t="s">
        <v>434</v>
      </c>
      <c r="E67" s="173" t="s">
        <v>19</v>
      </c>
      <c r="F67" s="170" t="n">
        <v>1.65</v>
      </c>
      <c r="G67" s="171" t="n">
        <v>2</v>
      </c>
      <c r="H67" s="170" t="n">
        <v>1.94</v>
      </c>
      <c r="I67" s="164" t="n">
        <v>3.88</v>
      </c>
      <c r="J67" s="172" t="n">
        <v>2</v>
      </c>
      <c r="K67" s="167"/>
      <c r="L67" s="167"/>
      <c r="M67" s="168"/>
      <c r="N67" s="168"/>
      <c r="O67" s="169" t="s">
        <v>283</v>
      </c>
    </row>
    <row r="68" customFormat="false" ht="13.8" hidden="false" customHeight="false" outlineLevel="0" collapsed="false">
      <c r="A68" s="161"/>
      <c r="B68" s="173" t="n">
        <v>11000068829</v>
      </c>
      <c r="C68" s="98" t="s">
        <v>467</v>
      </c>
      <c r="D68" s="163" t="s">
        <v>434</v>
      </c>
      <c r="E68" s="173" t="s">
        <v>19</v>
      </c>
      <c r="F68" s="170" t="n">
        <v>1.7</v>
      </c>
      <c r="G68" s="171" t="n">
        <v>87</v>
      </c>
      <c r="H68" s="170" t="n">
        <v>1.95</v>
      </c>
      <c r="I68" s="164" t="n">
        <v>169.65</v>
      </c>
      <c r="J68" s="172" t="n">
        <v>90</v>
      </c>
      <c r="K68" s="167"/>
      <c r="L68" s="167"/>
      <c r="M68" s="168"/>
      <c r="N68" s="168"/>
      <c r="O68" s="169" t="s">
        <v>283</v>
      </c>
    </row>
    <row r="69" customFormat="false" ht="13.8" hidden="false" customHeight="false" outlineLevel="0" collapsed="false">
      <c r="A69" s="161"/>
      <c r="B69" s="173" t="n">
        <v>11000068831</v>
      </c>
      <c r="C69" s="98" t="s">
        <v>469</v>
      </c>
      <c r="D69" s="163" t="s">
        <v>434</v>
      </c>
      <c r="E69" s="173" t="s">
        <v>19</v>
      </c>
      <c r="F69" s="170" t="n">
        <v>1.7</v>
      </c>
      <c r="G69" s="171" t="n">
        <v>0</v>
      </c>
      <c r="H69" s="170" t="n">
        <v>1</v>
      </c>
      <c r="I69" s="170" t="n">
        <v>0</v>
      </c>
      <c r="J69" s="172" t="n">
        <v>2</v>
      </c>
      <c r="K69" s="167"/>
      <c r="L69" s="167"/>
      <c r="M69" s="168"/>
      <c r="N69" s="168"/>
      <c r="O69" s="169" t="s">
        <v>283</v>
      </c>
    </row>
    <row r="70" customFormat="false" ht="13.8" hidden="false" customHeight="false" outlineLevel="0" collapsed="false">
      <c r="A70" s="161"/>
      <c r="B70" s="173" t="n">
        <v>11000080508</v>
      </c>
      <c r="C70" s="98" t="s">
        <v>471</v>
      </c>
      <c r="D70" s="163" t="s">
        <v>434</v>
      </c>
      <c r="E70" s="173" t="s">
        <v>19</v>
      </c>
      <c r="F70" s="170" t="n">
        <v>1.7</v>
      </c>
      <c r="G70" s="171" t="n">
        <v>0</v>
      </c>
      <c r="H70" s="170" t="n">
        <v>1</v>
      </c>
      <c r="I70" s="170" t="n">
        <v>0</v>
      </c>
      <c r="J70" s="172" t="n">
        <v>2</v>
      </c>
      <c r="K70" s="167"/>
      <c r="L70" s="167"/>
      <c r="M70" s="168"/>
      <c r="N70" s="168"/>
      <c r="O70" s="169" t="s">
        <v>283</v>
      </c>
    </row>
    <row r="71" customFormat="false" ht="13.8" hidden="false" customHeight="false" outlineLevel="0" collapsed="false">
      <c r="A71" s="161"/>
      <c r="B71" s="173" t="n">
        <v>11000068833</v>
      </c>
      <c r="C71" s="98" t="s">
        <v>473</v>
      </c>
      <c r="D71" s="163" t="s">
        <v>434</v>
      </c>
      <c r="E71" s="173" t="s">
        <v>19</v>
      </c>
      <c r="F71" s="170" t="n">
        <v>1.7</v>
      </c>
      <c r="G71" s="171" t="n">
        <v>0</v>
      </c>
      <c r="H71" s="170" t="n">
        <v>1</v>
      </c>
      <c r="I71" s="164" t="n">
        <v>0</v>
      </c>
      <c r="J71" s="172" t="n">
        <v>2</v>
      </c>
      <c r="K71" s="167"/>
      <c r="L71" s="167"/>
      <c r="M71" s="168"/>
      <c r="N71" s="168"/>
      <c r="O71" s="169" t="s">
        <v>283</v>
      </c>
    </row>
    <row r="72" customFormat="false" ht="13.8" hidden="false" customHeight="false" outlineLevel="0" collapsed="false">
      <c r="A72" s="161"/>
      <c r="B72" s="173" t="n">
        <v>11000081726</v>
      </c>
      <c r="C72" s="98" t="s">
        <v>475</v>
      </c>
      <c r="D72" s="163" t="s">
        <v>434</v>
      </c>
      <c r="E72" s="173" t="s">
        <v>19</v>
      </c>
      <c r="F72" s="170" t="n">
        <v>1.7</v>
      </c>
      <c r="G72" s="171" t="n">
        <v>0</v>
      </c>
      <c r="H72" s="170" t="n">
        <v>0.6</v>
      </c>
      <c r="I72" s="170" t="n">
        <v>0</v>
      </c>
      <c r="J72" s="172" t="n">
        <v>2</v>
      </c>
      <c r="K72" s="167"/>
      <c r="L72" s="167"/>
      <c r="M72" s="168"/>
      <c r="N72" s="168"/>
      <c r="O72" s="169" t="s">
        <v>283</v>
      </c>
    </row>
    <row r="73" customFormat="false" ht="26.4" hidden="false" customHeight="false" outlineLevel="0" collapsed="false">
      <c r="A73" s="161"/>
      <c r="B73" s="162" t="n">
        <v>11000002694</v>
      </c>
      <c r="C73" s="94" t="s">
        <v>477</v>
      </c>
      <c r="D73" s="163" t="s">
        <v>144</v>
      </c>
      <c r="E73" s="162" t="s">
        <v>19</v>
      </c>
      <c r="F73" s="164" t="n">
        <v>2</v>
      </c>
      <c r="G73" s="174" t="n">
        <v>0</v>
      </c>
      <c r="H73" s="164" t="n">
        <v>2</v>
      </c>
      <c r="I73" s="170" t="n">
        <v>0</v>
      </c>
      <c r="J73" s="166" t="n">
        <v>2</v>
      </c>
      <c r="K73" s="167"/>
      <c r="L73" s="167"/>
      <c r="M73" s="168"/>
      <c r="N73" s="168"/>
      <c r="O73" s="169" t="s">
        <v>283</v>
      </c>
    </row>
    <row r="74" customFormat="false" ht="26.4" hidden="false" customHeight="false" outlineLevel="0" collapsed="false">
      <c r="A74" s="161"/>
      <c r="B74" s="162" t="n">
        <v>11000047632</v>
      </c>
      <c r="C74" s="94" t="s">
        <v>479</v>
      </c>
      <c r="D74" s="163" t="s">
        <v>144</v>
      </c>
      <c r="E74" s="162" t="s">
        <v>19</v>
      </c>
      <c r="F74" s="170" t="n">
        <v>2</v>
      </c>
      <c r="G74" s="171" t="n">
        <v>9</v>
      </c>
      <c r="H74" s="170" t="n">
        <v>2.1</v>
      </c>
      <c r="I74" s="164" t="n">
        <v>18.9</v>
      </c>
      <c r="J74" s="172" t="n">
        <v>10</v>
      </c>
      <c r="K74" s="167"/>
      <c r="L74" s="167"/>
      <c r="M74" s="168"/>
      <c r="N74" s="168"/>
      <c r="O74" s="169" t="s">
        <v>283</v>
      </c>
    </row>
    <row r="75" customFormat="false" ht="26.4" hidden="false" customHeight="false" outlineLevel="0" collapsed="false">
      <c r="A75" s="161"/>
      <c r="B75" s="162" t="n">
        <v>11000002680</v>
      </c>
      <c r="C75" s="94" t="s">
        <v>481</v>
      </c>
      <c r="D75" s="163" t="s">
        <v>144</v>
      </c>
      <c r="E75" s="162" t="s">
        <v>19</v>
      </c>
      <c r="F75" s="170" t="n">
        <v>1.8</v>
      </c>
      <c r="G75" s="171" t="n">
        <v>0</v>
      </c>
      <c r="H75" s="170" t="n">
        <v>0.6</v>
      </c>
      <c r="I75" s="170" t="n">
        <v>0</v>
      </c>
      <c r="J75" s="172" t="n">
        <v>10</v>
      </c>
      <c r="K75" s="167"/>
      <c r="L75" s="167"/>
      <c r="M75" s="168"/>
      <c r="N75" s="168"/>
      <c r="O75" s="169" t="s">
        <v>283</v>
      </c>
    </row>
    <row r="76" customFormat="false" ht="26.4" hidden="false" customHeight="false" outlineLevel="0" collapsed="false">
      <c r="A76" s="161"/>
      <c r="B76" s="162" t="n">
        <v>11000002681</v>
      </c>
      <c r="C76" s="94" t="s">
        <v>483</v>
      </c>
      <c r="D76" s="163" t="s">
        <v>144</v>
      </c>
      <c r="E76" s="162" t="s">
        <v>19</v>
      </c>
      <c r="F76" s="170" t="n">
        <v>1.8</v>
      </c>
      <c r="G76" s="171" t="n">
        <v>15</v>
      </c>
      <c r="H76" s="170" t="n">
        <v>1.78</v>
      </c>
      <c r="I76" s="170" t="n">
        <v>26.7</v>
      </c>
      <c r="J76" s="172" t="n">
        <v>20</v>
      </c>
      <c r="K76" s="167"/>
      <c r="L76" s="167"/>
      <c r="M76" s="168"/>
      <c r="N76" s="168"/>
      <c r="O76" s="169" t="s">
        <v>283</v>
      </c>
    </row>
    <row r="77" customFormat="false" ht="26.4" hidden="false" customHeight="false" outlineLevel="0" collapsed="false">
      <c r="A77" s="161"/>
      <c r="B77" s="162" t="n">
        <v>11000002682</v>
      </c>
      <c r="C77" s="94" t="s">
        <v>485</v>
      </c>
      <c r="D77" s="163" t="s">
        <v>144</v>
      </c>
      <c r="E77" s="162" t="s">
        <v>19</v>
      </c>
      <c r="F77" s="170" t="n">
        <v>1.8</v>
      </c>
      <c r="G77" s="171" t="n">
        <v>39</v>
      </c>
      <c r="H77" s="170" t="n">
        <v>1.88</v>
      </c>
      <c r="I77" s="164" t="n">
        <v>73.32</v>
      </c>
      <c r="J77" s="172" t="n">
        <v>45</v>
      </c>
      <c r="K77" s="167"/>
      <c r="L77" s="167"/>
      <c r="M77" s="168"/>
      <c r="N77" s="168"/>
      <c r="O77" s="169" t="s">
        <v>283</v>
      </c>
    </row>
    <row r="78" customFormat="false" ht="26.4" hidden="false" customHeight="false" outlineLevel="0" collapsed="false">
      <c r="A78" s="161"/>
      <c r="B78" s="162" t="n">
        <v>11000002689</v>
      </c>
      <c r="C78" s="94" t="s">
        <v>487</v>
      </c>
      <c r="D78" s="163" t="s">
        <v>144</v>
      </c>
      <c r="E78" s="162" t="s">
        <v>19</v>
      </c>
      <c r="F78" s="170" t="n">
        <v>1.8</v>
      </c>
      <c r="G78" s="171" t="n">
        <v>0</v>
      </c>
      <c r="H78" s="170" t="n">
        <v>0.5</v>
      </c>
      <c r="I78" s="170" t="n">
        <v>0</v>
      </c>
      <c r="J78" s="172" t="n">
        <v>20</v>
      </c>
      <c r="K78" s="167"/>
      <c r="L78" s="167"/>
      <c r="M78" s="168"/>
      <c r="N78" s="168"/>
      <c r="O78" s="169" t="s">
        <v>283</v>
      </c>
    </row>
    <row r="79" customFormat="false" ht="26.4" hidden="false" customHeight="false" outlineLevel="0" collapsed="false">
      <c r="A79" s="161"/>
      <c r="B79" s="162" t="n">
        <v>11000002683</v>
      </c>
      <c r="C79" s="94" t="s">
        <v>489</v>
      </c>
      <c r="D79" s="163" t="s">
        <v>144</v>
      </c>
      <c r="E79" s="162" t="s">
        <v>19</v>
      </c>
      <c r="F79" s="170" t="n">
        <v>1.8</v>
      </c>
      <c r="G79" s="171" t="n">
        <v>0</v>
      </c>
      <c r="H79" s="170" t="n">
        <v>1.88</v>
      </c>
      <c r="I79" s="170" t="n">
        <v>0</v>
      </c>
      <c r="J79" s="172" t="n">
        <v>20</v>
      </c>
      <c r="K79" s="167"/>
      <c r="L79" s="167"/>
      <c r="M79" s="168"/>
      <c r="N79" s="168"/>
      <c r="O79" s="169" t="s">
        <v>283</v>
      </c>
    </row>
    <row r="80" customFormat="false" ht="26.4" hidden="false" customHeight="false" outlineLevel="0" collapsed="false">
      <c r="A80" s="161"/>
      <c r="B80" s="162" t="n">
        <v>11000002684</v>
      </c>
      <c r="C80" s="94" t="s">
        <v>491</v>
      </c>
      <c r="D80" s="163" t="s">
        <v>144</v>
      </c>
      <c r="E80" s="162" t="s">
        <v>19</v>
      </c>
      <c r="F80" s="170" t="n">
        <v>1.8</v>
      </c>
      <c r="G80" s="171" t="n">
        <v>0.15</v>
      </c>
      <c r="H80" s="170" t="n">
        <v>1.8</v>
      </c>
      <c r="I80" s="164" t="n">
        <v>0.27</v>
      </c>
      <c r="J80" s="172" t="n">
        <v>2</v>
      </c>
      <c r="K80" s="167"/>
      <c r="L80" s="167"/>
      <c r="M80" s="168"/>
      <c r="N80" s="168"/>
      <c r="O80" s="169" t="s">
        <v>283</v>
      </c>
    </row>
    <row r="81" customFormat="false" ht="26.4" hidden="false" customHeight="false" outlineLevel="0" collapsed="false">
      <c r="A81" s="161"/>
      <c r="B81" s="162" t="n">
        <v>11000002691</v>
      </c>
      <c r="C81" s="94" t="s">
        <v>493</v>
      </c>
      <c r="D81" s="163" t="s">
        <v>144</v>
      </c>
      <c r="E81" s="162" t="s">
        <v>19</v>
      </c>
      <c r="F81" s="170" t="n">
        <v>1.8</v>
      </c>
      <c r="G81" s="171" t="n">
        <v>0</v>
      </c>
      <c r="H81" s="170" t="n">
        <v>0.5</v>
      </c>
      <c r="I81" s="164" t="n">
        <v>0</v>
      </c>
      <c r="J81" s="172" t="n">
        <v>2</v>
      </c>
      <c r="K81" s="167"/>
      <c r="L81" s="167"/>
      <c r="M81" s="168"/>
      <c r="N81" s="168"/>
      <c r="O81" s="169" t="s">
        <v>283</v>
      </c>
    </row>
    <row r="82" customFormat="false" ht="26.4" hidden="false" customHeight="false" outlineLevel="0" collapsed="false">
      <c r="A82" s="161"/>
      <c r="B82" s="162" t="n">
        <v>11000002690</v>
      </c>
      <c r="C82" s="94" t="s">
        <v>495</v>
      </c>
      <c r="D82" s="163" t="s">
        <v>144</v>
      </c>
      <c r="E82" s="162" t="s">
        <v>19</v>
      </c>
      <c r="F82" s="170" t="n">
        <v>1.8</v>
      </c>
      <c r="G82" s="171" t="n">
        <v>0</v>
      </c>
      <c r="H82" s="170" t="n">
        <v>0.5</v>
      </c>
      <c r="I82" s="170" t="n">
        <v>0</v>
      </c>
      <c r="J82" s="172" t="n">
        <v>2</v>
      </c>
      <c r="K82" s="167"/>
      <c r="L82" s="167"/>
      <c r="M82" s="168"/>
      <c r="N82" s="168"/>
      <c r="O82" s="169" t="s">
        <v>283</v>
      </c>
    </row>
    <row r="83" customFormat="false" ht="39.6" hidden="false" customHeight="false" outlineLevel="0" collapsed="false">
      <c r="A83" s="161"/>
      <c r="B83" s="162" t="n">
        <v>11000068836</v>
      </c>
      <c r="C83" s="94" t="s">
        <v>497</v>
      </c>
      <c r="D83" s="163" t="s">
        <v>144</v>
      </c>
      <c r="E83" s="173" t="s">
        <v>19</v>
      </c>
      <c r="F83" s="170" t="n">
        <v>1.8</v>
      </c>
      <c r="G83" s="171" t="n">
        <v>14</v>
      </c>
      <c r="H83" s="170" t="n">
        <v>1.99</v>
      </c>
      <c r="I83" s="170" t="n">
        <v>27.86</v>
      </c>
      <c r="J83" s="172" t="n">
        <v>20</v>
      </c>
      <c r="K83" s="167"/>
      <c r="L83" s="167"/>
      <c r="M83" s="168"/>
      <c r="N83" s="168"/>
      <c r="O83" s="169" t="s">
        <v>283</v>
      </c>
    </row>
    <row r="84" customFormat="false" ht="39.6" hidden="false" customHeight="false" outlineLevel="0" collapsed="false">
      <c r="A84" s="161"/>
      <c r="B84" s="162" t="n">
        <v>11000068837</v>
      </c>
      <c r="C84" s="94" t="s">
        <v>499</v>
      </c>
      <c r="D84" s="163" t="s">
        <v>144</v>
      </c>
      <c r="E84" s="173" t="s">
        <v>19</v>
      </c>
      <c r="F84" s="170" t="n">
        <v>1.8</v>
      </c>
      <c r="G84" s="171" t="n">
        <v>52</v>
      </c>
      <c r="H84" s="170" t="n">
        <v>1.99</v>
      </c>
      <c r="I84" s="164" t="n">
        <v>103.48</v>
      </c>
      <c r="J84" s="172" t="n">
        <v>55</v>
      </c>
      <c r="K84" s="167"/>
      <c r="L84" s="167"/>
      <c r="M84" s="168"/>
      <c r="N84" s="168"/>
      <c r="O84" s="169" t="s">
        <v>283</v>
      </c>
    </row>
    <row r="85" customFormat="false" ht="39.6" hidden="false" customHeight="false" outlineLevel="0" collapsed="false">
      <c r="A85" s="161"/>
      <c r="B85" s="162" t="n">
        <v>11000068838</v>
      </c>
      <c r="C85" s="94" t="s">
        <v>501</v>
      </c>
      <c r="D85" s="163" t="s">
        <v>144</v>
      </c>
      <c r="E85" s="173" t="s">
        <v>19</v>
      </c>
      <c r="F85" s="170" t="n">
        <v>1.8</v>
      </c>
      <c r="G85" s="171" t="n">
        <v>23</v>
      </c>
      <c r="H85" s="170" t="n">
        <v>1.99</v>
      </c>
      <c r="I85" s="170" t="n">
        <v>45.77</v>
      </c>
      <c r="J85" s="172" t="n">
        <v>25</v>
      </c>
      <c r="K85" s="167"/>
      <c r="L85" s="167"/>
      <c r="M85" s="168"/>
      <c r="N85" s="168"/>
      <c r="O85" s="169" t="s">
        <v>283</v>
      </c>
    </row>
    <row r="86" customFormat="false" ht="39.6" hidden="false" customHeight="false" outlineLevel="0" collapsed="false">
      <c r="A86" s="161"/>
      <c r="B86" s="162" t="n">
        <v>11000068839</v>
      </c>
      <c r="C86" s="94" t="s">
        <v>503</v>
      </c>
      <c r="D86" s="163" t="s">
        <v>144</v>
      </c>
      <c r="E86" s="173" t="s">
        <v>19</v>
      </c>
      <c r="F86" s="170" t="n">
        <v>1.8</v>
      </c>
      <c r="G86" s="171" t="n">
        <v>12</v>
      </c>
      <c r="H86" s="170" t="n">
        <v>1</v>
      </c>
      <c r="I86" s="170" t="n">
        <v>12</v>
      </c>
      <c r="J86" s="172" t="n">
        <v>20</v>
      </c>
      <c r="K86" s="167"/>
      <c r="L86" s="167"/>
      <c r="M86" s="168"/>
      <c r="N86" s="168"/>
      <c r="O86" s="169" t="s">
        <v>283</v>
      </c>
    </row>
    <row r="87" customFormat="false" ht="39.6" hidden="false" customHeight="false" outlineLevel="0" collapsed="false">
      <c r="A87" s="161"/>
      <c r="B87" s="162" t="n">
        <v>11000068840</v>
      </c>
      <c r="C87" s="94" t="s">
        <v>505</v>
      </c>
      <c r="D87" s="163" t="s">
        <v>144</v>
      </c>
      <c r="E87" s="173" t="s">
        <v>19</v>
      </c>
      <c r="F87" s="170" t="n">
        <v>1.8</v>
      </c>
      <c r="G87" s="171" t="n">
        <v>40</v>
      </c>
      <c r="H87" s="170" t="n">
        <v>1.99</v>
      </c>
      <c r="I87" s="164" t="n">
        <v>79.6</v>
      </c>
      <c r="J87" s="172" t="n">
        <v>50</v>
      </c>
      <c r="K87" s="167"/>
      <c r="L87" s="167"/>
      <c r="M87" s="168"/>
      <c r="N87" s="168"/>
      <c r="O87" s="169" t="s">
        <v>283</v>
      </c>
    </row>
    <row r="88" customFormat="false" ht="39.6" hidden="false" customHeight="false" outlineLevel="0" collapsed="false">
      <c r="A88" s="161"/>
      <c r="B88" s="162" t="n">
        <v>11000068841</v>
      </c>
      <c r="C88" s="94" t="s">
        <v>507</v>
      </c>
      <c r="D88" s="163" t="s">
        <v>144</v>
      </c>
      <c r="E88" s="173" t="s">
        <v>19</v>
      </c>
      <c r="F88" s="170" t="n">
        <v>1.8</v>
      </c>
      <c r="G88" s="171" t="n">
        <v>0</v>
      </c>
      <c r="H88" s="170" t="n">
        <v>0.6</v>
      </c>
      <c r="I88" s="170" t="n">
        <v>0</v>
      </c>
      <c r="J88" s="172" t="n">
        <v>2</v>
      </c>
      <c r="K88" s="167"/>
      <c r="L88" s="167"/>
      <c r="M88" s="168"/>
      <c r="N88" s="168"/>
      <c r="O88" s="169" t="s">
        <v>283</v>
      </c>
    </row>
    <row r="89" customFormat="false" ht="39.6" hidden="false" customHeight="false" outlineLevel="0" collapsed="false">
      <c r="A89" s="161"/>
      <c r="B89" s="162" t="n">
        <v>11000068842</v>
      </c>
      <c r="C89" s="94" t="s">
        <v>509</v>
      </c>
      <c r="D89" s="163" t="s">
        <v>144</v>
      </c>
      <c r="E89" s="173" t="s">
        <v>19</v>
      </c>
      <c r="F89" s="170" t="n">
        <v>1.8</v>
      </c>
      <c r="G89" s="171" t="n">
        <v>0</v>
      </c>
      <c r="H89" s="170" t="n">
        <v>0.6</v>
      </c>
      <c r="I89" s="170" t="n">
        <v>0</v>
      </c>
      <c r="J89" s="172" t="n">
        <v>2</v>
      </c>
      <c r="K89" s="167"/>
      <c r="L89" s="167"/>
      <c r="M89" s="168"/>
      <c r="N89" s="168"/>
      <c r="O89" s="169" t="s">
        <v>283</v>
      </c>
    </row>
    <row r="90" customFormat="false" ht="39.6" hidden="false" customHeight="false" outlineLevel="0" collapsed="false">
      <c r="A90" s="161"/>
      <c r="B90" s="162" t="n">
        <v>11000068843</v>
      </c>
      <c r="C90" s="94" t="s">
        <v>511</v>
      </c>
      <c r="D90" s="163" t="s">
        <v>144</v>
      </c>
      <c r="E90" s="173" t="s">
        <v>19</v>
      </c>
      <c r="F90" s="170" t="n">
        <v>1.8</v>
      </c>
      <c r="G90" s="171" t="n">
        <v>8.05</v>
      </c>
      <c r="H90" s="170" t="n">
        <v>1.99</v>
      </c>
      <c r="I90" s="164" t="n">
        <v>16.0195</v>
      </c>
      <c r="J90" s="172" t="n">
        <v>10</v>
      </c>
      <c r="K90" s="167"/>
      <c r="L90" s="167"/>
      <c r="M90" s="168"/>
      <c r="N90" s="168"/>
      <c r="O90" s="169" t="s">
        <v>283</v>
      </c>
    </row>
    <row r="91" customFormat="false" ht="39.6" hidden="false" customHeight="false" outlineLevel="0" collapsed="false">
      <c r="A91" s="161"/>
      <c r="B91" s="162" t="n">
        <v>11000081727</v>
      </c>
      <c r="C91" s="94" t="s">
        <v>513</v>
      </c>
      <c r="D91" s="163" t="s">
        <v>144</v>
      </c>
      <c r="E91" s="173" t="s">
        <v>19</v>
      </c>
      <c r="F91" s="170" t="n">
        <v>1.8</v>
      </c>
      <c r="G91" s="171" t="n">
        <v>0</v>
      </c>
      <c r="H91" s="170" t="n">
        <v>0.8</v>
      </c>
      <c r="I91" s="170" t="n">
        <v>0</v>
      </c>
      <c r="J91" s="172" t="n">
        <v>2</v>
      </c>
      <c r="K91" s="167"/>
      <c r="L91" s="167"/>
      <c r="M91" s="168"/>
      <c r="N91" s="168"/>
      <c r="O91" s="169" t="s">
        <v>283</v>
      </c>
    </row>
    <row r="92" customFormat="false" ht="92.4" hidden="false" customHeight="false" outlineLevel="0" collapsed="false">
      <c r="A92" s="161"/>
      <c r="B92" s="162" t="n">
        <v>11000072412</v>
      </c>
      <c r="C92" s="94" t="s">
        <v>516</v>
      </c>
      <c r="D92" s="163" t="s">
        <v>213</v>
      </c>
      <c r="E92" s="162" t="s">
        <v>19</v>
      </c>
      <c r="F92" s="164" t="n">
        <v>3.5</v>
      </c>
      <c r="G92" s="174" t="n">
        <v>29.85</v>
      </c>
      <c r="H92" s="164" t="n">
        <v>3.9</v>
      </c>
      <c r="I92" s="170" t="n">
        <v>116.415</v>
      </c>
      <c r="J92" s="166" t="n">
        <v>50</v>
      </c>
      <c r="K92" s="167"/>
      <c r="L92" s="167"/>
      <c r="M92" s="168"/>
      <c r="N92" s="168"/>
      <c r="O92" s="169" t="s">
        <v>283</v>
      </c>
    </row>
    <row r="93" customFormat="false" ht="52.8" hidden="false" customHeight="false" outlineLevel="0" collapsed="false">
      <c r="A93" s="161"/>
      <c r="B93" s="162" t="n">
        <v>11000072388</v>
      </c>
      <c r="C93" s="94" t="s">
        <v>327</v>
      </c>
      <c r="D93" s="163" t="s">
        <v>328</v>
      </c>
      <c r="E93" s="162" t="s">
        <v>1009</v>
      </c>
      <c r="F93" s="170" t="n">
        <v>0.11</v>
      </c>
      <c r="G93" s="171" t="n">
        <v>650</v>
      </c>
      <c r="H93" s="170" t="n">
        <v>0.1</v>
      </c>
      <c r="I93" s="170" t="n">
        <v>65</v>
      </c>
      <c r="J93" s="172" t="n">
        <v>750</v>
      </c>
      <c r="K93" s="167"/>
      <c r="L93" s="167"/>
      <c r="M93" s="168"/>
      <c r="N93" s="168"/>
      <c r="O93" s="169" t="s">
        <v>283</v>
      </c>
    </row>
    <row r="94" customFormat="false" ht="52.8" hidden="false" customHeight="false" outlineLevel="0" collapsed="false">
      <c r="A94" s="161"/>
      <c r="B94" s="162" t="n">
        <v>11000072389</v>
      </c>
      <c r="C94" s="94" t="s">
        <v>331</v>
      </c>
      <c r="D94" s="163" t="s">
        <v>332</v>
      </c>
      <c r="E94" s="162" t="s">
        <v>1009</v>
      </c>
      <c r="F94" s="170" t="n">
        <v>0.17</v>
      </c>
      <c r="G94" s="171" t="n">
        <v>3000</v>
      </c>
      <c r="H94" s="170" t="n">
        <v>0.16</v>
      </c>
      <c r="I94" s="164" t="n">
        <v>48</v>
      </c>
      <c r="J94" s="172" t="n">
        <v>3000</v>
      </c>
      <c r="K94" s="167"/>
      <c r="L94" s="167"/>
      <c r="M94" s="168"/>
      <c r="N94" s="168"/>
      <c r="O94" s="169" t="s">
        <v>283</v>
      </c>
    </row>
    <row r="95" customFormat="false" ht="52.8" hidden="false" customHeight="false" outlineLevel="0" collapsed="false">
      <c r="A95" s="161"/>
      <c r="B95" s="162" t="n">
        <v>11000072390</v>
      </c>
      <c r="C95" s="94" t="s">
        <v>334</v>
      </c>
      <c r="D95" s="163" t="s">
        <v>335</v>
      </c>
      <c r="E95" s="162" t="s">
        <v>1009</v>
      </c>
      <c r="F95" s="170" t="n">
        <v>0.06</v>
      </c>
      <c r="G95" s="171" t="n">
        <v>100</v>
      </c>
      <c r="H95" s="170" t="n">
        <v>0.06</v>
      </c>
      <c r="I95" s="164" t="n">
        <v>0.6</v>
      </c>
      <c r="J95" s="172" t="n">
        <v>120</v>
      </c>
      <c r="K95" s="167"/>
      <c r="L95" s="167"/>
      <c r="M95" s="168"/>
      <c r="N95" s="168"/>
      <c r="O95" s="169" t="s">
        <v>283</v>
      </c>
    </row>
    <row r="96" customFormat="false" ht="52.8" hidden="false" customHeight="false" outlineLevel="0" collapsed="false">
      <c r="A96" s="161"/>
      <c r="B96" s="162" t="n">
        <v>11000072391</v>
      </c>
      <c r="C96" s="94" t="s">
        <v>337</v>
      </c>
      <c r="D96" s="163" t="s">
        <v>338</v>
      </c>
      <c r="E96" s="162" t="s">
        <v>1009</v>
      </c>
      <c r="F96" s="170" t="n">
        <v>0.09</v>
      </c>
      <c r="G96" s="171" t="n">
        <v>1500</v>
      </c>
      <c r="H96" s="170" t="n">
        <v>0.1</v>
      </c>
      <c r="I96" s="164" t="n">
        <v>15</v>
      </c>
      <c r="J96" s="172" t="n">
        <v>1500</v>
      </c>
      <c r="K96" s="167"/>
      <c r="L96" s="167"/>
      <c r="M96" s="168"/>
      <c r="N96" s="168"/>
      <c r="O96" s="169" t="s">
        <v>283</v>
      </c>
    </row>
    <row r="97" customFormat="false" ht="52.8" hidden="false" customHeight="false" outlineLevel="0" collapsed="false">
      <c r="A97" s="161"/>
      <c r="B97" s="162" t="n">
        <v>11000072392</v>
      </c>
      <c r="C97" s="94" t="s">
        <v>340</v>
      </c>
      <c r="D97" s="163" t="s">
        <v>341</v>
      </c>
      <c r="E97" s="162" t="s">
        <v>1009</v>
      </c>
      <c r="F97" s="170" t="n">
        <v>0.24</v>
      </c>
      <c r="G97" s="171" t="n">
        <v>2900</v>
      </c>
      <c r="H97" s="170" t="n">
        <v>0.19</v>
      </c>
      <c r="I97" s="164" t="n">
        <v>55.1</v>
      </c>
      <c r="J97" s="172" t="n">
        <v>2900</v>
      </c>
      <c r="K97" s="167"/>
      <c r="L97" s="167"/>
      <c r="M97" s="168"/>
      <c r="N97" s="168"/>
      <c r="O97" s="169" t="s">
        <v>283</v>
      </c>
    </row>
    <row r="98" customFormat="false" ht="39.6" hidden="false" customHeight="false" outlineLevel="0" collapsed="false">
      <c r="A98" s="161"/>
      <c r="B98" s="162" t="n">
        <v>11000072411</v>
      </c>
      <c r="C98" s="94" t="s">
        <v>343</v>
      </c>
      <c r="D98" s="163" t="s">
        <v>344</v>
      </c>
      <c r="E98" s="162" t="s">
        <v>1009</v>
      </c>
      <c r="F98" s="170" t="n">
        <v>0.07</v>
      </c>
      <c r="G98" s="171" t="n">
        <v>1100</v>
      </c>
      <c r="H98" s="170" t="n">
        <v>0.09</v>
      </c>
      <c r="I98" s="164" t="n">
        <v>9.9</v>
      </c>
      <c r="J98" s="172" t="n">
        <v>1100</v>
      </c>
      <c r="K98" s="167"/>
      <c r="L98" s="167"/>
      <c r="M98" s="168"/>
      <c r="N98" s="168"/>
      <c r="O98" s="169" t="s">
        <v>283</v>
      </c>
    </row>
    <row r="99" customFormat="false" ht="52.8" hidden="false" customHeight="false" outlineLevel="0" collapsed="false">
      <c r="A99" s="161"/>
      <c r="B99" s="162" t="n">
        <v>11000072395</v>
      </c>
      <c r="C99" s="94" t="s">
        <v>346</v>
      </c>
      <c r="D99" s="163" t="s">
        <v>347</v>
      </c>
      <c r="E99" s="162" t="s">
        <v>1009</v>
      </c>
      <c r="F99" s="170" t="n">
        <v>0.18</v>
      </c>
      <c r="G99" s="171" t="n">
        <v>50</v>
      </c>
      <c r="H99" s="170" t="n">
        <v>0.18</v>
      </c>
      <c r="I99" s="164" t="n">
        <v>0.9</v>
      </c>
      <c r="J99" s="172" t="n">
        <v>100</v>
      </c>
      <c r="K99" s="167"/>
      <c r="L99" s="167"/>
      <c r="M99" s="168"/>
      <c r="N99" s="168"/>
      <c r="O99" s="169" t="s">
        <v>283</v>
      </c>
    </row>
    <row r="100" customFormat="false" ht="52.8" hidden="false" customHeight="false" outlineLevel="0" collapsed="false">
      <c r="A100" s="161"/>
      <c r="B100" s="162" t="n">
        <v>11000072396</v>
      </c>
      <c r="C100" s="94" t="s">
        <v>346</v>
      </c>
      <c r="D100" s="163" t="s">
        <v>349</v>
      </c>
      <c r="E100" s="162" t="s">
        <v>1009</v>
      </c>
      <c r="F100" s="170" t="n">
        <v>0.2</v>
      </c>
      <c r="G100" s="171" t="n">
        <v>20</v>
      </c>
      <c r="H100" s="170" t="n">
        <v>0.2</v>
      </c>
      <c r="I100" s="164" t="n">
        <v>0.4</v>
      </c>
      <c r="J100" s="172" t="n">
        <v>100</v>
      </c>
      <c r="K100" s="167"/>
      <c r="L100" s="167"/>
      <c r="M100" s="168"/>
      <c r="N100" s="168"/>
      <c r="O100" s="169" t="s">
        <v>283</v>
      </c>
    </row>
    <row r="101" customFormat="false" ht="52.8" hidden="false" customHeight="false" outlineLevel="0" collapsed="false">
      <c r="A101" s="161"/>
      <c r="B101" s="162" t="n">
        <v>11000072397</v>
      </c>
      <c r="C101" s="94" t="s">
        <v>351</v>
      </c>
      <c r="D101" s="163" t="s">
        <v>352</v>
      </c>
      <c r="E101" s="162" t="s">
        <v>1009</v>
      </c>
      <c r="F101" s="164" t="n">
        <v>0.21</v>
      </c>
      <c r="G101" s="175" t="n">
        <v>10</v>
      </c>
      <c r="H101" s="164" t="n">
        <v>0.21</v>
      </c>
      <c r="I101" s="164" t="n">
        <v>0.21</v>
      </c>
      <c r="J101" s="166" t="n">
        <v>100</v>
      </c>
      <c r="K101" s="167"/>
      <c r="L101" s="167"/>
      <c r="M101" s="168"/>
      <c r="N101" s="168"/>
      <c r="O101" s="169" t="s">
        <v>283</v>
      </c>
    </row>
    <row r="102" customFormat="false" ht="52.8" hidden="false" customHeight="false" outlineLevel="0" collapsed="false">
      <c r="A102" s="161"/>
      <c r="B102" s="162" t="n">
        <v>11000072388</v>
      </c>
      <c r="C102" s="94" t="s">
        <v>351</v>
      </c>
      <c r="D102" s="163" t="s">
        <v>328</v>
      </c>
      <c r="E102" s="162" t="s">
        <v>1009</v>
      </c>
      <c r="F102" s="170" t="n">
        <v>0.1</v>
      </c>
      <c r="G102" s="171" t="n">
        <v>610</v>
      </c>
      <c r="H102" s="170" t="n">
        <v>0.1</v>
      </c>
      <c r="I102" s="164" t="n">
        <v>6.1</v>
      </c>
      <c r="J102" s="172" t="n">
        <v>610</v>
      </c>
      <c r="K102" s="167"/>
      <c r="L102" s="167"/>
      <c r="M102" s="168"/>
      <c r="N102" s="168"/>
      <c r="O102" s="169" t="s">
        <v>283</v>
      </c>
    </row>
    <row r="103" customFormat="false" ht="39.6" hidden="false" customHeight="false" outlineLevel="0" collapsed="false">
      <c r="A103" s="161"/>
      <c r="B103" s="162" t="n">
        <v>11000072398</v>
      </c>
      <c r="C103" s="94" t="s">
        <v>355</v>
      </c>
      <c r="D103" s="163" t="s">
        <v>356</v>
      </c>
      <c r="E103" s="162" t="s">
        <v>1009</v>
      </c>
      <c r="F103" s="170" t="n">
        <v>0.04</v>
      </c>
      <c r="G103" s="171" t="n">
        <v>10</v>
      </c>
      <c r="H103" s="170" t="n">
        <v>0.06</v>
      </c>
      <c r="I103" s="164" t="n">
        <v>0.06</v>
      </c>
      <c r="J103" s="172" t="n">
        <v>20</v>
      </c>
      <c r="K103" s="167"/>
      <c r="L103" s="167"/>
      <c r="M103" s="168"/>
      <c r="N103" s="168"/>
      <c r="O103" s="169" t="s">
        <v>283</v>
      </c>
    </row>
    <row r="104" customFormat="false" ht="39.6" hidden="false" customHeight="false" outlineLevel="0" collapsed="false">
      <c r="A104" s="161"/>
      <c r="B104" s="162" t="n">
        <v>11000072399</v>
      </c>
      <c r="C104" s="94" t="s">
        <v>358</v>
      </c>
      <c r="D104" s="163" t="s">
        <v>359</v>
      </c>
      <c r="E104" s="162" t="s">
        <v>1009</v>
      </c>
      <c r="F104" s="170" t="n">
        <v>0.8</v>
      </c>
      <c r="G104" s="171" t="n">
        <v>10</v>
      </c>
      <c r="H104" s="170" t="n">
        <v>0.1</v>
      </c>
      <c r="I104" s="164" t="n">
        <v>0.1</v>
      </c>
      <c r="J104" s="172" t="n">
        <v>10</v>
      </c>
      <c r="K104" s="167"/>
      <c r="L104" s="167"/>
      <c r="M104" s="168"/>
      <c r="N104" s="168"/>
      <c r="O104" s="169" t="s">
        <v>283</v>
      </c>
    </row>
    <row r="105" customFormat="false" ht="26.4" hidden="false" customHeight="false" outlineLevel="0" collapsed="false">
      <c r="A105" s="161"/>
      <c r="B105" s="162" t="n">
        <v>11000082385</v>
      </c>
      <c r="C105" s="94" t="s">
        <v>361</v>
      </c>
      <c r="D105" s="163" t="s">
        <v>362</v>
      </c>
      <c r="E105" s="162" t="s">
        <v>1009</v>
      </c>
      <c r="F105" s="170" t="n">
        <v>0.09</v>
      </c>
      <c r="G105" s="171" t="n">
        <v>320</v>
      </c>
      <c r="H105" s="170" t="n">
        <v>0.11</v>
      </c>
      <c r="I105" s="164" t="n">
        <v>3.52</v>
      </c>
      <c r="J105" s="172" t="n">
        <v>320</v>
      </c>
      <c r="K105" s="167"/>
      <c r="L105" s="167"/>
      <c r="M105" s="168"/>
      <c r="N105" s="168"/>
      <c r="O105" s="169" t="s">
        <v>283</v>
      </c>
    </row>
    <row r="106" customFormat="false" ht="66" hidden="false" customHeight="false" outlineLevel="0" collapsed="false">
      <c r="A106" s="161"/>
      <c r="B106" s="162" t="n">
        <v>11000082602</v>
      </c>
      <c r="C106" s="94" t="s">
        <v>364</v>
      </c>
      <c r="D106" s="163" t="s">
        <v>46</v>
      </c>
      <c r="E106" s="162" t="s">
        <v>1009</v>
      </c>
      <c r="F106" s="170" t="n">
        <v>0.05</v>
      </c>
      <c r="G106" s="171" t="n">
        <v>1500</v>
      </c>
      <c r="H106" s="170" t="n">
        <v>0.05</v>
      </c>
      <c r="I106" s="164" t="n">
        <v>7.5</v>
      </c>
      <c r="J106" s="172" t="n">
        <v>1500</v>
      </c>
      <c r="K106" s="167"/>
      <c r="L106" s="167"/>
      <c r="M106" s="168"/>
      <c r="N106" s="168"/>
      <c r="O106" s="169" t="s">
        <v>283</v>
      </c>
    </row>
    <row r="107" customFormat="false" ht="66" hidden="false" customHeight="false" outlineLevel="0" collapsed="false">
      <c r="A107" s="161"/>
      <c r="B107" s="162" t="n">
        <v>11000082603</v>
      </c>
      <c r="C107" s="94" t="s">
        <v>364</v>
      </c>
      <c r="D107" s="163" t="s">
        <v>366</v>
      </c>
      <c r="E107" s="162" t="s">
        <v>1009</v>
      </c>
      <c r="F107" s="170" t="n">
        <v>0.06</v>
      </c>
      <c r="G107" s="171" t="n">
        <v>18000</v>
      </c>
      <c r="H107" s="170" t="n">
        <v>0.05</v>
      </c>
      <c r="I107" s="164" t="n">
        <v>90</v>
      </c>
      <c r="J107" s="172" t="n">
        <v>18000</v>
      </c>
      <c r="K107" s="167"/>
      <c r="L107" s="167"/>
      <c r="M107" s="168"/>
      <c r="N107" s="168"/>
      <c r="O107" s="169" t="s">
        <v>283</v>
      </c>
    </row>
    <row r="108" customFormat="false" ht="66" hidden="false" customHeight="false" outlineLevel="0" collapsed="false">
      <c r="A108" s="161"/>
      <c r="B108" s="162" t="n">
        <v>11000029318</v>
      </c>
      <c r="C108" s="94" t="s">
        <v>368</v>
      </c>
      <c r="D108" s="163" t="s">
        <v>369</v>
      </c>
      <c r="E108" s="162" t="s">
        <v>1009</v>
      </c>
      <c r="F108" s="170" t="n">
        <v>0.03</v>
      </c>
      <c r="G108" s="171" t="n">
        <v>100</v>
      </c>
      <c r="H108" s="170" t="n">
        <v>0.06</v>
      </c>
      <c r="I108" s="164" t="n">
        <v>0.6</v>
      </c>
      <c r="J108" s="172" t="n">
        <v>100</v>
      </c>
      <c r="K108" s="167"/>
      <c r="L108" s="167"/>
      <c r="M108" s="168"/>
      <c r="N108" s="168"/>
      <c r="O108" s="169" t="s">
        <v>283</v>
      </c>
    </row>
    <row r="109" customFormat="false" ht="26.4" hidden="false" customHeight="false" outlineLevel="0" collapsed="false">
      <c r="A109" s="161"/>
      <c r="B109" s="162" t="n">
        <v>11000043900</v>
      </c>
      <c r="C109" s="94" t="s">
        <v>371</v>
      </c>
      <c r="D109" s="163" t="s">
        <v>372</v>
      </c>
      <c r="E109" s="162" t="s">
        <v>1010</v>
      </c>
      <c r="F109" s="170" t="n">
        <v>0.65</v>
      </c>
      <c r="G109" s="171" t="n">
        <v>0</v>
      </c>
      <c r="H109" s="170" t="n">
        <v>0.6</v>
      </c>
      <c r="I109" s="164" t="n">
        <v>0</v>
      </c>
      <c r="J109" s="172" t="n">
        <v>50</v>
      </c>
      <c r="K109" s="167"/>
      <c r="L109" s="167"/>
      <c r="M109" s="168"/>
      <c r="N109" s="168"/>
      <c r="O109" s="169" t="s">
        <v>283</v>
      </c>
    </row>
    <row r="110" customFormat="false" ht="39.6" hidden="false" customHeight="false" outlineLevel="0" collapsed="false">
      <c r="A110" s="161"/>
      <c r="B110" s="162" t="n">
        <v>11000023879</v>
      </c>
      <c r="C110" s="94" t="s">
        <v>520</v>
      </c>
      <c r="D110" s="163" t="s">
        <v>521</v>
      </c>
      <c r="E110" s="162" t="s">
        <v>22</v>
      </c>
      <c r="F110" s="170" t="n">
        <v>0.55</v>
      </c>
      <c r="G110" s="171" t="n">
        <v>0</v>
      </c>
      <c r="H110" s="170" t="n">
        <v>0.7</v>
      </c>
      <c r="I110" s="164" t="n">
        <v>0</v>
      </c>
      <c r="J110" s="172" t="n">
        <v>20</v>
      </c>
      <c r="K110" s="167"/>
      <c r="L110" s="167"/>
      <c r="M110" s="168"/>
      <c r="N110" s="168"/>
      <c r="O110" s="169" t="s">
        <v>283</v>
      </c>
    </row>
    <row r="111" customFormat="false" ht="39.6" hidden="false" customHeight="false" outlineLevel="0" collapsed="false">
      <c r="A111" s="161"/>
      <c r="B111" s="162" t="n">
        <v>11000023949</v>
      </c>
      <c r="C111" s="94" t="s">
        <v>523</v>
      </c>
      <c r="D111" s="163" t="s">
        <v>521</v>
      </c>
      <c r="E111" s="162" t="s">
        <v>22</v>
      </c>
      <c r="F111" s="170" t="n">
        <v>0.5</v>
      </c>
      <c r="G111" s="171" t="n">
        <v>26</v>
      </c>
      <c r="H111" s="170" t="n">
        <v>0.78</v>
      </c>
      <c r="I111" s="170" t="n">
        <v>20.28</v>
      </c>
      <c r="J111" s="172" t="n">
        <v>30</v>
      </c>
      <c r="K111" s="167"/>
      <c r="L111" s="167"/>
      <c r="M111" s="168"/>
      <c r="N111" s="168"/>
      <c r="O111" s="169" t="s">
        <v>283</v>
      </c>
    </row>
    <row r="112" customFormat="false" ht="39.6" hidden="false" customHeight="false" outlineLevel="0" collapsed="false">
      <c r="A112" s="161"/>
      <c r="B112" s="162" t="n">
        <v>11000026043</v>
      </c>
      <c r="C112" s="94" t="s">
        <v>525</v>
      </c>
      <c r="D112" s="163" t="s">
        <v>521</v>
      </c>
      <c r="E112" s="162" t="s">
        <v>22</v>
      </c>
      <c r="F112" s="170" t="n">
        <v>0.25</v>
      </c>
      <c r="G112" s="171" t="n">
        <v>885</v>
      </c>
      <c r="H112" s="170" t="n">
        <v>0.26</v>
      </c>
      <c r="I112" s="164" t="n">
        <v>230.1</v>
      </c>
      <c r="J112" s="172" t="n">
        <v>900</v>
      </c>
      <c r="K112" s="167"/>
      <c r="L112" s="167"/>
      <c r="M112" s="168"/>
      <c r="N112" s="168"/>
      <c r="O112" s="169" t="s">
        <v>283</v>
      </c>
    </row>
    <row r="113" customFormat="false" ht="26.4" hidden="false" customHeight="false" outlineLevel="0" collapsed="false">
      <c r="A113" s="161"/>
      <c r="B113" s="162" t="n">
        <v>11000027194</v>
      </c>
      <c r="C113" s="94" t="s">
        <v>527</v>
      </c>
      <c r="D113" s="163" t="s">
        <v>521</v>
      </c>
      <c r="E113" s="162" t="s">
        <v>22</v>
      </c>
      <c r="F113" s="164" t="n">
        <v>0.24</v>
      </c>
      <c r="G113" s="174" t="n">
        <v>365</v>
      </c>
      <c r="H113" s="164" t="n">
        <v>0.25</v>
      </c>
      <c r="I113" s="170" t="n">
        <v>91.25</v>
      </c>
      <c r="J113" s="166" t="n">
        <v>370</v>
      </c>
      <c r="K113" s="167"/>
      <c r="L113" s="167"/>
      <c r="M113" s="168"/>
      <c r="N113" s="168"/>
      <c r="O113" s="169" t="s">
        <v>283</v>
      </c>
    </row>
    <row r="114" customFormat="false" ht="39.6" hidden="false" customHeight="false" outlineLevel="0" collapsed="false">
      <c r="A114" s="161"/>
      <c r="B114" s="162" t="n">
        <v>11000027785</v>
      </c>
      <c r="C114" s="94" t="s">
        <v>529</v>
      </c>
      <c r="D114" s="163" t="s">
        <v>521</v>
      </c>
      <c r="E114" s="162" t="s">
        <v>22</v>
      </c>
      <c r="F114" s="170" t="n">
        <v>0.27</v>
      </c>
      <c r="G114" s="171" t="n">
        <v>180</v>
      </c>
      <c r="H114" s="170" t="n">
        <v>0.28</v>
      </c>
      <c r="I114" s="170" t="n">
        <v>50.4</v>
      </c>
      <c r="J114" s="172" t="n">
        <v>500</v>
      </c>
      <c r="K114" s="167"/>
      <c r="L114" s="167"/>
      <c r="M114" s="168"/>
      <c r="N114" s="168"/>
      <c r="O114" s="169" t="s">
        <v>283</v>
      </c>
    </row>
    <row r="115" customFormat="false" ht="39.6" hidden="false" customHeight="false" outlineLevel="0" collapsed="false">
      <c r="A115" s="161"/>
      <c r="B115" s="162" t="n">
        <v>11000027786</v>
      </c>
      <c r="C115" s="94" t="s">
        <v>531</v>
      </c>
      <c r="D115" s="163" t="s">
        <v>521</v>
      </c>
      <c r="E115" s="162" t="s">
        <v>22</v>
      </c>
      <c r="F115" s="170" t="n">
        <v>0.3</v>
      </c>
      <c r="G115" s="171" t="n">
        <v>847</v>
      </c>
      <c r="H115" s="170" t="n">
        <v>0.3</v>
      </c>
      <c r="I115" s="164" t="n">
        <v>254.1</v>
      </c>
      <c r="J115" s="172" t="n">
        <v>850</v>
      </c>
      <c r="K115" s="167"/>
      <c r="L115" s="167"/>
      <c r="M115" s="168"/>
      <c r="N115" s="168"/>
      <c r="O115" s="169" t="s">
        <v>283</v>
      </c>
    </row>
    <row r="116" customFormat="false" ht="39.6" hidden="false" customHeight="false" outlineLevel="0" collapsed="false">
      <c r="A116" s="161"/>
      <c r="B116" s="162" t="n">
        <v>11000027787</v>
      </c>
      <c r="C116" s="94" t="s">
        <v>533</v>
      </c>
      <c r="D116" s="163" t="s">
        <v>521</v>
      </c>
      <c r="E116" s="162" t="s">
        <v>22</v>
      </c>
      <c r="F116" s="170" t="n">
        <v>0.37</v>
      </c>
      <c r="G116" s="171" t="n">
        <v>50</v>
      </c>
      <c r="H116" s="170" t="n">
        <v>0.37</v>
      </c>
      <c r="I116" s="170" t="n">
        <v>18.5</v>
      </c>
      <c r="J116" s="172" t="n">
        <v>60</v>
      </c>
      <c r="K116" s="167"/>
      <c r="L116" s="167"/>
      <c r="M116" s="168"/>
      <c r="N116" s="168"/>
      <c r="O116" s="169" t="s">
        <v>283</v>
      </c>
    </row>
    <row r="117" customFormat="false" ht="39.6" hidden="false" customHeight="false" outlineLevel="0" collapsed="false">
      <c r="A117" s="161"/>
      <c r="B117" s="162" t="n">
        <v>11000027788</v>
      </c>
      <c r="C117" s="94" t="s">
        <v>535</v>
      </c>
      <c r="D117" s="163" t="s">
        <v>521</v>
      </c>
      <c r="E117" s="162" t="s">
        <v>22</v>
      </c>
      <c r="F117" s="170" t="n">
        <v>0.41</v>
      </c>
      <c r="G117" s="171" t="n">
        <v>50</v>
      </c>
      <c r="H117" s="170" t="n">
        <v>0.41</v>
      </c>
      <c r="I117" s="170" t="n">
        <v>20.5</v>
      </c>
      <c r="J117" s="172" t="n">
        <v>60</v>
      </c>
      <c r="K117" s="167"/>
      <c r="L117" s="167"/>
      <c r="M117" s="168"/>
      <c r="N117" s="168"/>
      <c r="O117" s="169" t="s">
        <v>283</v>
      </c>
    </row>
    <row r="118" customFormat="false" ht="39.6" hidden="false" customHeight="false" outlineLevel="0" collapsed="false">
      <c r="A118" s="161"/>
      <c r="B118" s="162" t="n">
        <v>11000035747</v>
      </c>
      <c r="C118" s="94" t="s">
        <v>537</v>
      </c>
      <c r="D118" s="163" t="s">
        <v>521</v>
      </c>
      <c r="E118" s="162" t="s">
        <v>22</v>
      </c>
      <c r="F118" s="170" t="n">
        <v>0.18</v>
      </c>
      <c r="G118" s="171" t="n">
        <v>345</v>
      </c>
      <c r="H118" s="170" t="n">
        <v>0.18</v>
      </c>
      <c r="I118" s="164" t="n">
        <v>62.1</v>
      </c>
      <c r="J118" s="172" t="n">
        <v>350</v>
      </c>
      <c r="K118" s="167"/>
      <c r="L118" s="167"/>
      <c r="M118" s="168"/>
      <c r="N118" s="168"/>
      <c r="O118" s="169" t="s">
        <v>283</v>
      </c>
    </row>
    <row r="119" customFormat="false" ht="39.6" hidden="false" customHeight="false" outlineLevel="0" collapsed="false">
      <c r="A119" s="161"/>
      <c r="B119" s="162" t="n">
        <v>11000030759</v>
      </c>
      <c r="C119" s="176" t="s">
        <v>1011</v>
      </c>
      <c r="D119" s="163" t="s">
        <v>521</v>
      </c>
      <c r="E119" s="162" t="s">
        <v>22</v>
      </c>
      <c r="F119" s="170" t="n">
        <v>0.2</v>
      </c>
      <c r="G119" s="171" t="n">
        <v>187</v>
      </c>
      <c r="H119" s="170" t="n">
        <v>0.21</v>
      </c>
      <c r="I119" s="170" t="n">
        <v>39.27</v>
      </c>
      <c r="J119" s="172" t="n">
        <v>200</v>
      </c>
      <c r="K119" s="167"/>
      <c r="L119" s="167"/>
      <c r="M119" s="168"/>
      <c r="N119" s="168"/>
      <c r="O119" s="169" t="s">
        <v>283</v>
      </c>
    </row>
    <row r="120" customFormat="false" ht="39.6" hidden="false" customHeight="false" outlineLevel="0" collapsed="false">
      <c r="A120" s="161"/>
      <c r="B120" s="162" t="n">
        <v>11000070592</v>
      </c>
      <c r="C120" s="94" t="s">
        <v>541</v>
      </c>
      <c r="D120" s="163" t="s">
        <v>521</v>
      </c>
      <c r="E120" s="162" t="s">
        <v>22</v>
      </c>
      <c r="F120" s="170" t="n">
        <v>0.21</v>
      </c>
      <c r="G120" s="171" t="n">
        <v>250</v>
      </c>
      <c r="H120" s="170" t="n">
        <v>0.22</v>
      </c>
      <c r="I120" s="170" t="n">
        <v>55</v>
      </c>
      <c r="J120" s="172" t="n">
        <v>200</v>
      </c>
      <c r="K120" s="167"/>
      <c r="L120" s="167"/>
      <c r="M120" s="168"/>
      <c r="N120" s="168"/>
      <c r="O120" s="169" t="s">
        <v>283</v>
      </c>
    </row>
    <row r="121" customFormat="false" ht="39.6" hidden="false" customHeight="false" outlineLevel="0" collapsed="false">
      <c r="A121" s="161"/>
      <c r="B121" s="162" t="n">
        <v>11000049596</v>
      </c>
      <c r="C121" s="94" t="s">
        <v>543</v>
      </c>
      <c r="D121" s="163" t="s">
        <v>521</v>
      </c>
      <c r="E121" s="162" t="s">
        <v>22</v>
      </c>
      <c r="F121" s="170" t="n">
        <v>0.45</v>
      </c>
      <c r="G121" s="171" t="n">
        <v>0</v>
      </c>
      <c r="H121" s="170" t="n">
        <v>0.42</v>
      </c>
      <c r="I121" s="164" t="n">
        <v>0</v>
      </c>
      <c r="J121" s="172" t="n">
        <v>20</v>
      </c>
      <c r="K121" s="167"/>
      <c r="L121" s="167"/>
      <c r="M121" s="168"/>
      <c r="N121" s="168"/>
      <c r="O121" s="169" t="s">
        <v>283</v>
      </c>
    </row>
    <row r="122" customFormat="false" ht="39.6" hidden="false" customHeight="false" outlineLevel="0" collapsed="false">
      <c r="A122" s="161"/>
      <c r="B122" s="162" t="n">
        <v>11000027979</v>
      </c>
      <c r="C122" s="94" t="s">
        <v>545</v>
      </c>
      <c r="D122" s="163" t="s">
        <v>521</v>
      </c>
      <c r="E122" s="162" t="s">
        <v>22</v>
      </c>
      <c r="F122" s="170" t="n">
        <v>0.22</v>
      </c>
      <c r="G122" s="171" t="n">
        <v>190</v>
      </c>
      <c r="H122" s="170" t="n">
        <v>0.22</v>
      </c>
      <c r="I122" s="170" t="n">
        <v>41.8</v>
      </c>
      <c r="J122" s="172" t="n">
        <v>190</v>
      </c>
      <c r="K122" s="167"/>
      <c r="L122" s="167"/>
      <c r="M122" s="168"/>
      <c r="N122" s="168"/>
      <c r="O122" s="169" t="s">
        <v>283</v>
      </c>
    </row>
    <row r="123" customFormat="false" ht="52.8" hidden="false" customHeight="false" outlineLevel="0" collapsed="false">
      <c r="A123" s="161"/>
      <c r="B123" s="162" t="n">
        <v>11000058892</v>
      </c>
      <c r="C123" s="94" t="s">
        <v>549</v>
      </c>
      <c r="D123" s="163" t="s">
        <v>550</v>
      </c>
      <c r="E123" s="162" t="s">
        <v>166</v>
      </c>
      <c r="F123" s="170" t="n">
        <v>0.17</v>
      </c>
      <c r="G123" s="171" t="n">
        <v>0</v>
      </c>
      <c r="H123" s="170" t="n">
        <v>0.17</v>
      </c>
      <c r="I123" s="170" t="n">
        <v>0</v>
      </c>
      <c r="J123" s="172" t="n">
        <v>10</v>
      </c>
      <c r="K123" s="167"/>
      <c r="L123" s="167"/>
      <c r="M123" s="168"/>
      <c r="N123" s="168"/>
      <c r="O123" s="169" t="s">
        <v>283</v>
      </c>
    </row>
    <row r="124" customFormat="false" ht="52.8" hidden="false" customHeight="false" outlineLevel="0" collapsed="false">
      <c r="A124" s="161"/>
      <c r="B124" s="162" t="n">
        <v>11000021676</v>
      </c>
      <c r="C124" s="94" t="s">
        <v>552</v>
      </c>
      <c r="D124" s="163" t="s">
        <v>553</v>
      </c>
      <c r="E124" s="162" t="s">
        <v>166</v>
      </c>
      <c r="F124" s="170" t="n">
        <v>0.22</v>
      </c>
      <c r="G124" s="171" t="n">
        <v>100</v>
      </c>
      <c r="H124" s="170" t="n">
        <v>0.22</v>
      </c>
      <c r="I124" s="170" t="n">
        <v>22</v>
      </c>
      <c r="J124" s="172" t="n">
        <v>10</v>
      </c>
      <c r="K124" s="167"/>
      <c r="L124" s="167"/>
      <c r="M124" s="168"/>
      <c r="N124" s="168"/>
      <c r="O124" s="169" t="s">
        <v>283</v>
      </c>
    </row>
    <row r="125" customFormat="false" ht="52.8" hidden="false" customHeight="false" outlineLevel="0" collapsed="false">
      <c r="A125" s="161"/>
      <c r="B125" s="162" t="n">
        <v>11000022197</v>
      </c>
      <c r="C125" s="94" t="s">
        <v>555</v>
      </c>
      <c r="D125" s="163" t="s">
        <v>553</v>
      </c>
      <c r="E125" s="162" t="s">
        <v>166</v>
      </c>
      <c r="F125" s="170" t="n">
        <v>0.37</v>
      </c>
      <c r="G125" s="171" t="n">
        <v>550</v>
      </c>
      <c r="H125" s="170" t="n">
        <v>0.37</v>
      </c>
      <c r="I125" s="164" t="n">
        <v>203.5</v>
      </c>
      <c r="J125" s="172" t="n">
        <v>600</v>
      </c>
      <c r="K125" s="167"/>
      <c r="L125" s="167"/>
      <c r="M125" s="168"/>
      <c r="N125" s="168"/>
      <c r="O125" s="169" t="s">
        <v>283</v>
      </c>
    </row>
    <row r="126" customFormat="false" ht="52.8" hidden="false" customHeight="false" outlineLevel="0" collapsed="false">
      <c r="A126" s="161"/>
      <c r="B126" s="162" t="n">
        <v>11000054940</v>
      </c>
      <c r="C126" s="94" t="s">
        <v>557</v>
      </c>
      <c r="D126" s="163" t="s">
        <v>558</v>
      </c>
      <c r="E126" s="162" t="s">
        <v>166</v>
      </c>
      <c r="F126" s="170" t="n">
        <v>0.53</v>
      </c>
      <c r="G126" s="171" t="n">
        <v>0</v>
      </c>
      <c r="H126" s="170" t="n">
        <v>0.53</v>
      </c>
      <c r="I126" s="170" t="n">
        <v>0</v>
      </c>
      <c r="J126" s="172" t="n">
        <v>10</v>
      </c>
      <c r="K126" s="167"/>
      <c r="L126" s="167"/>
      <c r="M126" s="168"/>
      <c r="N126" s="168"/>
      <c r="O126" s="169" t="s">
        <v>283</v>
      </c>
    </row>
    <row r="127" customFormat="false" ht="52.8" hidden="false" customHeight="false" outlineLevel="0" collapsed="false">
      <c r="A127" s="161"/>
      <c r="B127" s="162" t="n">
        <v>11000028541</v>
      </c>
      <c r="C127" s="94" t="s">
        <v>560</v>
      </c>
      <c r="D127" s="163" t="s">
        <v>558</v>
      </c>
      <c r="E127" s="162" t="s">
        <v>166</v>
      </c>
      <c r="F127" s="170" t="n">
        <v>0.63</v>
      </c>
      <c r="G127" s="171" t="n">
        <v>0</v>
      </c>
      <c r="H127" s="170" t="n">
        <v>0.63</v>
      </c>
      <c r="I127" s="170" t="n">
        <v>0</v>
      </c>
      <c r="J127" s="172" t="n">
        <v>10</v>
      </c>
      <c r="K127" s="167"/>
      <c r="L127" s="167"/>
      <c r="M127" s="168"/>
      <c r="N127" s="168"/>
      <c r="O127" s="169" t="s">
        <v>283</v>
      </c>
    </row>
    <row r="128" customFormat="false" ht="66" hidden="false" customHeight="false" outlineLevel="0" collapsed="false">
      <c r="A128" s="161"/>
      <c r="B128" s="162" t="n">
        <v>11000020737</v>
      </c>
      <c r="C128" s="94" t="s">
        <v>562</v>
      </c>
      <c r="D128" s="163" t="s">
        <v>558</v>
      </c>
      <c r="E128" s="162" t="s">
        <v>166</v>
      </c>
      <c r="F128" s="170" t="n">
        <v>0.77</v>
      </c>
      <c r="G128" s="171" t="n">
        <v>20</v>
      </c>
      <c r="H128" s="170" t="n">
        <v>0.77</v>
      </c>
      <c r="I128" s="164" t="n">
        <v>15.4</v>
      </c>
      <c r="J128" s="172" t="n">
        <v>30</v>
      </c>
      <c r="K128" s="167"/>
      <c r="L128" s="167"/>
      <c r="M128" s="168"/>
      <c r="N128" s="168"/>
      <c r="O128" s="169" t="s">
        <v>283</v>
      </c>
    </row>
    <row r="129" customFormat="false" ht="66" hidden="false" customHeight="false" outlineLevel="0" collapsed="false">
      <c r="A129" s="161"/>
      <c r="B129" s="162" t="n">
        <v>11000015394</v>
      </c>
      <c r="C129" s="94" t="s">
        <v>564</v>
      </c>
      <c r="D129" s="163" t="s">
        <v>558</v>
      </c>
      <c r="E129" s="162" t="s">
        <v>166</v>
      </c>
      <c r="F129" s="170" t="n">
        <v>0.95</v>
      </c>
      <c r="G129" s="171" t="n">
        <v>100</v>
      </c>
      <c r="H129" s="170" t="n">
        <v>0.95</v>
      </c>
      <c r="I129" s="170" t="n">
        <v>95</v>
      </c>
      <c r="J129" s="172" t="n">
        <v>100</v>
      </c>
      <c r="K129" s="167"/>
      <c r="L129" s="167"/>
      <c r="M129" s="168"/>
      <c r="N129" s="168"/>
      <c r="O129" s="169" t="s">
        <v>283</v>
      </c>
    </row>
    <row r="130" customFormat="false" ht="66" hidden="false" customHeight="false" outlineLevel="0" collapsed="false">
      <c r="A130" s="161"/>
      <c r="B130" s="162" t="n">
        <v>11000017833</v>
      </c>
      <c r="C130" s="94" t="s">
        <v>566</v>
      </c>
      <c r="D130" s="163" t="s">
        <v>567</v>
      </c>
      <c r="E130" s="162" t="s">
        <v>166</v>
      </c>
      <c r="F130" s="170" t="n">
        <v>1.14</v>
      </c>
      <c r="G130" s="171" t="n">
        <v>50</v>
      </c>
      <c r="H130" s="170" t="n">
        <v>1.14</v>
      </c>
      <c r="I130" s="170" t="n">
        <v>57</v>
      </c>
      <c r="J130" s="172" t="n">
        <v>100</v>
      </c>
      <c r="K130" s="167"/>
      <c r="L130" s="167"/>
      <c r="M130" s="168"/>
      <c r="N130" s="168"/>
      <c r="O130" s="169" t="s">
        <v>283</v>
      </c>
    </row>
    <row r="131" customFormat="false" ht="52.8" hidden="false" customHeight="false" outlineLevel="0" collapsed="false">
      <c r="A131" s="161"/>
      <c r="B131" s="162" t="n">
        <v>11000017977</v>
      </c>
      <c r="C131" s="94" t="s">
        <v>569</v>
      </c>
      <c r="D131" s="163" t="s">
        <v>570</v>
      </c>
      <c r="E131" s="162" t="s">
        <v>166</v>
      </c>
      <c r="F131" s="170" t="n">
        <v>1.23</v>
      </c>
      <c r="G131" s="171" t="n">
        <v>0</v>
      </c>
      <c r="H131" s="170" t="n">
        <v>1.23</v>
      </c>
      <c r="I131" s="164" t="n">
        <v>0</v>
      </c>
      <c r="J131" s="172" t="n">
        <v>10</v>
      </c>
      <c r="K131" s="167"/>
      <c r="L131" s="167"/>
      <c r="M131" s="168"/>
      <c r="N131" s="168"/>
      <c r="O131" s="169" t="s">
        <v>283</v>
      </c>
    </row>
    <row r="132" customFormat="false" ht="52.8" hidden="false" customHeight="false" outlineLevel="0" collapsed="false">
      <c r="A132" s="161"/>
      <c r="B132" s="162" t="n">
        <v>11000035255</v>
      </c>
      <c r="C132" s="94" t="s">
        <v>572</v>
      </c>
      <c r="D132" s="163" t="s">
        <v>573</v>
      </c>
      <c r="E132" s="162" t="s">
        <v>166</v>
      </c>
      <c r="F132" s="170" t="n">
        <v>2.35</v>
      </c>
      <c r="G132" s="171" t="n">
        <v>0</v>
      </c>
      <c r="H132" s="170" t="n">
        <v>2.3</v>
      </c>
      <c r="I132" s="170" t="n">
        <v>0</v>
      </c>
      <c r="J132" s="172" t="n">
        <v>10</v>
      </c>
      <c r="K132" s="167"/>
      <c r="L132" s="167"/>
      <c r="M132" s="168"/>
      <c r="N132" s="168"/>
      <c r="O132" s="169" t="s">
        <v>283</v>
      </c>
    </row>
    <row r="133" customFormat="false" ht="52.8" hidden="false" customHeight="false" outlineLevel="0" collapsed="false">
      <c r="A133" s="161"/>
      <c r="B133" s="162" t="n">
        <v>11000031515</v>
      </c>
      <c r="C133" s="94" t="s">
        <v>575</v>
      </c>
      <c r="D133" s="163" t="s">
        <v>573</v>
      </c>
      <c r="E133" s="162" t="s">
        <v>166</v>
      </c>
      <c r="F133" s="170" t="n">
        <v>1.87</v>
      </c>
      <c r="G133" s="171" t="n">
        <v>0</v>
      </c>
      <c r="H133" s="170" t="n">
        <v>1.85</v>
      </c>
      <c r="I133" s="170" t="n">
        <v>0</v>
      </c>
      <c r="J133" s="172" t="n">
        <v>10</v>
      </c>
      <c r="K133" s="167"/>
      <c r="L133" s="167"/>
      <c r="M133" s="168"/>
      <c r="N133" s="168"/>
      <c r="O133" s="169" t="s">
        <v>283</v>
      </c>
    </row>
    <row r="134" customFormat="false" ht="52.8" hidden="false" customHeight="false" outlineLevel="0" collapsed="false">
      <c r="A134" s="161"/>
      <c r="B134" s="162" t="n">
        <v>11000028253</v>
      </c>
      <c r="C134" s="94" t="s">
        <v>577</v>
      </c>
      <c r="D134" s="163" t="s">
        <v>578</v>
      </c>
      <c r="E134" s="162" t="s">
        <v>166</v>
      </c>
      <c r="F134" s="170" t="n">
        <v>2.34</v>
      </c>
      <c r="G134" s="171" t="n">
        <v>0</v>
      </c>
      <c r="H134" s="170" t="n">
        <v>2.3</v>
      </c>
      <c r="I134" s="164" t="n">
        <v>0</v>
      </c>
      <c r="J134" s="172" t="n">
        <v>10</v>
      </c>
      <c r="K134" s="167"/>
      <c r="L134" s="167"/>
      <c r="M134" s="168"/>
      <c r="N134" s="168"/>
      <c r="O134" s="169" t="s">
        <v>283</v>
      </c>
    </row>
    <row r="135" customFormat="false" ht="52.8" hidden="false" customHeight="false" outlineLevel="0" collapsed="false">
      <c r="A135" s="161"/>
      <c r="B135" s="162" t="n">
        <v>11000024174</v>
      </c>
      <c r="C135" s="94" t="s">
        <v>580</v>
      </c>
      <c r="D135" s="163" t="s">
        <v>567</v>
      </c>
      <c r="E135" s="162" t="s">
        <v>166</v>
      </c>
      <c r="F135" s="170" t="n">
        <v>2.67</v>
      </c>
      <c r="G135" s="171" t="n">
        <v>0</v>
      </c>
      <c r="H135" s="170" t="n">
        <v>2.6</v>
      </c>
      <c r="I135" s="164" t="n">
        <v>0</v>
      </c>
      <c r="J135" s="172" t="n">
        <v>10</v>
      </c>
      <c r="K135" s="167"/>
      <c r="L135" s="167"/>
      <c r="M135" s="168"/>
      <c r="N135" s="168"/>
      <c r="O135" s="169" t="s">
        <v>283</v>
      </c>
    </row>
    <row r="136" customFormat="false" ht="52.8" hidden="false" customHeight="false" outlineLevel="0" collapsed="false">
      <c r="A136" s="161"/>
      <c r="B136" s="162" t="n">
        <v>11000029751</v>
      </c>
      <c r="C136" s="94" t="s">
        <v>582</v>
      </c>
      <c r="D136" s="163" t="s">
        <v>583</v>
      </c>
      <c r="E136" s="162" t="s">
        <v>166</v>
      </c>
      <c r="F136" s="170" t="n">
        <v>4.4</v>
      </c>
      <c r="G136" s="171" t="n">
        <v>0</v>
      </c>
      <c r="H136" s="170" t="n">
        <v>4.3</v>
      </c>
      <c r="I136" s="170" t="n">
        <v>0</v>
      </c>
      <c r="J136" s="172" t="n">
        <v>10</v>
      </c>
      <c r="K136" s="167"/>
      <c r="L136" s="167"/>
      <c r="M136" s="168"/>
      <c r="N136" s="168"/>
      <c r="O136" s="169" t="s">
        <v>283</v>
      </c>
    </row>
    <row r="137" customFormat="false" ht="13.8" hidden="false" customHeight="false" outlineLevel="0" collapsed="false">
      <c r="A137" s="177"/>
      <c r="B137" s="178" t="n">
        <v>11000034815</v>
      </c>
      <c r="C137" s="179" t="s">
        <v>585</v>
      </c>
      <c r="D137" s="40" t="s">
        <v>155</v>
      </c>
      <c r="E137" s="180" t="s">
        <v>22</v>
      </c>
      <c r="F137" s="170" t="n">
        <v>0.75</v>
      </c>
      <c r="G137" s="171" t="n">
        <v>21</v>
      </c>
      <c r="H137" s="170" t="n">
        <v>0.96</v>
      </c>
      <c r="I137" s="164" t="n">
        <v>20.16</v>
      </c>
      <c r="J137" s="172" t="n">
        <v>30</v>
      </c>
      <c r="K137" s="167"/>
      <c r="L137" s="167"/>
      <c r="M137" s="168"/>
      <c r="N137" s="168"/>
      <c r="O137" s="169" t="s">
        <v>283</v>
      </c>
    </row>
    <row r="138" customFormat="false" ht="13.8" hidden="false" customHeight="false" outlineLevel="0" collapsed="false">
      <c r="A138" s="181"/>
      <c r="B138" s="9"/>
      <c r="C138" s="3"/>
      <c r="D138" s="9"/>
      <c r="E138" s="8"/>
      <c r="F138" s="8"/>
      <c r="G138" s="8"/>
      <c r="H138" s="8"/>
      <c r="I138" s="8"/>
      <c r="J138" s="8" t="n">
        <f aca="false">SUM(J2:J137)</f>
        <v>39056</v>
      </c>
      <c r="K138" s="8"/>
      <c r="L138" s="8"/>
      <c r="M138" s="8"/>
      <c r="N138" s="8"/>
      <c r="O138" s="8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1:10:03Z</dcterms:created>
  <dc:creator>user</dc:creator>
  <dc:description/>
  <dc:language>en-US</dc:language>
  <cp:lastModifiedBy>user</cp:lastModifiedBy>
  <cp:lastPrinted>2019-07-18T12:55:37Z</cp:lastPrinted>
  <dcterms:modified xsi:type="dcterms:W3CDTF">2019-07-31T11:16:23Z</dcterms:modified>
  <cp:revision>0</cp:revision>
  <dc:subject/>
  <dc:title/>
</cp:coreProperties>
</file>