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7.1.,7.2." sheetId="3" state="visible" r:id="rId4"/>
    <sheet name="7.3." sheetId="4" state="visible" r:id="rId5"/>
  </sheets>
  <definedNames>
    <definedName function="false" hidden="false" localSheetId="2" name="_xlnm.Print_Area" vbProcedure="false">'7.1.,7.2.'!$A$1:$P$41</definedName>
    <definedName function="false" hidden="false" localSheetId="3" name="_xlnm.Print_Area" vbProcedure="false">'7.3.'!$A$1:$P$41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4</definedName>
    <definedName function="false" hidden="false" localSheetId="2" name="Excel_BuiltIn__FilterDatabase" vbProcedure="false">'7.1.,7.2.'!$A$13:$S$36</definedName>
    <definedName function="false" hidden="false" localSheetId="3" name="Excel_BuiltIn__FilterDatabase" vbProcedure="false">'7.3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1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7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7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7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7.1.,7.2.</t>
  </si>
  <si>
    <t xml:space="preserve">7.1.,7.2.Pārbrauktuves posteņa un nedzīvojamās ēkas nojaukšana Madonas ielā 22A, Jēkabpilī, Jēkabpils novadā</t>
  </si>
  <si>
    <t xml:space="preserve">7.3.</t>
  </si>
  <si>
    <t xml:space="preserve">7.3.Pārbrauktuves posteņa ēkas nojaukšana Zīlānu ielā 46A, Jēkabpilī, Jēkabpils novadā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7.1.,7.2.</t>
  </si>
  <si>
    <t xml:space="preserve">Būves nosaukums: </t>
  </si>
  <si>
    <t xml:space="preserve">Pārbrauktuves posteņa un nedzīvojamās ēkas nojaukšana Madonas ielā 22A, Jēkabpilī, Jēkabpils novadā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Krūmāju izciršana.</t>
  </si>
  <si>
    <t xml:space="preserve">vietas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Saglabājamo koku aizsargkonstrukcija h=2,50 m, tās ierīkošana un demontāža.</t>
  </si>
  <si>
    <t xml:space="preserve">Inženierkomunikāciju demontāža</t>
  </si>
  <si>
    <t xml:space="preserve">Sakaru kabeļa demontāža 1 metru attālumā no demontējamās ēkas. Kabeļu gala uzmavas uzstādīšana.</t>
  </si>
  <si>
    <t xml:space="preserve">Sakaru kabeļa demontāža kontrolakā. Kabeļu gala uzmavas uzstādīšana.</t>
  </si>
  <si>
    <t xml:space="preserve">Pārbrauktuves postenis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Starpstāvu pārseguma koka konstrukcijas (1 m3) un skaņas izolācijas (izdedžu - 2 m3) demontāža.</t>
  </si>
  <si>
    <t xml:space="preserve">Koka ārsienu demontāža līdz pamatiem.</t>
  </si>
  <si>
    <t xml:space="preserve">Dūmeņa demontāža.</t>
  </si>
  <si>
    <t xml:space="preserve">Logu, durvju u.c. demontāža (tiek pieskaitīti pie "Citu būvgružu utilizācija (k=1,4)")</t>
  </si>
  <si>
    <t xml:space="preserve">Ēkas grīdas demontāža.</t>
  </si>
  <si>
    <t xml:space="preserve">Dzelzsbetona pamatu un iedziļinājumu demontāža.</t>
  </si>
  <si>
    <t xml:space="preserve">Pieguļošā seguma demontāža.</t>
  </si>
  <si>
    <t xml:space="preserve">Nedzīvojamās ēkas nojaukšana</t>
  </si>
  <si>
    <t xml:space="preserve">Starpstāvu pārseguma koka konstrukcijas (2 m3) un skaņas izolācijas (izdedžu - 2 m3) demontāža.</t>
  </si>
  <si>
    <t xml:space="preserve">Būvgružu utilizācija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Betona seguma utilizācija (k=1,4)**.</t>
  </si>
  <si>
    <t xml:space="preserve">Azbestcementa būvgružu utilizācija.</t>
  </si>
  <si>
    <t xml:space="preserve">t</t>
  </si>
  <si>
    <t xml:space="preserve">Metāla būvgružu utilizācija.</t>
  </si>
  <si>
    <t xml:space="preserve">Labiekārtojums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7.3.</t>
  </si>
  <si>
    <t xml:space="preserve">Pārbrauktuves posteņa ēkas nojaukšana Zīlānu ielā 46A, Jēkabpilī, Jēkabpils novadā</t>
  </si>
  <si>
    <t xml:space="preserve">Esošo sadales skapju aizsardzības izveide no koka konstrukcijas un tās demontāža.</t>
  </si>
  <si>
    <t xml:space="preserve">Elektrības kabeļa demontāža 1 metru attālumā no demontējamās ēkas. Kabeļu gala uzmavas uzstādīšana.</t>
  </si>
  <si>
    <t xml:space="preserve">Elektrības kabeļa atvienošana esošā sadales skapī.</t>
  </si>
  <si>
    <t xml:space="preserve">Elektroenerģijas kabeļa demontāža t.sk., atrakšana un tranšejas aizbēršana.</t>
  </si>
  <si>
    <t xml:space="preserve">m</t>
  </si>
  <si>
    <t xml:space="preserve">Pārbrauktuves posteņa ēkas nojaukšana</t>
  </si>
  <si>
    <r>
      <rPr>
        <sz val="10"/>
        <rFont val="Calibri"/>
        <family val="2"/>
        <charset val="186"/>
      </rPr>
      <t xml:space="preserve">Starpstāvu pārseguma koka konstrukcijas (1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kaņas izolācijas (izdedžu - 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r>
      <rPr>
        <sz val="10"/>
        <rFont val="Calibri"/>
        <family val="2"/>
        <charset val="186"/>
      </rPr>
      <t xml:space="preserve">Koka ārsienu koka konstrukcijas (8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 līdz pamatiem.</t>
    </r>
  </si>
  <si>
    <t xml:space="preserve">Logu, durvju u.c. demontāža (tiek pieskaitīti pie "Citu būvgružu utilizācija (k=1,4)").</t>
  </si>
  <si>
    <t xml:space="preserve">Bitumena lokšņu būvgružu utilizācij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vertAlign val="superscript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7" activeCellId="0" sqref="F17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1.72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7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19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5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9.7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0" customFormat="true" ht="36.75" hidden="false" customHeight="true" outlineLevel="0" collapsed="false">
      <c r="A14" s="44" t="n">
        <v>2</v>
      </c>
      <c r="B14" s="51" t="s">
        <v>29</v>
      </c>
      <c r="C14" s="52" t="s">
        <v>30</v>
      </c>
      <c r="D14" s="52"/>
      <c r="E14" s="45"/>
      <c r="F14" s="45"/>
      <c r="G14" s="45"/>
      <c r="H14" s="48"/>
      <c r="I14" s="45"/>
      <c r="J14" s="49"/>
    </row>
    <row r="15" customFormat="false" ht="18" hidden="false" customHeight="true" outlineLevel="0" collapsed="false">
      <c r="A15" s="53" t="s">
        <v>9</v>
      </c>
      <c r="B15" s="53"/>
      <c r="C15" s="53"/>
      <c r="D15" s="53"/>
      <c r="E15" s="54"/>
      <c r="F15" s="54"/>
      <c r="G15" s="54"/>
      <c r="H15" s="54"/>
      <c r="I15" s="54"/>
      <c r="J15" s="55"/>
    </row>
    <row r="16" customFormat="false" ht="18" hidden="false" customHeight="true" outlineLevel="0" collapsed="false">
      <c r="A16" s="56" t="s">
        <v>31</v>
      </c>
      <c r="B16" s="56"/>
      <c r="C16" s="56"/>
      <c r="D16" s="57"/>
      <c r="E16" s="58"/>
      <c r="F16" s="39"/>
      <c r="G16" s="39"/>
      <c r="H16" s="39"/>
      <c r="I16" s="39"/>
    </row>
    <row r="17" customFormat="false" ht="18" hidden="false" customHeight="true" outlineLevel="0" collapsed="false">
      <c r="A17" s="59" t="s">
        <v>32</v>
      </c>
      <c r="B17" s="59"/>
      <c r="C17" s="59"/>
      <c r="D17" s="60"/>
      <c r="E17" s="61"/>
      <c r="F17" s="39"/>
      <c r="G17" s="39"/>
      <c r="H17" s="39"/>
      <c r="I17" s="39"/>
    </row>
    <row r="18" customFormat="false" ht="18" hidden="false" customHeight="true" outlineLevel="0" collapsed="false">
      <c r="A18" s="62" t="s">
        <v>33</v>
      </c>
      <c r="B18" s="62"/>
      <c r="C18" s="62"/>
      <c r="D18" s="63"/>
      <c r="E18" s="58"/>
      <c r="F18" s="39"/>
      <c r="G18" s="39"/>
      <c r="H18" s="39"/>
      <c r="I18" s="39"/>
    </row>
    <row r="19" customFormat="false" ht="18" hidden="false" customHeight="true" outlineLevel="0" collapsed="false">
      <c r="A19" s="53" t="s">
        <v>34</v>
      </c>
      <c r="B19" s="53"/>
      <c r="C19" s="53"/>
      <c r="D19" s="53"/>
      <c r="E19" s="54"/>
      <c r="F19" s="39"/>
      <c r="G19" s="64"/>
      <c r="H19" s="39"/>
      <c r="I19" s="39"/>
      <c r="J19" s="55"/>
    </row>
    <row r="20" s="14" customFormat="true" ht="13" hidden="false" customHeight="false" outlineLevel="0" collapsed="false">
      <c r="A20" s="24"/>
      <c r="B20" s="24"/>
      <c r="C20" s="25"/>
    </row>
    <row r="21" s="14" customFormat="true" ht="12.5" hidden="false" customHeight="false" outlineLevel="0" collapsed="false">
      <c r="A21" s="10" t="str">
        <f aca="false">'Buvn.kopt.'!A14</f>
        <v>Sastādīja:</v>
      </c>
      <c r="B21" s="26"/>
      <c r="C21" s="27"/>
      <c r="E21" s="65"/>
    </row>
    <row r="22" s="2" customFormat="true" ht="12.5" hidden="false" customHeight="false" outlineLevel="0" collapsed="false">
      <c r="A22" s="10"/>
      <c r="B22" s="1"/>
      <c r="C22" s="1"/>
    </row>
    <row r="23" s="2" customFormat="true" ht="12.5" hidden="false" customHeight="false" outlineLevel="0" collapsed="false">
      <c r="A23" s="10" t="str">
        <f aca="false">'Buvn.kopt.'!A16</f>
        <v>Pārbaudīja: </v>
      </c>
      <c r="B23" s="1"/>
      <c r="C23" s="1"/>
    </row>
    <row r="24" s="2" customFormat="true" ht="12.5" hidden="false" customHeight="false" outlineLevel="0" collapsed="false">
      <c r="A24" s="1"/>
      <c r="B24" s="1"/>
      <c r="C24" s="1"/>
    </row>
    <row r="25" s="2" customFormat="true" ht="12.5" hidden="false" customHeight="false" outlineLevel="0" collapsed="false">
      <c r="A25" s="1"/>
      <c r="B25" s="1"/>
      <c r="C25" s="1"/>
    </row>
    <row r="26" s="2" customFormat="true" ht="12.5" hidden="false" customHeight="false" outlineLevel="0" collapsed="false">
      <c r="A26" s="1"/>
      <c r="B26" s="1"/>
      <c r="C26" s="1"/>
    </row>
    <row r="27" customFormat="false" ht="12.5" hidden="false" customHeight="false" outlineLevel="0" collapsed="false">
      <c r="A27" s="66"/>
      <c r="B27" s="66"/>
    </row>
    <row r="29" customFormat="false" ht="12.5" hidden="false" customHeight="false" outlineLevel="0" collapsed="false">
      <c r="A29" s="66"/>
      <c r="B29" s="66"/>
    </row>
    <row r="30" customFormat="false" ht="12.5" hidden="false" customHeight="false" outlineLevel="0" collapsed="false">
      <c r="A30" s="66"/>
      <c r="B30" s="66"/>
    </row>
    <row r="31" customFormat="false" ht="12.5" hidden="false" customHeight="false" outlineLevel="0" collapsed="false">
      <c r="A31" s="66"/>
      <c r="B31" s="66"/>
    </row>
    <row r="37" customFormat="false" ht="12.5" hidden="false" customHeight="false" outlineLevel="0" collapsed="false">
      <c r="A37" s="67"/>
      <c r="B37" s="67"/>
    </row>
  </sheetData>
  <mergeCells count="15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9" activePane="bottomLeft" state="frozen"/>
      <selection pane="topLeft" activeCell="A1" activeCellId="0" sqref="A1"/>
      <selection pane="bottomLeft" activeCell="D61" activeCellId="0" sqref="D61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7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6</v>
      </c>
      <c r="B5" s="68"/>
      <c r="C5" s="78" t="s">
        <v>37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38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39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0</v>
      </c>
      <c r="C11" s="45" t="s">
        <v>41</v>
      </c>
      <c r="D11" s="45" t="s">
        <v>42</v>
      </c>
      <c r="E11" s="45" t="s">
        <v>43</v>
      </c>
      <c r="F11" s="92" t="s">
        <v>44</v>
      </c>
      <c r="G11" s="92"/>
      <c r="H11" s="92"/>
      <c r="I11" s="92"/>
      <c r="J11" s="92"/>
      <c r="K11" s="92"/>
      <c r="L11" s="92" t="s">
        <v>45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6</v>
      </c>
      <c r="G12" s="92" t="s">
        <v>47</v>
      </c>
      <c r="H12" s="92" t="s">
        <v>23</v>
      </c>
      <c r="I12" s="92" t="s">
        <v>24</v>
      </c>
      <c r="J12" s="92" t="s">
        <v>25</v>
      </c>
      <c r="K12" s="92" t="s">
        <v>48</v>
      </c>
      <c r="L12" s="93" t="s">
        <v>49</v>
      </c>
      <c r="M12" s="92" t="s">
        <v>23</v>
      </c>
      <c r="N12" s="92" t="s">
        <v>24</v>
      </c>
      <c r="O12" s="92" t="s">
        <v>25</v>
      </c>
      <c r="P12" s="92" t="s">
        <v>50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1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52</v>
      </c>
      <c r="D14" s="102" t="s">
        <v>53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15" hidden="false" customHeight="true" outlineLevel="0" collapsed="false">
      <c r="A15" s="96" t="n">
        <v>2</v>
      </c>
      <c r="B15" s="100"/>
      <c r="C15" s="101" t="s">
        <v>54</v>
      </c>
      <c r="D15" s="102" t="s">
        <v>55</v>
      </c>
      <c r="E15" s="103" t="n">
        <v>2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8" hidden="false" customHeight="true" outlineLevel="0" collapsed="false">
      <c r="A16" s="96"/>
      <c r="B16" s="100"/>
      <c r="C16" s="95" t="s">
        <v>56</v>
      </c>
      <c r="D16" s="109"/>
      <c r="E16" s="103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11" t="s">
        <v>57</v>
      </c>
      <c r="D17" s="109" t="s">
        <v>58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21" hidden="false" customHeight="true" outlineLevel="0" collapsed="false">
      <c r="A18" s="96" t="n">
        <v>4</v>
      </c>
      <c r="B18" s="100"/>
      <c r="C18" s="111" t="s">
        <v>59</v>
      </c>
      <c r="D18" s="102" t="s">
        <v>53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30.75" hidden="false" customHeight="true" outlineLevel="0" collapsed="false">
      <c r="A19" s="96" t="n">
        <v>5</v>
      </c>
      <c r="B19" s="100"/>
      <c r="C19" s="111" t="s">
        <v>60</v>
      </c>
      <c r="D19" s="102" t="s">
        <v>53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23.25" hidden="false" customHeight="true" outlineLevel="0" collapsed="false">
      <c r="A20" s="96" t="n">
        <v>6</v>
      </c>
      <c r="B20" s="100"/>
      <c r="C20" s="111" t="s">
        <v>61</v>
      </c>
      <c r="D20" s="102" t="s">
        <v>53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45" hidden="false" customHeight="true" outlineLevel="0" collapsed="false">
      <c r="A21" s="96" t="n">
        <v>7</v>
      </c>
      <c r="B21" s="100"/>
      <c r="C21" s="111" t="s">
        <v>62</v>
      </c>
      <c r="D21" s="102" t="s">
        <v>58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63</v>
      </c>
      <c r="D22" s="102" t="s">
        <v>53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64</v>
      </c>
      <c r="D23" s="102" t="s">
        <v>53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11" t="s">
        <v>65</v>
      </c>
      <c r="D24" s="109" t="s">
        <v>66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27" hidden="false" customHeight="true" outlineLevel="0" collapsed="false">
      <c r="A25" s="96" t="n">
        <v>11</v>
      </c>
      <c r="B25" s="100"/>
      <c r="C25" s="111" t="s">
        <v>67</v>
      </c>
      <c r="D25" s="102" t="s">
        <v>53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57.75" hidden="false" customHeight="true" outlineLevel="0" collapsed="false">
      <c r="A26" s="96" t="n">
        <v>12</v>
      </c>
      <c r="B26" s="100"/>
      <c r="C26" s="111" t="s">
        <v>68</v>
      </c>
      <c r="D26" s="109" t="s">
        <v>66</v>
      </c>
      <c r="E26" s="103" t="n">
        <v>5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30.75" hidden="false" customHeight="true" outlineLevel="0" collapsed="false">
      <c r="A27" s="96" t="n">
        <v>13</v>
      </c>
      <c r="B27" s="100"/>
      <c r="C27" s="111" t="s">
        <v>69</v>
      </c>
      <c r="D27" s="109" t="s">
        <v>66</v>
      </c>
      <c r="E27" s="103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18" hidden="false" customHeight="true" outlineLevel="0" collapsed="false">
      <c r="A28" s="96"/>
      <c r="B28" s="100"/>
      <c r="C28" s="112" t="s">
        <v>70</v>
      </c>
      <c r="D28" s="109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27" hidden="false" customHeight="true" outlineLevel="0" collapsed="false">
      <c r="A29" s="96" t="n">
        <v>14</v>
      </c>
      <c r="B29" s="100"/>
      <c r="C29" s="111" t="s">
        <v>71</v>
      </c>
      <c r="D29" s="109" t="s">
        <v>66</v>
      </c>
      <c r="E29" s="103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 t="n">
        <v>15</v>
      </c>
      <c r="B30" s="100"/>
      <c r="C30" s="111" t="s">
        <v>72</v>
      </c>
      <c r="D30" s="109" t="s">
        <v>66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16.5" hidden="false" customHeight="true" outlineLevel="0" collapsed="false">
      <c r="A31" s="96"/>
      <c r="B31" s="100"/>
      <c r="C31" s="95" t="s">
        <v>73</v>
      </c>
      <c r="D31" s="113"/>
      <c r="E31" s="103"/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6</v>
      </c>
      <c r="B32" s="100"/>
      <c r="C32" s="101" t="s">
        <v>74</v>
      </c>
      <c r="D32" s="113" t="s">
        <v>75</v>
      </c>
      <c r="E32" s="103" t="n">
        <v>24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18" hidden="false" customHeight="true" outlineLevel="0" collapsed="false">
      <c r="A33" s="96" t="n">
        <v>17</v>
      </c>
      <c r="B33" s="100"/>
      <c r="C33" s="114" t="s">
        <v>76</v>
      </c>
      <c r="D33" s="102" t="s">
        <v>77</v>
      </c>
      <c r="E33" s="103" t="n">
        <v>3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30" hidden="false" customHeight="true" outlineLevel="0" collapsed="false">
      <c r="A34" s="96" t="n">
        <v>18</v>
      </c>
      <c r="B34" s="100"/>
      <c r="C34" s="114" t="s">
        <v>78</v>
      </c>
      <c r="D34" s="102" t="s">
        <v>77</v>
      </c>
      <c r="E34" s="103" t="n">
        <v>3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18.75" hidden="false" customHeight="true" outlineLevel="0" collapsed="false">
      <c r="A35" s="96" t="n">
        <v>19</v>
      </c>
      <c r="B35" s="100"/>
      <c r="C35" s="115" t="s">
        <v>79</v>
      </c>
      <c r="D35" s="102" t="s">
        <v>77</v>
      </c>
      <c r="E35" s="103" t="n">
        <v>5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4.5" hidden="false" customHeight="false" outlineLevel="0" collapsed="false">
      <c r="A36" s="96" t="n">
        <v>20</v>
      </c>
      <c r="B36" s="100"/>
      <c r="C36" s="115" t="s">
        <v>80</v>
      </c>
      <c r="D36" s="102" t="s">
        <v>77</v>
      </c>
      <c r="E36" s="103" t="n">
        <v>3</v>
      </c>
      <c r="F36" s="116"/>
      <c r="G36" s="116"/>
      <c r="H36" s="116"/>
      <c r="I36" s="116"/>
      <c r="J36" s="116"/>
      <c r="K36" s="117"/>
      <c r="L36" s="118"/>
      <c r="M36" s="118"/>
      <c r="N36" s="118"/>
      <c r="O36" s="118"/>
      <c r="P36" s="118"/>
      <c r="Q36" s="119"/>
      <c r="R36" s="119"/>
      <c r="S36" s="0"/>
    </row>
    <row r="37" s="99" customFormat="true" ht="14.5" hidden="false" customHeight="false" outlineLevel="0" collapsed="false">
      <c r="A37" s="96" t="n">
        <v>21</v>
      </c>
      <c r="B37" s="100"/>
      <c r="C37" s="115" t="s">
        <v>81</v>
      </c>
      <c r="D37" s="102" t="s">
        <v>77</v>
      </c>
      <c r="E37" s="103" t="n">
        <v>5</v>
      </c>
      <c r="F37" s="116"/>
      <c r="G37" s="116"/>
      <c r="H37" s="116"/>
      <c r="I37" s="116"/>
      <c r="J37" s="116"/>
      <c r="K37" s="117"/>
      <c r="L37" s="120"/>
      <c r="M37" s="120"/>
      <c r="N37" s="120"/>
      <c r="O37" s="120"/>
      <c r="P37" s="120"/>
      <c r="Q37" s="119"/>
      <c r="R37" s="119"/>
      <c r="S37" s="0"/>
    </row>
    <row r="38" s="122" customFormat="true" ht="14.5" hidden="false" customHeight="false" outlineLevel="0" collapsed="false">
      <c r="A38" s="96" t="n">
        <v>22</v>
      </c>
      <c r="B38" s="100"/>
      <c r="C38" s="115" t="s">
        <v>82</v>
      </c>
      <c r="D38" s="102" t="s">
        <v>77</v>
      </c>
      <c r="E38" s="103" t="n">
        <v>1</v>
      </c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</row>
    <row r="39" s="122" customFormat="true" ht="14.5" hidden="false" customHeight="false" outlineLevel="0" collapsed="false">
      <c r="A39" s="96" t="n">
        <v>23</v>
      </c>
      <c r="B39" s="100"/>
      <c r="C39" s="115" t="s">
        <v>83</v>
      </c>
      <c r="D39" s="102" t="s">
        <v>77</v>
      </c>
      <c r="E39" s="103" t="n">
        <v>4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3"/>
      <c r="P39" s="58"/>
      <c r="R39" s="124"/>
    </row>
    <row r="40" s="122" customFormat="true" ht="14.5" hidden="false" customHeight="false" outlineLevel="0" collapsed="false">
      <c r="A40" s="96" t="n">
        <v>24</v>
      </c>
      <c r="B40" s="100"/>
      <c r="C40" s="115" t="s">
        <v>84</v>
      </c>
      <c r="D40" s="102" t="s">
        <v>77</v>
      </c>
      <c r="E40" s="103" t="n">
        <v>7.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3" hidden="false" customHeight="false" outlineLevel="0" collapsed="false">
      <c r="A41" s="96"/>
      <c r="B41" s="100"/>
      <c r="C41" s="95" t="s">
        <v>85</v>
      </c>
      <c r="D41" s="113"/>
      <c r="E41" s="103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01" t="s">
        <v>74</v>
      </c>
      <c r="D42" s="113" t="s">
        <v>75</v>
      </c>
      <c r="E42" s="103" t="n">
        <v>27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14" t="s">
        <v>76</v>
      </c>
      <c r="D43" s="102" t="s">
        <v>77</v>
      </c>
      <c r="E43" s="103" t="n">
        <v>4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26" hidden="false" customHeight="false" outlineLevel="0" collapsed="false">
      <c r="A44" s="96" t="n">
        <v>27</v>
      </c>
      <c r="B44" s="100"/>
      <c r="C44" s="114" t="s">
        <v>86</v>
      </c>
      <c r="D44" s="102" t="s">
        <v>77</v>
      </c>
      <c r="E44" s="103" t="n">
        <v>4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15" t="s">
        <v>79</v>
      </c>
      <c r="D45" s="102" t="s">
        <v>77</v>
      </c>
      <c r="E45" s="103" t="n">
        <v>6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5" t="s">
        <v>81</v>
      </c>
      <c r="D46" s="102" t="s">
        <v>77</v>
      </c>
      <c r="E46" s="103" t="n">
        <v>3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15" t="s">
        <v>83</v>
      </c>
      <c r="D47" s="102" t="s">
        <v>77</v>
      </c>
      <c r="E47" s="103" t="n">
        <v>4</v>
      </c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3" hidden="false" customHeight="false" outlineLevel="0" collapsed="false">
      <c r="A48" s="96"/>
      <c r="B48" s="100"/>
      <c r="C48" s="95" t="s">
        <v>87</v>
      </c>
      <c r="D48" s="113"/>
      <c r="E48" s="103"/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01" t="s">
        <v>88</v>
      </c>
      <c r="D49" s="102" t="s">
        <v>77</v>
      </c>
      <c r="E49" s="103" t="n">
        <f aca="false">9*1.4</f>
        <v>12.6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4.5" hidden="false" customHeight="false" outlineLevel="0" collapsed="false">
      <c r="A50" s="96" t="n">
        <v>32</v>
      </c>
      <c r="B50" s="100"/>
      <c r="C50" s="101" t="s">
        <v>89</v>
      </c>
      <c r="D50" s="102" t="s">
        <v>77</v>
      </c>
      <c r="E50" s="103" t="n">
        <f aca="false">3*1.4</f>
        <v>4.2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4.5" hidden="false" customHeight="false" outlineLevel="0" collapsed="false">
      <c r="A51" s="96" t="n">
        <v>33</v>
      </c>
      <c r="B51" s="100"/>
      <c r="C51" s="115" t="s">
        <v>90</v>
      </c>
      <c r="D51" s="102" t="s">
        <v>77</v>
      </c>
      <c r="E51" s="103" t="n">
        <f aca="false">21*1.4</f>
        <v>29.4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15" t="s">
        <v>91</v>
      </c>
      <c r="D52" s="102" t="s">
        <v>77</v>
      </c>
      <c r="E52" s="103" t="n">
        <f aca="false">12*1.4</f>
        <v>16.8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4.5" hidden="false" customHeight="false" outlineLevel="0" collapsed="false">
      <c r="A53" s="96" t="n">
        <v>35</v>
      </c>
      <c r="B53" s="100"/>
      <c r="C53" s="115" t="s">
        <v>92</v>
      </c>
      <c r="D53" s="102" t="s">
        <v>77</v>
      </c>
      <c r="E53" s="103" t="n">
        <f aca="false">7.5*1.4</f>
        <v>10.5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3" hidden="false" customHeight="false" outlineLevel="0" collapsed="false">
      <c r="A54" s="96" t="n">
        <v>36</v>
      </c>
      <c r="B54" s="100"/>
      <c r="C54" s="115" t="s">
        <v>93</v>
      </c>
      <c r="D54" s="102" t="s">
        <v>94</v>
      </c>
      <c r="E54" s="103" t="n">
        <v>1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3" hidden="false" customHeight="false" outlineLevel="0" collapsed="false">
      <c r="A55" s="96" t="n">
        <v>37</v>
      </c>
      <c r="B55" s="100"/>
      <c r="C55" s="101" t="s">
        <v>95</v>
      </c>
      <c r="D55" s="102" t="s">
        <v>94</v>
      </c>
      <c r="E55" s="103" t="n">
        <v>0.2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13" hidden="false" customHeight="false" outlineLevel="0" collapsed="false">
      <c r="A56" s="96"/>
      <c r="B56" s="100"/>
      <c r="C56" s="112" t="s">
        <v>96</v>
      </c>
      <c r="D56" s="102"/>
      <c r="E56" s="103"/>
      <c r="F56" s="116"/>
      <c r="G56" s="116"/>
      <c r="H56" s="116"/>
      <c r="I56" s="116"/>
      <c r="J56" s="116"/>
      <c r="K56" s="117"/>
      <c r="L56" s="118"/>
      <c r="M56" s="118"/>
      <c r="N56" s="118"/>
      <c r="O56" s="118"/>
      <c r="P56" s="118"/>
    </row>
    <row r="57" customFormat="false" ht="14.5" hidden="false" customHeight="false" outlineLevel="0" collapsed="false">
      <c r="A57" s="96" t="n">
        <v>38</v>
      </c>
      <c r="B57" s="100"/>
      <c r="C57" s="115" t="s">
        <v>97</v>
      </c>
      <c r="D57" s="102" t="s">
        <v>77</v>
      </c>
      <c r="E57" s="103" t="n">
        <v>9</v>
      </c>
      <c r="F57" s="116"/>
      <c r="G57" s="116"/>
      <c r="H57" s="116"/>
      <c r="I57" s="121"/>
      <c r="J57" s="121"/>
      <c r="K57" s="121"/>
      <c r="L57" s="121"/>
      <c r="M57" s="121"/>
      <c r="N57" s="121"/>
      <c r="O57" s="123"/>
      <c r="P57" s="58"/>
    </row>
    <row r="58" customFormat="false" ht="14.5" hidden="false" customHeight="false" outlineLevel="0" collapsed="false">
      <c r="A58" s="96" t="n">
        <v>39</v>
      </c>
      <c r="B58" s="100"/>
      <c r="C58" s="115" t="s">
        <v>98</v>
      </c>
      <c r="D58" s="102" t="s">
        <v>77</v>
      </c>
      <c r="E58" s="103" t="n">
        <v>7.5</v>
      </c>
      <c r="F58" s="116"/>
      <c r="G58" s="116"/>
      <c r="H58" s="116"/>
      <c r="I58" s="125"/>
      <c r="J58" s="125"/>
      <c r="K58" s="125"/>
      <c r="L58" s="125"/>
      <c r="M58" s="125"/>
      <c r="N58" s="125"/>
      <c r="O58" s="126"/>
      <c r="P58" s="58"/>
    </row>
    <row r="59" s="70" customFormat="true" ht="14.5" hidden="false" customHeight="false" outlineLevel="0" collapsed="false">
      <c r="A59" s="96" t="n">
        <v>40</v>
      </c>
      <c r="B59" s="100"/>
      <c r="C59" s="115" t="s">
        <v>99</v>
      </c>
      <c r="D59" s="102" t="s">
        <v>100</v>
      </c>
      <c r="E59" s="103" t="n">
        <v>55</v>
      </c>
      <c r="F59" s="121"/>
      <c r="G59" s="121"/>
      <c r="H59" s="121"/>
      <c r="I59" s="125"/>
      <c r="J59" s="125"/>
      <c r="K59" s="125"/>
      <c r="L59" s="125"/>
      <c r="M59" s="125"/>
      <c r="N59" s="125"/>
      <c r="O59" s="125"/>
      <c r="P59" s="127"/>
      <c r="S59" s="69"/>
    </row>
    <row r="60" s="70" customFormat="true" ht="14.5" hidden="false" customHeight="false" outlineLevel="0" collapsed="false">
      <c r="A60" s="96" t="n">
        <v>41</v>
      </c>
      <c r="B60" s="100"/>
      <c r="C60" s="115" t="s">
        <v>101</v>
      </c>
      <c r="D60" s="102" t="s">
        <v>100</v>
      </c>
      <c r="E60" s="103" t="n">
        <v>284.5</v>
      </c>
      <c r="F60" s="121"/>
      <c r="G60" s="121"/>
      <c r="H60" s="121"/>
      <c r="I60" s="135"/>
      <c r="J60" s="135"/>
      <c r="K60" s="135"/>
      <c r="L60" s="135"/>
      <c r="M60" s="135"/>
      <c r="N60" s="135"/>
      <c r="O60" s="135"/>
      <c r="P60" s="135"/>
      <c r="S60" s="69"/>
    </row>
    <row r="61" s="70" customFormat="true" ht="13" hidden="false" customHeight="false" outlineLevel="0" collapsed="false">
      <c r="A61" s="96"/>
      <c r="B61" s="100"/>
      <c r="C61" s="95" t="s">
        <v>102</v>
      </c>
      <c r="D61" s="113"/>
      <c r="E61" s="136"/>
      <c r="F61" s="125"/>
      <c r="G61" s="125"/>
      <c r="H61" s="125"/>
      <c r="I61" s="135"/>
      <c r="J61" s="135"/>
      <c r="K61" s="135"/>
      <c r="L61" s="135"/>
      <c r="M61" s="135"/>
      <c r="N61" s="135"/>
      <c r="O61" s="135"/>
      <c r="P61" s="135"/>
      <c r="S61" s="69"/>
    </row>
    <row r="62" s="70" customFormat="true" ht="26" hidden="false" customHeight="false" outlineLevel="0" collapsed="false">
      <c r="A62" s="96" t="n">
        <v>42</v>
      </c>
      <c r="B62" s="100"/>
      <c r="C62" s="101" t="s">
        <v>103</v>
      </c>
      <c r="D62" s="102" t="s">
        <v>53</v>
      </c>
      <c r="E62" s="103" t="n">
        <v>1</v>
      </c>
      <c r="F62" s="125"/>
      <c r="G62" s="125"/>
      <c r="H62" s="125"/>
      <c r="I62" s="135"/>
      <c r="J62" s="135"/>
      <c r="K62" s="135"/>
      <c r="L62" s="135"/>
      <c r="M62" s="135"/>
      <c r="N62" s="135"/>
      <c r="O62" s="135"/>
      <c r="P62" s="135"/>
      <c r="S62" s="69"/>
    </row>
    <row r="63" s="70" customFormat="true" ht="13" hidden="false" customHeight="false" outlineLevel="0" collapsed="false">
      <c r="A63" s="96"/>
      <c r="B63" s="100"/>
      <c r="C63" s="137" t="s">
        <v>104</v>
      </c>
      <c r="D63" s="102"/>
      <c r="E63" s="103"/>
      <c r="F63" s="125"/>
      <c r="G63" s="125"/>
      <c r="H63" s="125"/>
      <c r="I63" s="135"/>
      <c r="J63" s="135"/>
      <c r="K63" s="135"/>
      <c r="L63" s="135"/>
      <c r="M63" s="135"/>
      <c r="N63" s="135"/>
      <c r="O63" s="135"/>
      <c r="P63" s="135"/>
      <c r="S63" s="69"/>
    </row>
    <row r="64" s="70" customFormat="true" ht="39" hidden="false" customHeight="false" outlineLevel="0" collapsed="false">
      <c r="A64" s="96" t="n">
        <v>43</v>
      </c>
      <c r="B64" s="100"/>
      <c r="C64" s="111" t="s">
        <v>105</v>
      </c>
      <c r="D64" s="102" t="s">
        <v>53</v>
      </c>
      <c r="E64" s="103" t="n">
        <v>1</v>
      </c>
      <c r="F64" s="125"/>
      <c r="G64" s="125"/>
      <c r="H64" s="125"/>
      <c r="I64" s="135"/>
      <c r="J64" s="135"/>
      <c r="K64" s="135"/>
      <c r="L64" s="135"/>
      <c r="M64" s="135"/>
      <c r="N64" s="135"/>
      <c r="O64" s="135"/>
      <c r="P64" s="135"/>
      <c r="S64" s="69"/>
    </row>
    <row r="65" s="70" customFormat="true" ht="26" hidden="false" customHeight="false" outlineLevel="0" collapsed="false">
      <c r="A65" s="138"/>
      <c r="B65" s="139"/>
      <c r="C65" s="140" t="s">
        <v>106</v>
      </c>
      <c r="D65" s="141"/>
      <c r="E65" s="141"/>
      <c r="F65" s="116"/>
      <c r="G65" s="116"/>
      <c r="H65" s="116"/>
      <c r="I65" s="116"/>
      <c r="J65" s="116"/>
      <c r="K65" s="117"/>
      <c r="L65" s="118"/>
      <c r="M65" s="118"/>
      <c r="N65" s="118"/>
      <c r="O65" s="118"/>
      <c r="P65" s="118"/>
      <c r="S65" s="69"/>
    </row>
    <row r="66" customFormat="false" ht="13" hidden="false" customHeight="false" outlineLevel="0" collapsed="false">
      <c r="B66" s="142"/>
      <c r="C66" s="143" t="s">
        <v>107</v>
      </c>
      <c r="D66" s="144"/>
      <c r="E66" s="144"/>
      <c r="F66" s="145"/>
      <c r="G66" s="145"/>
      <c r="H66" s="145"/>
      <c r="I66" s="145"/>
      <c r="J66" s="145"/>
      <c r="K66" s="146"/>
      <c r="L66" s="147"/>
      <c r="M66" s="147"/>
      <c r="N66" s="147"/>
      <c r="O66" s="147"/>
      <c r="P66" s="147"/>
    </row>
    <row r="67" customFormat="false" ht="13" hidden="false" customHeight="false" outlineLevel="0" collapsed="false">
      <c r="A67" s="148"/>
      <c r="B67" s="149"/>
      <c r="C67" s="143" t="s">
        <v>108</v>
      </c>
      <c r="D67" s="14"/>
      <c r="E67" s="14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</row>
    <row r="68" customFormat="false" ht="12.5" hidden="false" customHeight="false" outlineLevel="0" collapsed="false">
      <c r="A68" s="76"/>
      <c r="B68" s="150"/>
      <c r="C68" s="27"/>
      <c r="D68" s="14"/>
      <c r="E68" s="14"/>
      <c r="F68" s="122"/>
      <c r="G68" s="122"/>
      <c r="H68" s="122"/>
      <c r="I68" s="122"/>
      <c r="J68" s="122"/>
      <c r="K68" s="122"/>
      <c r="L68" s="122"/>
      <c r="M68" s="122"/>
      <c r="N68" s="122"/>
      <c r="O68" s="151"/>
      <c r="P68" s="152"/>
    </row>
    <row r="69" customFormat="false" ht="12.5" hidden="false" customHeight="false" outlineLevel="0" collapsed="false">
      <c r="A69" s="10" t="s">
        <v>12</v>
      </c>
      <c r="B69" s="70"/>
      <c r="C69" s="1"/>
      <c r="D69" s="79"/>
      <c r="E69" s="79"/>
      <c r="F69" s="0"/>
      <c r="G69" s="0"/>
      <c r="H69" s="0"/>
      <c r="I69" s="0"/>
      <c r="J69" s="0"/>
      <c r="K69" s="0"/>
      <c r="L69" s="0"/>
      <c r="M69" s="0"/>
      <c r="N69" s="0"/>
      <c r="O69" s="79"/>
      <c r="P69" s="152"/>
    </row>
    <row r="70" customFormat="false" ht="12.5" hidden="false" customHeight="false" outlineLevel="0" collapsed="false">
      <c r="A70" s="10"/>
      <c r="B70" s="70"/>
      <c r="C70" s="1"/>
      <c r="D70" s="79"/>
      <c r="E70" s="79"/>
      <c r="F70" s="0"/>
      <c r="G70" s="0"/>
      <c r="H70" s="0"/>
      <c r="I70" s="0"/>
      <c r="J70" s="0"/>
      <c r="K70" s="0"/>
      <c r="L70" s="0"/>
      <c r="M70" s="0"/>
      <c r="N70" s="0"/>
      <c r="O70" s="0"/>
      <c r="P70" s="153"/>
    </row>
    <row r="71" customFormat="false" ht="12.5" hidden="false" customHeight="false" outlineLevel="0" collapsed="false">
      <c r="A71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E60" activeCellId="0" sqref="E60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0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7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6</v>
      </c>
      <c r="B5" s="68"/>
      <c r="C5" s="78" t="s">
        <v>110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38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39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0</v>
      </c>
      <c r="C11" s="45" t="s">
        <v>41</v>
      </c>
      <c r="D11" s="45" t="s">
        <v>42</v>
      </c>
      <c r="E11" s="45" t="s">
        <v>43</v>
      </c>
      <c r="F11" s="92" t="s">
        <v>44</v>
      </c>
      <c r="G11" s="92"/>
      <c r="H11" s="92"/>
      <c r="I11" s="92"/>
      <c r="J11" s="92"/>
      <c r="K11" s="92"/>
      <c r="L11" s="92" t="s">
        <v>45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6</v>
      </c>
      <c r="G12" s="92" t="s">
        <v>47</v>
      </c>
      <c r="H12" s="92" t="s">
        <v>23</v>
      </c>
      <c r="I12" s="92" t="s">
        <v>24</v>
      </c>
      <c r="J12" s="92" t="s">
        <v>25</v>
      </c>
      <c r="K12" s="92" t="s">
        <v>48</v>
      </c>
      <c r="L12" s="93" t="s">
        <v>49</v>
      </c>
      <c r="M12" s="92" t="s">
        <v>23</v>
      </c>
      <c r="N12" s="92" t="s">
        <v>24</v>
      </c>
      <c r="O12" s="92" t="s">
        <v>25</v>
      </c>
      <c r="P12" s="92" t="s">
        <v>50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1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52</v>
      </c>
      <c r="D14" s="102" t="s">
        <v>53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8" customFormat="true" ht="15" hidden="false" customHeight="true" outlineLevel="0" collapsed="false">
      <c r="A15" s="96"/>
      <c r="B15" s="100"/>
      <c r="C15" s="95" t="s">
        <v>56</v>
      </c>
      <c r="D15" s="109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6"/>
      <c r="R15" s="107"/>
      <c r="S15" s="107"/>
    </row>
    <row r="16" s="99" customFormat="true" ht="18" hidden="false" customHeight="true" outlineLevel="0" collapsed="false">
      <c r="A16" s="96" t="n">
        <v>2</v>
      </c>
      <c r="B16" s="100"/>
      <c r="C16" s="111" t="s">
        <v>57</v>
      </c>
      <c r="D16" s="109" t="s">
        <v>58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0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11" t="s">
        <v>59</v>
      </c>
      <c r="D17" s="102" t="s">
        <v>53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0"/>
      <c r="R17" s="70"/>
      <c r="S17" s="70"/>
    </row>
    <row r="18" s="108" customFormat="true" ht="30" hidden="false" customHeight="true" outlineLevel="0" collapsed="false">
      <c r="A18" s="96" t="n">
        <v>4</v>
      </c>
      <c r="B18" s="100"/>
      <c r="C18" s="111" t="s">
        <v>60</v>
      </c>
      <c r="D18" s="102" t="s">
        <v>53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6"/>
      <c r="R18" s="107"/>
      <c r="S18" s="107"/>
    </row>
    <row r="19" s="99" customFormat="true" ht="21" hidden="false" customHeight="true" outlineLevel="0" collapsed="false">
      <c r="A19" s="96" t="n">
        <v>5</v>
      </c>
      <c r="B19" s="100"/>
      <c r="C19" s="111" t="s">
        <v>61</v>
      </c>
      <c r="D19" s="102" t="s">
        <v>53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0"/>
      <c r="R19" s="70"/>
      <c r="S19" s="70"/>
    </row>
    <row r="20" s="108" customFormat="true" ht="46.5" hidden="false" customHeight="true" outlineLevel="0" collapsed="false">
      <c r="A20" s="96" t="n">
        <v>6</v>
      </c>
      <c r="B20" s="100"/>
      <c r="C20" s="111" t="s">
        <v>62</v>
      </c>
      <c r="D20" s="102" t="s">
        <v>58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6"/>
      <c r="R20" s="107"/>
      <c r="S20" s="107"/>
    </row>
    <row r="21" s="108" customFormat="true" ht="45" hidden="false" customHeight="true" outlineLevel="0" collapsed="false">
      <c r="A21" s="96" t="n">
        <v>7</v>
      </c>
      <c r="B21" s="100"/>
      <c r="C21" s="111" t="s">
        <v>63</v>
      </c>
      <c r="D21" s="102" t="s">
        <v>53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6"/>
      <c r="R21" s="107"/>
      <c r="S21" s="107"/>
    </row>
    <row r="22" s="99" customFormat="true" ht="37.5" hidden="false" customHeight="true" outlineLevel="0" collapsed="false">
      <c r="A22" s="96" t="n">
        <v>8</v>
      </c>
      <c r="B22" s="100"/>
      <c r="C22" s="111" t="s">
        <v>64</v>
      </c>
      <c r="D22" s="102" t="s">
        <v>53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0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1" t="s">
        <v>65</v>
      </c>
      <c r="D23" s="109" t="s">
        <v>66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0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11" t="s">
        <v>67</v>
      </c>
      <c r="D24" s="102" t="s">
        <v>53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0"/>
      <c r="R24" s="70"/>
      <c r="S24" s="70"/>
    </row>
    <row r="25" s="99" customFormat="true" ht="52.5" hidden="false" customHeight="true" outlineLevel="0" collapsed="false">
      <c r="A25" s="96" t="n">
        <v>11</v>
      </c>
      <c r="B25" s="100"/>
      <c r="C25" s="111" t="s">
        <v>68</v>
      </c>
      <c r="D25" s="109" t="s">
        <v>66</v>
      </c>
      <c r="E25" s="103" t="n">
        <v>6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0"/>
      <c r="R25" s="70"/>
      <c r="S25" s="70"/>
    </row>
    <row r="26" s="108" customFormat="true" ht="29.25" hidden="false" customHeight="true" outlineLevel="0" collapsed="false">
      <c r="A26" s="96" t="n">
        <v>12</v>
      </c>
      <c r="B26" s="100"/>
      <c r="C26" s="111" t="s">
        <v>111</v>
      </c>
      <c r="D26" s="109" t="s">
        <v>66</v>
      </c>
      <c r="E26" s="103" t="n">
        <v>2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6"/>
      <c r="R26" s="107"/>
      <c r="S26" s="107"/>
    </row>
    <row r="27" s="108" customFormat="true" ht="18.75" hidden="false" customHeight="true" outlineLevel="0" collapsed="false">
      <c r="A27" s="96"/>
      <c r="B27" s="100"/>
      <c r="C27" s="112" t="s">
        <v>70</v>
      </c>
      <c r="D27" s="109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6"/>
      <c r="R27" s="107"/>
      <c r="S27" s="107"/>
    </row>
    <row r="28" s="99" customFormat="true" ht="32.25" hidden="false" customHeight="true" outlineLevel="0" collapsed="false">
      <c r="A28" s="96" t="n">
        <v>13</v>
      </c>
      <c r="B28" s="100"/>
      <c r="C28" s="111" t="s">
        <v>112</v>
      </c>
      <c r="D28" s="109" t="s">
        <v>66</v>
      </c>
      <c r="E28" s="103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0"/>
      <c r="R28" s="70"/>
      <c r="S28" s="70"/>
    </row>
    <row r="29" s="108" customFormat="true" ht="23.25" hidden="false" customHeight="true" outlineLevel="0" collapsed="false">
      <c r="A29" s="96" t="n">
        <v>14</v>
      </c>
      <c r="B29" s="100"/>
      <c r="C29" s="111" t="s">
        <v>113</v>
      </c>
      <c r="D29" s="109" t="s">
        <v>66</v>
      </c>
      <c r="E29" s="109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6"/>
      <c r="R29" s="107"/>
      <c r="S29" s="107"/>
    </row>
    <row r="30" s="99" customFormat="true" ht="26.25" hidden="false" customHeight="true" outlineLevel="0" collapsed="false">
      <c r="A30" s="96" t="n">
        <v>15</v>
      </c>
      <c r="B30" s="100"/>
      <c r="C30" s="111" t="s">
        <v>114</v>
      </c>
      <c r="D30" s="109" t="s">
        <v>115</v>
      </c>
      <c r="E30" s="103" t="n">
        <v>18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0"/>
      <c r="R30" s="70"/>
      <c r="S30" s="70"/>
    </row>
    <row r="31" s="108" customFormat="true" ht="16.5" hidden="false" customHeight="true" outlineLevel="0" collapsed="false">
      <c r="A31" s="96"/>
      <c r="B31" s="100"/>
      <c r="C31" s="95" t="s">
        <v>116</v>
      </c>
      <c r="D31" s="113"/>
      <c r="E31" s="103"/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6"/>
      <c r="R31" s="107"/>
      <c r="S31" s="107"/>
    </row>
    <row r="32" s="99" customFormat="true" ht="18" hidden="false" customHeight="true" outlineLevel="0" collapsed="false">
      <c r="A32" s="96" t="n">
        <v>16</v>
      </c>
      <c r="B32" s="100"/>
      <c r="C32" s="101" t="s">
        <v>74</v>
      </c>
      <c r="D32" s="113" t="s">
        <v>75</v>
      </c>
      <c r="E32" s="103" t="n">
        <v>32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0"/>
      <c r="R32" s="70"/>
      <c r="S32" s="70"/>
    </row>
    <row r="33" s="99" customFormat="true" ht="18" hidden="false" customHeight="true" outlineLevel="0" collapsed="false">
      <c r="A33" s="96" t="n">
        <v>17</v>
      </c>
      <c r="B33" s="100"/>
      <c r="C33" s="114" t="s">
        <v>76</v>
      </c>
      <c r="D33" s="102" t="s">
        <v>77</v>
      </c>
      <c r="E33" s="103" t="n">
        <v>3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0"/>
      <c r="R33" s="70"/>
      <c r="S33" s="70"/>
    </row>
    <row r="34" s="99" customFormat="true" ht="30" hidden="false" customHeight="true" outlineLevel="0" collapsed="false">
      <c r="A34" s="96" t="n">
        <v>18</v>
      </c>
      <c r="B34" s="100"/>
      <c r="C34" s="114" t="s">
        <v>117</v>
      </c>
      <c r="D34" s="102" t="s">
        <v>77</v>
      </c>
      <c r="E34" s="103" t="n">
        <v>3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0"/>
      <c r="R34" s="70"/>
      <c r="S34" s="70"/>
    </row>
    <row r="35" s="108" customFormat="true" ht="33.75" hidden="false" customHeight="true" outlineLevel="0" collapsed="false">
      <c r="A35" s="96" t="n">
        <v>19</v>
      </c>
      <c r="B35" s="100"/>
      <c r="C35" s="114" t="s">
        <v>118</v>
      </c>
      <c r="D35" s="102" t="s">
        <v>77</v>
      </c>
      <c r="E35" s="103" t="n">
        <v>13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6"/>
      <c r="R35" s="107"/>
      <c r="S35" s="107"/>
    </row>
    <row r="36" s="99" customFormat="true" ht="14.5" hidden="false" customHeight="false" outlineLevel="0" collapsed="false">
      <c r="A36" s="96" t="n">
        <v>20</v>
      </c>
      <c r="B36" s="100"/>
      <c r="C36" s="115" t="s">
        <v>80</v>
      </c>
      <c r="D36" s="102" t="s">
        <v>77</v>
      </c>
      <c r="E36" s="103" t="n">
        <v>3</v>
      </c>
      <c r="F36" s="116"/>
      <c r="G36" s="116"/>
      <c r="H36" s="116"/>
      <c r="I36" s="116"/>
      <c r="J36" s="116"/>
      <c r="K36" s="117"/>
      <c r="L36" s="118"/>
      <c r="M36" s="118"/>
      <c r="N36" s="118"/>
      <c r="O36" s="118"/>
      <c r="P36" s="118"/>
      <c r="Q36" s="119"/>
      <c r="R36" s="119"/>
      <c r="S36" s="0"/>
    </row>
    <row r="37" s="99" customFormat="true" ht="26" hidden="false" customHeight="false" outlineLevel="0" collapsed="false">
      <c r="A37" s="96" t="n">
        <v>21</v>
      </c>
      <c r="B37" s="100"/>
      <c r="C37" s="114" t="s">
        <v>119</v>
      </c>
      <c r="D37" s="102" t="s">
        <v>77</v>
      </c>
      <c r="E37" s="103" t="n">
        <v>4</v>
      </c>
      <c r="F37" s="116"/>
      <c r="G37" s="116"/>
      <c r="H37" s="116"/>
      <c r="I37" s="116"/>
      <c r="J37" s="116"/>
      <c r="K37" s="117"/>
      <c r="L37" s="120"/>
      <c r="M37" s="120"/>
      <c r="N37" s="120"/>
      <c r="O37" s="120"/>
      <c r="P37" s="120"/>
      <c r="Q37" s="119"/>
      <c r="R37" s="119"/>
      <c r="S37" s="0"/>
    </row>
    <row r="38" s="122" customFormat="true" ht="14.5" hidden="false" customHeight="false" outlineLevel="0" collapsed="false">
      <c r="A38" s="96" t="n">
        <v>22</v>
      </c>
      <c r="B38" s="100"/>
      <c r="C38" s="115" t="s">
        <v>82</v>
      </c>
      <c r="D38" s="102" t="s">
        <v>77</v>
      </c>
      <c r="E38" s="103" t="n">
        <v>4</v>
      </c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</row>
    <row r="39" s="122" customFormat="true" ht="14.5" hidden="false" customHeight="false" outlineLevel="0" collapsed="false">
      <c r="A39" s="96" t="n">
        <v>23</v>
      </c>
      <c r="B39" s="100"/>
      <c r="C39" s="115" t="s">
        <v>83</v>
      </c>
      <c r="D39" s="102" t="s">
        <v>77</v>
      </c>
      <c r="E39" s="103" t="n">
        <v>8.5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3"/>
      <c r="P39" s="58"/>
      <c r="R39" s="124"/>
    </row>
    <row r="40" s="122" customFormat="true" ht="14.5" hidden="false" customHeight="false" outlineLevel="0" collapsed="false">
      <c r="A40" s="96" t="n">
        <v>24</v>
      </c>
      <c r="B40" s="100"/>
      <c r="C40" s="115" t="s">
        <v>84</v>
      </c>
      <c r="D40" s="102" t="s">
        <v>77</v>
      </c>
      <c r="E40" s="103" t="n">
        <v>2.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58"/>
      <c r="Q40" s="69"/>
      <c r="R40" s="69"/>
      <c r="S40" s="0"/>
    </row>
    <row r="41" customFormat="false" ht="13" hidden="false" customHeight="false" outlineLevel="0" collapsed="false">
      <c r="A41" s="96"/>
      <c r="B41" s="100"/>
      <c r="C41" s="95" t="s">
        <v>87</v>
      </c>
      <c r="D41" s="113"/>
      <c r="E41" s="103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01" t="s">
        <v>88</v>
      </c>
      <c r="D42" s="102" t="s">
        <v>77</v>
      </c>
      <c r="E42" s="103" t="n">
        <f aca="false">12.5*1.4</f>
        <v>17.5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01" t="s">
        <v>89</v>
      </c>
      <c r="D43" s="102" t="s">
        <v>77</v>
      </c>
      <c r="E43" s="103" t="n">
        <f aca="false">3*1.4</f>
        <v>4.2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15" t="s">
        <v>90</v>
      </c>
      <c r="D44" s="102" t="s">
        <v>77</v>
      </c>
      <c r="E44" s="103" t="n">
        <f aca="false">12*1.4</f>
        <v>16.8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15" t="s">
        <v>91</v>
      </c>
      <c r="D45" s="102" t="s">
        <v>77</v>
      </c>
      <c r="E45" s="103" t="n">
        <f aca="false">11*1.4</f>
        <v>15.4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5" t="s">
        <v>92</v>
      </c>
      <c r="D46" s="102" t="s">
        <v>77</v>
      </c>
      <c r="E46" s="103" t="n">
        <f aca="false">2.5*1.4</f>
        <v>3.5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0"/>
      <c r="R46" s="0"/>
    </row>
    <row r="47" s="73" customFormat="true" ht="13" hidden="false" customHeight="false" outlineLevel="0" collapsed="false">
      <c r="A47" s="96" t="n">
        <v>30</v>
      </c>
      <c r="B47" s="100"/>
      <c r="C47" s="115" t="s">
        <v>93</v>
      </c>
      <c r="D47" s="102" t="s">
        <v>94</v>
      </c>
      <c r="E47" s="103" t="n">
        <v>0.5</v>
      </c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0"/>
      <c r="R47" s="0"/>
    </row>
    <row r="48" s="73" customFormat="true" ht="13" hidden="false" customHeight="false" outlineLevel="0" collapsed="false">
      <c r="A48" s="96" t="n">
        <v>31</v>
      </c>
      <c r="B48" s="100"/>
      <c r="C48" s="111" t="s">
        <v>95</v>
      </c>
      <c r="D48" s="102" t="s">
        <v>94</v>
      </c>
      <c r="E48" s="103" t="n">
        <v>0.1</v>
      </c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0"/>
      <c r="R48" s="0"/>
    </row>
    <row r="49" s="73" customFormat="true" ht="13" hidden="false" customHeight="false" outlineLevel="0" collapsed="false">
      <c r="A49" s="96" t="n">
        <v>32</v>
      </c>
      <c r="B49" s="100"/>
      <c r="C49" s="115" t="s">
        <v>120</v>
      </c>
      <c r="D49" s="102" t="s">
        <v>94</v>
      </c>
      <c r="E49" s="103" t="n">
        <v>0.2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3" customFormat="true" ht="13" hidden="false" customHeight="false" outlineLevel="0" collapsed="false">
      <c r="A50" s="96"/>
      <c r="B50" s="100"/>
      <c r="C50" s="112" t="s">
        <v>96</v>
      </c>
      <c r="D50" s="102"/>
      <c r="E50" s="103"/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4.5" hidden="false" customHeight="false" outlineLevel="0" collapsed="false">
      <c r="A51" s="96" t="n">
        <v>33</v>
      </c>
      <c r="B51" s="100"/>
      <c r="C51" s="115" t="s">
        <v>97</v>
      </c>
      <c r="D51" s="102" t="s">
        <v>77</v>
      </c>
      <c r="E51" s="103" t="n">
        <v>48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15" t="s">
        <v>98</v>
      </c>
      <c r="D52" s="102" t="s">
        <v>77</v>
      </c>
      <c r="E52" s="103" t="n">
        <v>5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4.5" hidden="false" customHeight="false" outlineLevel="0" collapsed="false">
      <c r="A53" s="96" t="n">
        <v>35</v>
      </c>
      <c r="B53" s="100"/>
      <c r="C53" s="115" t="s">
        <v>99</v>
      </c>
      <c r="D53" s="102" t="s">
        <v>100</v>
      </c>
      <c r="E53" s="103" t="n">
        <v>38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4.5" hidden="false" customHeight="false" outlineLevel="0" collapsed="false">
      <c r="A54" s="96" t="n">
        <v>36</v>
      </c>
      <c r="B54" s="100"/>
      <c r="C54" s="115" t="s">
        <v>101</v>
      </c>
      <c r="D54" s="102" t="s">
        <v>100</v>
      </c>
      <c r="E54" s="103" t="n">
        <v>257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3" hidden="false" customHeight="false" outlineLevel="0" collapsed="false">
      <c r="A55" s="96"/>
      <c r="B55" s="100"/>
      <c r="C55" s="95" t="s">
        <v>102</v>
      </c>
      <c r="D55" s="113"/>
      <c r="E55" s="136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26" hidden="false" customHeight="false" outlineLevel="0" collapsed="false">
      <c r="A56" s="96" t="n">
        <v>37</v>
      </c>
      <c r="B56" s="100"/>
      <c r="C56" s="101" t="s">
        <v>103</v>
      </c>
      <c r="D56" s="102" t="s">
        <v>53</v>
      </c>
      <c r="E56" s="103" t="n">
        <v>1</v>
      </c>
      <c r="F56" s="116"/>
      <c r="G56" s="116"/>
      <c r="H56" s="116"/>
      <c r="I56" s="116"/>
      <c r="J56" s="116"/>
      <c r="K56" s="117"/>
      <c r="L56" s="118"/>
      <c r="M56" s="118"/>
      <c r="N56" s="118"/>
      <c r="O56" s="118"/>
      <c r="P56" s="118"/>
    </row>
    <row r="57" customFormat="false" ht="13" hidden="false" customHeight="false" outlineLevel="0" collapsed="false">
      <c r="A57" s="96"/>
      <c r="B57" s="100"/>
      <c r="C57" s="137" t="s">
        <v>104</v>
      </c>
      <c r="D57" s="102"/>
      <c r="E57" s="103"/>
      <c r="F57" s="116"/>
      <c r="G57" s="116"/>
      <c r="H57" s="116"/>
      <c r="I57" s="116"/>
      <c r="J57" s="116"/>
      <c r="K57" s="117"/>
      <c r="L57" s="118"/>
      <c r="M57" s="118"/>
      <c r="N57" s="118"/>
      <c r="O57" s="118"/>
      <c r="P57" s="118"/>
    </row>
    <row r="58" customFormat="false" ht="39" hidden="false" customHeight="false" outlineLevel="0" collapsed="false">
      <c r="A58" s="96" t="n">
        <v>38</v>
      </c>
      <c r="B58" s="100"/>
      <c r="C58" s="111" t="s">
        <v>105</v>
      </c>
      <c r="D58" s="102" t="s">
        <v>53</v>
      </c>
      <c r="E58" s="103" t="n">
        <v>1</v>
      </c>
      <c r="F58" s="116"/>
      <c r="G58" s="116"/>
      <c r="H58" s="116"/>
      <c r="I58" s="116"/>
      <c r="J58" s="116"/>
      <c r="K58" s="117"/>
      <c r="L58" s="118"/>
      <c r="M58" s="118"/>
      <c r="N58" s="118"/>
      <c r="O58" s="118"/>
      <c r="P58" s="118"/>
    </row>
    <row r="59" s="70" customFormat="true" ht="26" hidden="false" customHeight="false" outlineLevel="0" collapsed="false">
      <c r="A59" s="138"/>
      <c r="B59" s="139"/>
      <c r="C59" s="140" t="s">
        <v>106</v>
      </c>
      <c r="D59" s="141"/>
      <c r="E59" s="141"/>
      <c r="F59" s="116"/>
      <c r="G59" s="116"/>
      <c r="H59" s="116"/>
      <c r="I59" s="116"/>
      <c r="J59" s="116"/>
      <c r="K59" s="117"/>
      <c r="L59" s="118"/>
      <c r="M59" s="118"/>
      <c r="N59" s="118"/>
      <c r="O59" s="118"/>
      <c r="P59" s="118"/>
      <c r="S59" s="69"/>
    </row>
    <row r="60" customFormat="false" ht="13" hidden="false" customHeight="false" outlineLevel="0" collapsed="false">
      <c r="B60" s="142"/>
      <c r="C60" s="143" t="s">
        <v>107</v>
      </c>
      <c r="D60" s="144"/>
      <c r="E60" s="144"/>
      <c r="F60" s="145"/>
      <c r="G60" s="145"/>
      <c r="H60" s="145"/>
      <c r="I60" s="145"/>
      <c r="J60" s="145"/>
      <c r="K60" s="146"/>
      <c r="L60" s="147"/>
      <c r="M60" s="147"/>
      <c r="N60" s="147"/>
      <c r="O60" s="147"/>
      <c r="P60" s="147"/>
    </row>
    <row r="61" customFormat="false" ht="13" hidden="false" customHeight="false" outlineLevel="0" collapsed="false">
      <c r="A61" s="148"/>
      <c r="B61" s="149"/>
      <c r="C61" s="143" t="s">
        <v>108</v>
      </c>
      <c r="D61" s="14"/>
      <c r="E61" s="14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</row>
    <row r="62" customFormat="false" ht="12.5" hidden="false" customHeight="false" outlineLevel="0" collapsed="false">
      <c r="A62" s="76"/>
      <c r="B62" s="150"/>
      <c r="C62" s="27"/>
      <c r="D62" s="14"/>
      <c r="E62" s="14"/>
      <c r="F62" s="122"/>
      <c r="G62" s="122"/>
      <c r="H62" s="122"/>
      <c r="I62" s="122"/>
      <c r="J62" s="122"/>
      <c r="K62" s="122"/>
      <c r="L62" s="122"/>
      <c r="M62" s="122"/>
      <c r="N62" s="122"/>
      <c r="O62" s="151"/>
      <c r="P62" s="152"/>
    </row>
    <row r="63" customFormat="false" ht="12.5" hidden="false" customHeight="false" outlineLevel="0" collapsed="false">
      <c r="A63" s="10" t="s">
        <v>12</v>
      </c>
      <c r="B63" s="70"/>
      <c r="C63" s="1"/>
      <c r="D63" s="79"/>
      <c r="E63" s="79"/>
      <c r="F63" s="0"/>
      <c r="G63" s="0"/>
      <c r="H63" s="0"/>
      <c r="I63" s="0"/>
      <c r="J63" s="0"/>
      <c r="K63" s="0"/>
      <c r="L63" s="0"/>
      <c r="M63" s="0"/>
      <c r="N63" s="0"/>
      <c r="O63" s="79"/>
      <c r="P63" s="152"/>
    </row>
    <row r="64" customFormat="false" ht="12.5" hidden="false" customHeight="false" outlineLevel="0" collapsed="false">
      <c r="A64" s="10"/>
      <c r="B64" s="70"/>
      <c r="C64" s="1"/>
      <c r="D64" s="79"/>
      <c r="E64" s="79"/>
      <c r="F64" s="0"/>
      <c r="G64" s="0"/>
      <c r="H64" s="0"/>
      <c r="I64" s="0"/>
      <c r="J64" s="0"/>
      <c r="K64" s="0"/>
      <c r="L64" s="0"/>
      <c r="M64" s="0"/>
      <c r="N64" s="0"/>
      <c r="O64" s="0"/>
      <c r="P64" s="153"/>
    </row>
    <row r="65" customFormat="false" ht="12.5" hidden="false" customHeight="false" outlineLevel="0" collapsed="false">
      <c r="A65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