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uvn.kopt." sheetId="1" state="visible" r:id="rId2"/>
    <sheet name="kopsavilkums" sheetId="2" state="visible" r:id="rId3"/>
    <sheet name="4.1. " sheetId="3" state="visible" r:id="rId4"/>
    <sheet name="4.2.,4.3." sheetId="4" state="visible" r:id="rId5"/>
    <sheet name="4.4." sheetId="5" state="visible" r:id="rId6"/>
    <sheet name="4.5." sheetId="6" state="visible" r:id="rId7"/>
    <sheet name="4.6." sheetId="7" state="visible" r:id="rId8"/>
    <sheet name="4.7.,4.8. " sheetId="8" state="visible" r:id="rId9"/>
    <sheet name="4.9." sheetId="9" state="visible" r:id="rId10"/>
  </sheets>
  <definedNames>
    <definedName function="false" hidden="false" localSheetId="2" name="_xlnm.Print_Area" vbProcedure="false">'4.1. '!$A$1:$P$41</definedName>
    <definedName function="false" hidden="false" localSheetId="3" name="_xlnm.Print_Area" vbProcedure="false">'4.2.,4.3.'!$A$1:$P$40</definedName>
    <definedName function="false" hidden="false" localSheetId="4" name="_xlnm.Print_Area" vbProcedure="false">'4.4.'!$A$1:$P$39</definedName>
    <definedName function="false" hidden="false" localSheetId="5" name="_xlnm.Print_Area" vbProcedure="false">'4.5.'!$A$1:$P$39</definedName>
    <definedName function="false" hidden="false" localSheetId="6" name="_xlnm.Print_Area" vbProcedure="false">'4.6.'!$A$1:$P$39</definedName>
    <definedName function="false" hidden="false" localSheetId="7" name="_xlnm.Print_Area" vbProcedure="false">'4.7.,4.8. '!$A$1:$P$39</definedName>
    <definedName function="false" hidden="false" localSheetId="8" name="_xlnm.Print_Area" vbProcedure="false">'4.9.'!$A$1:$P$39</definedName>
    <definedName function="false" hidden="false" localSheetId="0" name="_xlnm.Print_Area" vbProcedure="false">'Buvn.kopt.'!$A$1:$C$17</definedName>
    <definedName function="false" hidden="false" localSheetId="1" name="_xlnm.Print_Area" vbProcedure="false">kopsavilkums!$A$1:$I$29</definedName>
    <definedName function="false" hidden="false" localSheetId="2" name="Excel_BuiltIn__FilterDatabase" vbProcedure="false">'4.1. '!$A$13:$S$36</definedName>
    <definedName function="false" hidden="false" localSheetId="3" name="Excel_BuiltIn__FilterDatabase" vbProcedure="false">'4.2.,4.3.'!$A$13:$S$35</definedName>
    <definedName function="false" hidden="false" localSheetId="4" name="Excel_BuiltIn__FilterDatabase" vbProcedure="false">'4.4.'!$A$13:$S$34</definedName>
    <definedName function="false" hidden="false" localSheetId="5" name="Excel_BuiltIn__FilterDatabase" vbProcedure="false">'4.5.'!$A$13:$S$34</definedName>
    <definedName function="false" hidden="false" localSheetId="6" name="Excel_BuiltIn__FilterDatabase" vbProcedure="false">'4.6.'!$A$13:$S$34</definedName>
    <definedName function="false" hidden="false" localSheetId="7" name="Excel_BuiltIn__FilterDatabase" vbProcedure="false">'4.7.,4.8. '!$A$13:$S$34</definedName>
    <definedName function="false" hidden="false" localSheetId="8" name="Excel_BuiltIn__FilterDatabase" vbProcedure="false">'4.9.'!$A$13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78">
  <si>
    <t xml:space="preserve">VAS “Latvijas dzelzceļš” sarunu procedūras ar publikāciju  “Ēku un būvju nojaukšana, teritorijas labiekārtošana” nolikuma Darba uzdevuma Tehniskā– Finanšu piedāvājuma – plānoto remontdarbu apjoms /forma/ </t>
  </si>
  <si>
    <t xml:space="preserve"> BŪVNIECĪBAS KOPTĀME</t>
  </si>
  <si>
    <r>
      <rPr>
        <sz val="10"/>
        <rFont val="Arial"/>
        <family val="2"/>
      </rPr>
      <t xml:space="preserve">Objekta nosaukums: </t>
    </r>
    <r>
      <rPr>
        <b val="true"/>
        <sz val="10"/>
        <rFont val="Arial"/>
        <family val="2"/>
        <charset val="186"/>
      </rPr>
      <t xml:space="preserve">LOTE NR. 4. </t>
    </r>
    <r>
      <rPr>
        <sz val="10"/>
        <rFont val="Arial"/>
        <family val="2"/>
      </rPr>
      <t xml:space="preserve">“Ēku un būvju nojaukšana un teritorijas labiekārtošana (saskaņā ar projektu dokumentācijām)”</t>
    </r>
  </si>
  <si>
    <t xml:space="preserve">Būvuzņēmējs</t>
  </si>
  <si>
    <t xml:space="preserve">                                                                                                Tāme sastādīta : </t>
  </si>
  <si>
    <t xml:space="preserve">Nr.p.k.</t>
  </si>
  <si>
    <t xml:space="preserve">Objekta nosaukums</t>
  </si>
  <si>
    <t xml:space="preserve">Objekta izmaksas (Euro)</t>
  </si>
  <si>
    <r>
      <rPr>
        <b val="true"/>
        <sz val="10"/>
        <rFont val="Arial"/>
        <family val="2"/>
        <charset val="186"/>
      </rPr>
      <t xml:space="preserve">LOTE NR. 4.</t>
    </r>
    <r>
      <rPr>
        <sz val="10"/>
        <rFont val="Arial"/>
        <family val="2"/>
        <charset val="186"/>
      </rPr>
      <t xml:space="preserve"> “Ēku un būvju nojaukšana un teritorijas labiekārtošana (saskaņā ar projektu dokumentācijām)”</t>
    </r>
  </si>
  <si>
    <t xml:space="preserve">Kopā:</t>
  </si>
  <si>
    <t xml:space="preserve">PVN (21%)</t>
  </si>
  <si>
    <t xml:space="preserve">Kopā ar PVN</t>
  </si>
  <si>
    <t xml:space="preserve">Sastādīja:</t>
  </si>
  <si>
    <t xml:space="preserve">Pārbaudīja: </t>
  </si>
  <si>
    <t xml:space="preserve">Kopsavilkuma aprēķins</t>
  </si>
  <si>
    <t xml:space="preserve">LOTE NR.4. “Ēku un būvju nojaukšana un teritorijas labiekārtošana (saskaņā ar projektu dokumentācijām)” 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4.1.</t>
  </si>
  <si>
    <t xml:space="preserve">4.1.Stacijas ēkas Iļģuciems nojaukšana Lidoņu ielā 2A, Rīgā</t>
  </si>
  <si>
    <t xml:space="preserve">4.2.,4.3.</t>
  </si>
  <si>
    <t xml:space="preserve">4.2.,4.3.Demontāžas projekts Krustpils iela. Pārbrauktuves postenis un šķūnis</t>
  </si>
  <si>
    <t xml:space="preserve">4.4.</t>
  </si>
  <si>
    <t xml:space="preserve">4.4.Demontāžas projekts. Pārbrauktuves postenis 19.km. ''Stacija salaspils'', Salaspils, Salaspils nov</t>
  </si>
  <si>
    <t xml:space="preserve">4.5.</t>
  </si>
  <si>
    <t xml:space="preserve">4.5.Pārbrauktuves posteņa 8.km nojaukšana "Pārbrauktuves postenis 8. km", Mārupē, Mārupes novadā</t>
  </si>
  <si>
    <t xml:space="preserve">4.6.</t>
  </si>
  <si>
    <t xml:space="preserve">4.6.Pārbrauktuves posteņa nojaukšana Klints ielā 2, Jūrmalā</t>
  </si>
  <si>
    <t xml:space="preserve">4.7.,4.8.</t>
  </si>
  <si>
    <t xml:space="preserve">4.7.,4.8.Ēkas un pārbrauktuves posteņa nojaukšana "Sloka 2302 k-3", Jūrmalā</t>
  </si>
  <si>
    <t xml:space="preserve">4.9.</t>
  </si>
  <si>
    <t xml:space="preserve">4.9.Pārbrauktuves posteņa nojaukšana Vietalvas ielā 1B, Rīgā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Tāme 4.1.</t>
  </si>
  <si>
    <t xml:space="preserve">Būves nosaukums: </t>
  </si>
  <si>
    <t xml:space="preserve">Stacijas ēkas Iļģuciems nojaukšana Lidoņu ielā 2A, Rīgā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DVP, tā izstrāde un saskaņošana.</t>
  </si>
  <si>
    <t xml:space="preserve">komp.</t>
  </si>
  <si>
    <t xml:space="preserve">Izsmeļamās kanalizācijas bedres satura izsmelšana/iztukšošana. Satura utilizācija. </t>
  </si>
  <si>
    <t xml:space="preserve">Būvlaukuma izveides darbi </t>
  </si>
  <si>
    <t xml:space="preserve">Darba aizardzības / drošības risinājumi.</t>
  </si>
  <si>
    <t xml:space="preserve">objekts</t>
  </si>
  <si>
    <t xml:space="preserve">Saglabājamo koku aizsargkonstrukcija h=2,50 m, tās ierīkošana un demontāža.</t>
  </si>
  <si>
    <t xml:space="preserve">gb.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utilizācijas/pārstrādes izmaksas.</t>
  </si>
  <si>
    <t xml:space="preserve">Bīstamo atkritumu konteineri, ieskaitot to izvešanu, izgāztuv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Koka konstrukcijas aizsardzība dzelzceļa sliežu aizsardzībai no smagās būvtehnikas kustības uz būvdarbu laiku, tās ierīkošana un demontāža.</t>
  </si>
  <si>
    <t xml:space="preserve">Esošā bortakmens aizsardzība uzstādot koka dēļus/brusu un aizsardzības demontāža.</t>
  </si>
  <si>
    <t xml:space="preserve">Esošo sadales skapju aizsardzības izveide no koka konstrukcijas un tās demontāža.</t>
  </si>
  <si>
    <t xml:space="preserve">Ūdensapgādes un kanalizācijas komunikāciju atvienošana un demontāža</t>
  </si>
  <si>
    <t xml:space="preserve">Ūdensvada atvienošana, t.sk., noslēgatloks DN400.</t>
  </si>
  <si>
    <t xml:space="preserve">Ūdensvada atrakšana gala noslēga uzstādīšanai / kanalizācijas atrakšana betona korķa un hidroizolācijas uzstādīšanai.</t>
  </si>
  <si>
    <t xml:space="preserve">Esošā ūdensvada DN100 ventiļa demontāža.</t>
  </si>
  <si>
    <t xml:space="preserve">Ūdensvada demontāža, t.sk., atrakšana un tranšejas aizbēršana. T.sk., darbs ar rokas instrumentiem AS “Augstsprieguma tīkls” un AS “Latvenergo” kabeļlīnijas aizsargjoslā.</t>
  </si>
  <si>
    <t xml:space="preserve">m</t>
  </si>
  <si>
    <t xml:space="preserve">Sadzīves kanalizācijas demontāža, t.sk., atrakšana un tranšejas aizbēršana.</t>
  </si>
  <si>
    <t xml:space="preserve">Kanalizācijas aku demontāža un būvbedres aizbēršana. </t>
  </si>
  <si>
    <t xml:space="preserve">Citu inženierkomunikāciju demontāža</t>
  </si>
  <si>
    <t xml:space="preserve">Sakaru kabeļa demontāža 1 metru attālumā no demontējamās ēkas. Kabeļu gala uzmavas uzstādīšana.</t>
  </si>
  <si>
    <t xml:space="preserve">Sakaru kabeļa demontāža un kanalizācijas demontāža, t.sk., atrakšana un tranšejas aizbēršana.</t>
  </si>
  <si>
    <t xml:space="preserve">Elektroenerģijas kabeļa demontāža 1 metru attālumā no demontējamās ēkas. Kabeļu gala uzmavas uzstādīšana.</t>
  </si>
  <si>
    <t xml:space="preserve">Elektroenerģijas kabeļa demontāža t.sk., atrakšana un tranšejas aizbēršana.</t>
  </si>
  <si>
    <t xml:space="preserve">Stacijas ēkas nojaukšana</t>
  </si>
  <si>
    <t xml:space="preserve">Azbestcementa lokšņu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r>
      <rPr>
        <sz val="10"/>
        <rFont val="Calibri"/>
        <family val="2"/>
        <charset val="186"/>
      </rPr>
      <t xml:space="preserve">Jumta spāru koka konstrukcijas (12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izdedži - 3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</t>
    </r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r>
      <rPr>
        <sz val="10"/>
        <rFont val="Calibri"/>
        <family val="2"/>
        <charset val="186"/>
      </rPr>
      <t xml:space="preserve">Starpstāvu pārseguma koka konstrukcijas (8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kaņas izolācijas (izdedžu - 3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t xml:space="preserve">Ķieģeļu ārsienu demontāža līdz pamatiem.</t>
  </si>
  <si>
    <t xml:space="preserve">Logu, durvju u.c. demontāža (tiek pieskaitīti pie "Citu būvgružu utilizācija (k=1,4)")</t>
  </si>
  <si>
    <t xml:space="preserve">Ēkas grīdas demontāža.</t>
  </si>
  <si>
    <t xml:space="preserve">Dzelzsbetona pamatu un iedziļinājumu demontāža.</t>
  </si>
  <si>
    <t xml:space="preserve">Esošā seguma demontāža.</t>
  </si>
  <si>
    <t xml:space="preserve">Būvgružu utilizācija</t>
  </si>
  <si>
    <t xml:space="preserve">Dzelzsbetona un betona būvgružu utilizācija (k=1,4)**.</t>
  </si>
  <si>
    <t xml:space="preserve">Ķieģeļu būvgružu utilizācija (k=1,4)**.</t>
  </si>
  <si>
    <t xml:space="preserve">Koka būvgružu utilizācija (k=1,4)**.</t>
  </si>
  <si>
    <t xml:space="preserve">Asfalta būvgružu utilizācija (k=1,4)**.</t>
  </si>
  <si>
    <t xml:space="preserve">Citu būvgružu utilizācija (k=1,4)**.</t>
  </si>
  <si>
    <t xml:space="preserve">Metāla būvgružu utilizācija.</t>
  </si>
  <si>
    <t xml:space="preserve">t</t>
  </si>
  <si>
    <t xml:space="preserve">Azbestcementa būvgružu utilizācija.</t>
  </si>
  <si>
    <t xml:space="preserve">Labiekārtojums*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4.2.,4.3.</t>
  </si>
  <si>
    <t xml:space="preserve">Demontāžas projekts Krustpils iela. Pārbrauktuves postenis un šķūnis</t>
  </si>
  <si>
    <t xml:space="preserve">1.</t>
  </si>
  <si>
    <t xml:space="preserve">Būvniecības sagatavošanas darbi</t>
  </si>
  <si>
    <t xml:space="preserve">1.1</t>
  </si>
  <si>
    <t xml:space="preserve">Darbu veikšanas projekta izstrāde un saskaņošana</t>
  </si>
  <si>
    <t xml:space="preserve">kpl.</t>
  </si>
  <si>
    <t xml:space="preserve">1.2</t>
  </si>
  <si>
    <t xml:space="preserve">Mobilizācijas izmaksas (precizēt atbilstoši saskaņotajam Darbu veikšanas projektam)</t>
  </si>
  <si>
    <t xml:space="preserve">1.3</t>
  </si>
  <si>
    <t xml:space="preserve">Būvlaukuma iekārtošanas un uzturēšanas izmaksas (precizēt atbilstoši saskaņotajam Darbu veikšanas projektam:</t>
  </si>
  <si>
    <t xml:space="preserve">1.4</t>
  </si>
  <si>
    <t xml:space="preserve">būvtāfeles uzstādīšana</t>
  </si>
  <si>
    <t xml:space="preserve">1.5</t>
  </si>
  <si>
    <t xml:space="preserve">būvdarbu vadītāja/ strādājošo sadzīves moduļa piegāde, uzstādīšana un noma</t>
  </si>
  <si>
    <t xml:space="preserve">1.6</t>
  </si>
  <si>
    <t xml:space="preserve">pārvietojamās biotualetes piegāde, uzstādīšana un noma</t>
  </si>
  <si>
    <t xml:space="preserve">1.7</t>
  </si>
  <si>
    <t xml:space="preserve">sadzīves atkritumu konteinera noma</t>
  </si>
  <si>
    <t xml:space="preserve">1.8</t>
  </si>
  <si>
    <t xml:space="preserve">būvlaukuma elektroagādes ierīkošana</t>
  </si>
  <si>
    <t xml:space="preserve">1.9</t>
  </si>
  <si>
    <t xml:space="preserve">Demontējamās ēkas atvienošana no esošajiem inženierkomunikāciju tīkliem</t>
  </si>
  <si>
    <t xml:space="preserve">1.10</t>
  </si>
  <si>
    <t xml:space="preserve">Elektrosistēmas demontāža (gaisvads, elektrības un sakaru sadales skapji, utt.), ieskaitot materiālu savākšanu, utilizāciju, objekta sakārtošanu un tehniskās dokumentācijas izstrādāšanu</t>
  </si>
  <si>
    <t xml:space="preserve">obj.</t>
  </si>
  <si>
    <t xml:space="preserve">2.</t>
  </si>
  <si>
    <t xml:space="preserve">Pārbrauktuves posteņa (kadastra apz. 1001212664009) demontāža</t>
  </si>
  <si>
    <t xml:space="preserve">2.1</t>
  </si>
  <si>
    <t xml:space="preserve">Iekšējo inženierkomunikāciju tīklu demontāža</t>
  </si>
  <si>
    <t xml:space="preserve">2.2</t>
  </si>
  <si>
    <t xml:space="preserve">Logu demontāža un nodošana Pasūtītājam</t>
  </si>
  <si>
    <t xml:space="preserve">2.3</t>
  </si>
  <si>
    <t xml:space="preserve">Ārdurvju demontāža</t>
  </si>
  <si>
    <t xml:space="preserve">2.4</t>
  </si>
  <si>
    <t xml:space="preserve">Jumta seguma demontāža</t>
  </si>
  <si>
    <t xml:space="preserve">m2</t>
  </si>
  <si>
    <t xml:space="preserve">2.5</t>
  </si>
  <si>
    <t xml:space="preserve">Jumta nesošo dzelzsbetona konstrukciju demontāža</t>
  </si>
  <si>
    <t xml:space="preserve">2.6</t>
  </si>
  <si>
    <t xml:space="preserve">Ķieģeļu mūra sienu,  skursteņa un krāsns demontāža</t>
  </si>
  <si>
    <t xml:space="preserve">m3</t>
  </si>
  <si>
    <t xml:space="preserve">2.7</t>
  </si>
  <si>
    <t xml:space="preserve">Platformas nožogojuma demontāža</t>
  </si>
  <si>
    <t xml:space="preserve">2.8</t>
  </si>
  <si>
    <t xml:space="preserve">1. stāva grīdas seguma demontāža, 14,5m2</t>
  </si>
  <si>
    <t xml:space="preserve">2.9</t>
  </si>
  <si>
    <t xml:space="preserve">Pagraba pārseguma dzelzsbetona plātņu demontāža</t>
  </si>
  <si>
    <t xml:space="preserve">2.10</t>
  </si>
  <si>
    <t xml:space="preserve">Pagrabstāva grīdas betona seguma demontāža</t>
  </si>
  <si>
    <t xml:space="preserve">2.11</t>
  </si>
  <si>
    <t xml:space="preserve">Pagrabstāva grīdas pamatnes grunts norakšana līdz ierīkojamā zālāja atzīmei</t>
  </si>
  <si>
    <t xml:space="preserve">2.12</t>
  </si>
  <si>
    <t xml:space="preserve">Ārējo dzelzsbetona kāpņu un betona/dzezsbetona pamatu demontāža</t>
  </si>
  <si>
    <t xml:space="preserve">2.13</t>
  </si>
  <si>
    <t xml:space="preserve">Labiekārtotu laukumu demontāža (betona plāksnes/asfaltbetons ieklājums,šķembu pamatne, minerāla grunts)</t>
  </si>
  <si>
    <t xml:space="preserve">2.14</t>
  </si>
  <si>
    <t xml:space="preserve">Esošās minerālās grunts pārbēršana (izlīdzināšana) uz būvbedri</t>
  </si>
  <si>
    <t xml:space="preserve">2.15</t>
  </si>
  <si>
    <t xml:space="preserve">Būvbedres un demontētā labiekārtojuma pielīdzināšana un aizbēršana ar melnzemes maisījumu </t>
  </si>
  <si>
    <t xml:space="preserve">2.16</t>
  </si>
  <si>
    <t xml:space="preserve">Demontētās būves un tai piegulošās teritorijas apsēšana ar daudzgadīga zāliena sēklu maisījumu</t>
  </si>
  <si>
    <t xml:space="preserve">2.17</t>
  </si>
  <si>
    <t xml:space="preserve">Būvgružu savākšanas un izvešanas izmaksas, ieskaitot būvgružu konteineru nomu</t>
  </si>
  <si>
    <t xml:space="preserve">tajā skaitā:</t>
  </si>
  <si>
    <t xml:space="preserve">2.17.1</t>
  </si>
  <si>
    <t xml:space="preserve">šķiroti ķieģeļu, flīžu apmetuma būvguži</t>
  </si>
  <si>
    <t xml:space="preserve">2.17.2</t>
  </si>
  <si>
    <t xml:space="preserve">betona un dzelzsbetona konstrukcijas, monolīta biezums līdz 400mm </t>
  </si>
  <si>
    <t xml:space="preserve">2.17.3</t>
  </si>
  <si>
    <t xml:space="preserve">metāla konstrukcijas</t>
  </si>
  <si>
    <t xml:space="preserve">2.17.4</t>
  </si>
  <si>
    <t xml:space="preserve">asfalts</t>
  </si>
  <si>
    <t xml:space="preserve">2.17.5</t>
  </si>
  <si>
    <t xml:space="preserve">šķembas (demontēto betona plākšņu apakškārta)</t>
  </si>
  <si>
    <t xml:space="preserve">2.17.6</t>
  </si>
  <si>
    <t xml:space="preserve">nešķiroti koka, ruļļu materiālu, grīdas segumu un citu materiālu būvgruži</t>
  </si>
  <si>
    <t xml:space="preserve">2.18</t>
  </si>
  <si>
    <t xml:space="preserve">Būvgružu nodošanas sertificētā būvgružu pārstrādes uzņēmumā izmaksas:</t>
  </si>
  <si>
    <t xml:space="preserve">2.18.1</t>
  </si>
  <si>
    <t xml:space="preserve">2.18.2</t>
  </si>
  <si>
    <t xml:space="preserve">2.18.3</t>
  </si>
  <si>
    <t xml:space="preserve">2.18.4</t>
  </si>
  <si>
    <t xml:space="preserve">2.18.5</t>
  </si>
  <si>
    <t xml:space="preserve">2.18.6</t>
  </si>
  <si>
    <t xml:space="preserve">Pārbrauktuves posteņa (kadastra apzīmējums 1001212664009) demontāža:</t>
  </si>
  <si>
    <t xml:space="preserve">3.</t>
  </si>
  <si>
    <t xml:space="preserve">Šķūņa (kadastra apz. 1001212664011) demontāža</t>
  </si>
  <si>
    <t xml:space="preserve">3.1</t>
  </si>
  <si>
    <t xml:space="preserve">Asbestcementa lokšņu jumta seguma demontāža</t>
  </si>
  <si>
    <t xml:space="preserve">3.2</t>
  </si>
  <si>
    <t xml:space="preserve">Jumta un sienu koka konstrukciju demontāža</t>
  </si>
  <si>
    <t xml:space="preserve">3.3</t>
  </si>
  <si>
    <t xml:space="preserve">Ēkas betona/dzezsbetona pamatu demontāža</t>
  </si>
  <si>
    <t xml:space="preserve">3.4</t>
  </si>
  <si>
    <t xml:space="preserve">3.5</t>
  </si>
  <si>
    <t xml:space="preserve">3.6</t>
  </si>
  <si>
    <t xml:space="preserve">3.7</t>
  </si>
  <si>
    <t xml:space="preserve">3.7.1</t>
  </si>
  <si>
    <t xml:space="preserve">asbestcementa būvguži</t>
  </si>
  <si>
    <t xml:space="preserve">3.7.2</t>
  </si>
  <si>
    <t xml:space="preserve">betona un dzelzsbetona konstrukcijas</t>
  </si>
  <si>
    <t xml:space="preserve">3.7.3</t>
  </si>
  <si>
    <t xml:space="preserve">koka konstrukcijas</t>
  </si>
  <si>
    <t xml:space="preserve">3.7.4</t>
  </si>
  <si>
    <t xml:space="preserve">nešķirotu materiālu būvgruži</t>
  </si>
  <si>
    <t xml:space="preserve">3.8</t>
  </si>
  <si>
    <t xml:space="preserve">3.8.1</t>
  </si>
  <si>
    <t xml:space="preserve">3.8.2</t>
  </si>
  <si>
    <t xml:space="preserve">betona un dzelzsbetona konstrukcijas </t>
  </si>
  <si>
    <t xml:space="preserve">3.8.3</t>
  </si>
  <si>
    <t xml:space="preserve">3.8.4</t>
  </si>
  <si>
    <t xml:space="preserve">Tāme 4.4.</t>
  </si>
  <si>
    <t xml:space="preserve">Demontāžas projekts. Pārbrauktuves postenis 19.km. ''Stacija salaspils'', Salaspils, Salaspils nov</t>
  </si>
  <si>
    <t xml:space="preserve">Elektrosistēmas demontāža (elektrības un sakaru sadales skapji, kabeļi, utt.), ieskaitot materiālu savākšanu, utilizāciju, objekta sakārtošanu un tehniskās dokumentācijas izstrādāšanu</t>
  </si>
  <si>
    <t xml:space="preserve">Demontāžas darbi</t>
  </si>
  <si>
    <t xml:space="preserve">Ķieģeļu mūra sienu, skursteņa un krāsns demontāža</t>
  </si>
  <si>
    <t xml:space="preserve">Ārējo kāpņu demontāža, tērauda laidi ar dzelzsbetona pakāpieniem</t>
  </si>
  <si>
    <t xml:space="preserve">Labiekārtotu laukumu demontāža (betona plāksnes, asfaltbetons ieklājums un minerāla grunts)</t>
  </si>
  <si>
    <t xml:space="preserve">2.19</t>
  </si>
  <si>
    <t xml:space="preserve">Betona apmalītes uzstādīšana</t>
  </si>
  <si>
    <t xml:space="preserve">2.20</t>
  </si>
  <si>
    <t xml:space="preserve">2.21</t>
  </si>
  <si>
    <t xml:space="preserve">2.21.1</t>
  </si>
  <si>
    <t xml:space="preserve">2.21.2</t>
  </si>
  <si>
    <t xml:space="preserve">2.21.3</t>
  </si>
  <si>
    <t xml:space="preserve">3.1.</t>
  </si>
  <si>
    <t xml:space="preserve">Tāme 4.5.</t>
  </si>
  <si>
    <t xml:space="preserve">Pārbrauktuves posteņa 8.km nojaukšana "Pārbrauktuves postenis 8. km", Mārupē, Mārupes novadā</t>
  </si>
  <si>
    <t xml:space="preserve">Darbu drošības risinājumi.</t>
  </si>
  <si>
    <t xml:space="preserve">Atkritumu konteineri, ieskaitot to izvešanu, izgāztuves izmaksas.</t>
  </si>
  <si>
    <t xml:space="preserve">Esošo metāla margu demontāža un atjaunošana.</t>
  </si>
  <si>
    <t xml:space="preserve">Inženierkomunikāciju demontāža</t>
  </si>
  <si>
    <t xml:space="preserve">Esošo sakaru kabeļa sadalnes kastes demontāža.</t>
  </si>
  <si>
    <t xml:space="preserve">Sakaru kabeļu demontāža (1 m). Kabeļu gala uzmavas uzstādīšana.</t>
  </si>
  <si>
    <t xml:space="preserve">Pārbrauktuves posteņa  8. km nojaukšana</t>
  </si>
  <si>
    <t xml:space="preserve">Jumta seguma demontāža.</t>
  </si>
  <si>
    <t xml:space="preserve">Jumta dzelzsbetona pāŗseguma demontāža.</t>
  </si>
  <si>
    <t xml:space="preserve">Ķieģeļa mūra ārsienu konstrukcijas demontāža līdz pamatiem.</t>
  </si>
  <si>
    <t xml:space="preserve">Logu, durvju u.c. demontāža (tiek pieskaitīti pie "Citu būvgružu utilizācija (k=1,4)").</t>
  </si>
  <si>
    <t xml:space="preserve">Starpstāva dzelzsbetona konstrukcijas demontāža.</t>
  </si>
  <si>
    <t xml:space="preserve">Koka sienu demontāža.</t>
  </si>
  <si>
    <t xml:space="preserve">Ēkas grīdas konstrukcijas demontāža.</t>
  </si>
  <si>
    <t xml:space="preserve">Betona kāpņu demontāža.</t>
  </si>
  <si>
    <t xml:space="preserve">Ķieģeļa būvgružu utilizācija (k=1,4)**.</t>
  </si>
  <si>
    <t xml:space="preserve">Ruberoīda būvgružu utilizācija.</t>
  </si>
  <si>
    <t xml:space="preserve">Tāme 4.6.</t>
  </si>
  <si>
    <t xml:space="preserve">Pārbrauktuves posteņa nojaukšana Klints ielā 2, Jūrmalā</t>
  </si>
  <si>
    <t xml:space="preserve">Krūmu izciršana pēc vajadzības pirms būvdarbu sākuma.</t>
  </si>
  <si>
    <t xml:space="preserve">Pagaidu būvžogs H=2,0 m no saliekamiem elementiem (pārklāts ar necaurredzamu plēvi), to ierīkošana, īre, demontāža pēc būvdarbu beigām.</t>
  </si>
  <si>
    <t xml:space="preserve">Stiegrotas dzelzsbetona plātnes vai cita kabeļu aizsardzības sistēma (pēc būvuzņēmēja ieskatiem), kabeļu aizsardzībai no smagas būvtehnikas kustības uz būvdarbu laiku, tās ierīkošana un demontāža.</t>
  </si>
  <si>
    <t xml:space="preserve">Esošo elektrotīklu pārbūve</t>
  </si>
  <si>
    <t xml:space="preserve">Materiālu izmaksas</t>
  </si>
  <si>
    <t xml:space="preserve">Kabelis 1kV, četrdzīslu CYKY 4x4.</t>
  </si>
  <si>
    <t xml:space="preserve">Kabelis 1kV, (kabeļa marku precizēt pie izbūves).</t>
  </si>
  <si>
    <t xml:space="preserve">Gala apdare EPKT-0015.</t>
  </si>
  <si>
    <t xml:space="preserve">Gala apdare (precizēt pie izbūves).</t>
  </si>
  <si>
    <t xml:space="preserve">Savienošanas uzmava 1kV četrdzīslu kabelim.</t>
  </si>
  <si>
    <t xml:space="preserve">Spaile (pelēka) 2xAl/Cu (šķērsgriezumu precizēt pie izbūves).</t>
  </si>
  <si>
    <t xml:space="preserve">Spaile (zila) 2xAl/Cu (šķērsgriezumu precizēt pie izbūves).</t>
  </si>
  <si>
    <t xml:space="preserve">Caurule, gofrēta 450N, d=110.</t>
  </si>
  <si>
    <t xml:space="preserve">Kabeļa brīdinājuma lenta "Uzmanību kabelis!".</t>
  </si>
  <si>
    <t xml:space="preserve">Celtniecības smilts.</t>
  </si>
  <si>
    <t xml:space="preserve">DIN sliede perforēta 500mm.</t>
  </si>
  <si>
    <t xml:space="preserve">Montāžas palīgmatereāli.</t>
  </si>
  <si>
    <t xml:space="preserve">Darbu izmaksas</t>
  </si>
  <si>
    <t xml:space="preserve">Tranšeja - bedre kabeļa vai citu apakšzemes komunikāciju apsekošanai (šurfēšanai).</t>
  </si>
  <si>
    <t xml:space="preserve">Tranšeja - bedre ZS uzmavām.</t>
  </si>
  <si>
    <t xml:space="preserve">Tranšejas rakšana un aizbēršana kabeļu guldīšanai, pārcelšanai 0.7m dziļumā.</t>
  </si>
  <si>
    <t xml:space="preserve">ZS kabeļa no 50 līdz 150 mm2 ieguldīšana gatavā tranšejā.</t>
  </si>
  <si>
    <t xml:space="preserve">ZS kabeļa no 50 līdz 150 mm2 ievēršana caurulē.</t>
  </si>
  <si>
    <t xml:space="preserve">Kabeļa pārcelšana bez sprieguma.</t>
  </si>
  <si>
    <t xml:space="preserve">Kabeļa gala apdares montāža, kabeļa pieslēgšana.</t>
  </si>
  <si>
    <t xml:space="preserve">ZS 4 dzīslu kabeļu savienojuma uzmavas montāža.</t>
  </si>
  <si>
    <t xml:space="preserve">Kabeļa signāllentas ieklāšana.</t>
  </si>
  <si>
    <t xml:space="preserve">Kabeļa tranzītspaiļu montāža.</t>
  </si>
  <si>
    <t xml:space="preserve">Esošo elektrotīklu demontāža</t>
  </si>
  <si>
    <t xml:space="preserve">Kabeļa gala uzmava kabeļgalu hermetizēšanai SKH 35-15.</t>
  </si>
  <si>
    <t xml:space="preserve">Tranšejas rakšana un aizbēršana kabeļu demontāžai 0.7m dziļumā.</t>
  </si>
  <si>
    <t xml:space="preserve">Sadalnes demontāža.</t>
  </si>
  <si>
    <t xml:space="preserve">Kabeļu demontāža.</t>
  </si>
  <si>
    <t xml:space="preserve">kabeļi</t>
  </si>
  <si>
    <t xml:space="preserve">Esošo elektrotīklu citi darbi</t>
  </si>
  <si>
    <t xml:space="preserve">Operatīvie pārslēgumi.</t>
  </si>
  <si>
    <t xml:space="preserve">EPL vai sarkanās līnijas nospraušana.</t>
  </si>
  <si>
    <t xml:space="preserve">EPL digitālā uzmērīšana.</t>
  </si>
  <si>
    <t xml:space="preserve">Rakšanas atļaujas saņemšana.</t>
  </si>
  <si>
    <t xml:space="preserve">Pārbrauktuves posteņa nojaukšana</t>
  </si>
  <si>
    <t xml:space="preserve">Jumta dzelzsbetona pārseguma demontāža.</t>
  </si>
  <si>
    <t xml:space="preserve">Apdares demontāža (cementa šķiedru plāksnes).</t>
  </si>
  <si>
    <t xml:space="preserve">Gāzbetonu bloku demontāža līdz pamatiem.</t>
  </si>
  <si>
    <t xml:space="preserve">Dzelzbetona ārsienu demontāža līdz pamatiem.</t>
  </si>
  <si>
    <t xml:space="preserve">Koka konstrukcijas starpsienu demontāža.</t>
  </si>
  <si>
    <t xml:space="preserve">Pagrabstāva grīdas demontāža.</t>
  </si>
  <si>
    <t xml:space="preserve">Esošā betona seguma demontāža.</t>
  </si>
  <si>
    <t xml:space="preserve">Būves nojaukšana</t>
  </si>
  <si>
    <t xml:space="preserve">Jumta koka sijas demontāža.</t>
  </si>
  <si>
    <t xml:space="preserve">Metāla kolonnas demontāža.</t>
  </si>
  <si>
    <t xml:space="preserve">Dzelzsbetona žoga stabu demontāža.</t>
  </si>
  <si>
    <t xml:space="preserve">Metāla elementu demontāža žogam.</t>
  </si>
  <si>
    <t xml:space="preserve">Esošo sadzīves atkritumu utilizācija (tiek pieskaitīti pie "Citu būvgružu utilizācija (k=1,4)").</t>
  </si>
  <si>
    <t xml:space="preserve">Gāzbetona būvgružu utilizācija (k=1,4)**.</t>
  </si>
  <si>
    <t xml:space="preserve">Betona seguma būvgružu utilizācija (k=1,4)**.</t>
  </si>
  <si>
    <t xml:space="preserve">Ruberoīda utilizācija.</t>
  </si>
  <si>
    <t xml:space="preserve">Būvbedres, kas veidojas pēc nojaukšanas darbiem, aizbēršana.</t>
  </si>
  <si>
    <t xml:space="preserve">Tāme 4.7.,4.8.</t>
  </si>
  <si>
    <t xml:space="preserve">Ēkas un pārbrauktuves posteņa nojaukšana "Sloka 2302 k-3", Jūrmalā</t>
  </si>
  <si>
    <t xml:space="preserve">ELT daļas pārbūve</t>
  </si>
  <si>
    <t xml:space="preserve">Materiālu izmaksas </t>
  </si>
  <si>
    <t xml:space="preserve">Automātslēdzis, 3F B10A.</t>
  </si>
  <si>
    <t xml:space="preserve">Smilts.</t>
  </si>
  <si>
    <t xml:space="preserve">Darbu izmaksas </t>
  </si>
  <si>
    <t xml:space="preserve">Tranšejas rakšana un aizbēršana kabeļu ieguldīšanai 0.7m dziļumā.</t>
  </si>
  <si>
    <t xml:space="preserve">Automātslēdža montāža.</t>
  </si>
  <si>
    <t xml:space="preserve">Esošo ELT tīklu demontāža</t>
  </si>
  <si>
    <t xml:space="preserve">Kape kabeļgalu hermetizēšanai SKH 35-15.</t>
  </si>
  <si>
    <t xml:space="preserve">Iekārtu demontāža no esošas sadalnes.</t>
  </si>
  <si>
    <t xml:space="preserve">sadalne</t>
  </si>
  <si>
    <t xml:space="preserve">Citi ELT darbi</t>
  </si>
  <si>
    <t xml:space="preserve">Digitālo izpilduzmērījumu izstrāde un izpilddokumentācijas sagatavošana.</t>
  </si>
  <si>
    <t xml:space="preserve">Sakaru kabeļu demontāža līdz esošajam sakaru skapim, t.sk., tranšejas atrakšana un aizbēršana.</t>
  </si>
  <si>
    <t xml:space="preserve">Ēkas lit.001 nojaukšana </t>
  </si>
  <si>
    <t xml:space="preserve">Apauguma / krūmu novākšana no nojaucamās ēkas ar to utilizāciju.</t>
  </si>
  <si>
    <t xml:space="preserve">Jumta koka siju demontāža.</t>
  </si>
  <si>
    <t xml:space="preserve">Koka dēļu sienas demontāža.</t>
  </si>
  <si>
    <t xml:space="preserve">Pārbrauktuves posteņa lit.013 nojaukšana </t>
  </si>
  <si>
    <r>
      <rPr>
        <sz val="10"/>
        <rFont val="Calibri"/>
        <family val="2"/>
        <charset val="186"/>
      </rPr>
      <t xml:space="preserve">Griestu koka konstrukcijas (2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izdedžu - 4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t xml:space="preserve">Esoša žoga un tā elementu demontāža</t>
  </si>
  <si>
    <t xml:space="preserve">Metāla būvgružu (t.sk., no jumta seguma) utilizācija.</t>
  </si>
  <si>
    <t xml:space="preserve">Bīstamo būvgružu utilizācija (azbestcementa loksnes).</t>
  </si>
  <si>
    <t xml:space="preserve">Tāme 4.9.</t>
  </si>
  <si>
    <t xml:space="preserve">Pārbrauktuves posteņa nojaukšana Vietalvas ielā 1B, Rīgā</t>
  </si>
  <si>
    <t xml:space="preserve">Palīgbarjera gājēju satiksmes nodrošināšanai</t>
  </si>
  <si>
    <t xml:space="preserve">Ūdensvada atvienošana, t.sk., remontskava DN100.</t>
  </si>
  <si>
    <t xml:space="preserve">Ūdensvada atrakšana remontskavas uzstādīšanai / kanalizācijas atrakšana betona korķa un hidroizolācijas uzstādīšanai. </t>
  </si>
  <si>
    <t xml:space="preserve">Esošā ūdensvada DN25 ventiļa demontāža un utilizācija.</t>
  </si>
  <si>
    <t xml:space="preserve">Ūdensvada demontāža un demontētā posma utilizācija, t.sk., atrakšana un tranšejas aizbēršana un asfaltbetona atjaunošana saskaņā ar lapu GP-3. </t>
  </si>
  <si>
    <t xml:space="preserve">Sadzīves kanalizācijas atvienošana ar betona korķi, t.sk. atrakšanas un aizbēršanas darbi.</t>
  </si>
  <si>
    <t xml:space="preserve">Hidroizolācijas uzklāšana betona korķim ~ 0,15 cm uz katru pusi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adzīves kanalizācijas demontāža t.sk., atrakšana un tranšejas aizbēršana un asfaltbetona atjaunošana saskaņā ar lapu GP-3.</t>
  </si>
  <si>
    <t xml:space="preserve">Sakaru kabeļa demontāža 1 metru attālumā no demontējamās ēkas. Kabeļu gala uzmavas uzstādīšana. Atvienotā posma demontāža.</t>
  </si>
  <si>
    <t xml:space="preserve">Elektrības kabeļu atvienošana un demontāža t.sk., atrakšana un tranšejas aizbēršana.</t>
  </si>
  <si>
    <t xml:space="preserve">Ruberoīda seguma demontāža.</t>
  </si>
  <si>
    <t xml:space="preserve">Starpstāvu pārseguma demontāža.</t>
  </si>
  <si>
    <t xml:space="preserve">Ķieģeļa mūra ārsienu demontāža līdz pamatiem.</t>
  </si>
  <si>
    <t xml:space="preserve">Teritorijas labiekārtošana pēc būvdarbu pabeigšanas (1.TIPS).</t>
  </si>
  <si>
    <t xml:space="preserve">Ietves seguma atjaunošana (2.TIPS)</t>
  </si>
  <si>
    <t xml:space="preserve">Asfalta seguma atjaunošana (3.TIP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0.00"/>
    <numFmt numFmtId="169" formatCode="0.0000"/>
    <numFmt numFmtId="170" formatCode="#,##0.00"/>
    <numFmt numFmtId="171" formatCode="_-* #,##0.00\ _€_-;\-* #,##0.00\ _€_-;_-* \-??\ _€_-;_-@_-"/>
    <numFmt numFmtId="172" formatCode="[$-409]m/d/yyyy"/>
    <numFmt numFmtId="173" formatCode="0"/>
    <numFmt numFmtId="174" formatCode="&quot;Ls &quot;#,##0.00;&quot;-Ls &quot;#,##0.00"/>
    <numFmt numFmtId="175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name val="Calibri"/>
      <family val="2"/>
      <charset val="186"/>
    </font>
    <font>
      <vertAlign val="superscript"/>
      <sz val="10"/>
      <color rgb="FF000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"/>
    </font>
    <font>
      <sz val="10"/>
      <color rgb="FF000000"/>
      <name val="Arial"/>
      <family val="2"/>
      <charset val="186"/>
    </font>
    <font>
      <i val="true"/>
      <sz val="10"/>
      <name val="Calibri"/>
      <family val="2"/>
    </font>
    <font>
      <i val="true"/>
      <sz val="1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5" fillId="2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189" xfId="62"/>
    <cellStyle name="Normal 2" xfId="63"/>
    <cellStyle name="Normal 2 10 2" xfId="64"/>
    <cellStyle name="Normal 2 2" xfId="65"/>
    <cellStyle name="Normal 2 2 2" xfId="66"/>
    <cellStyle name="Normal 2 3" xfId="67"/>
    <cellStyle name="Normal 2 4" xfId="68"/>
    <cellStyle name="Normal 2_Vidus 5_VS_20120424" xfId="69"/>
    <cellStyle name="Normal 3" xfId="70"/>
    <cellStyle name="Normal 4" xfId="71"/>
    <cellStyle name="Normal 4 2" xfId="72"/>
    <cellStyle name="Normal 5" xfId="73"/>
    <cellStyle name="Normal 6" xfId="74"/>
    <cellStyle name="Normal 6 2" xfId="75"/>
    <cellStyle name="Normal 6_APJOMI CENAS korigeta Vidus iela tame (14.11.2013)" xfId="76"/>
    <cellStyle name="Normal 7" xfId="77"/>
    <cellStyle name="Normal 8" xfId="78"/>
    <cellStyle name="Normal 8 2" xfId="79"/>
    <cellStyle name="Normal 8_APJOMI CENAS korigeta Vidus iela tame (14.11.2013)" xfId="80"/>
    <cellStyle name="Normal 9" xfId="81"/>
    <cellStyle name="Normal_Pieslegums" xfId="82"/>
    <cellStyle name="Note 2" xfId="83"/>
    <cellStyle name="Output 2" xfId="84"/>
    <cellStyle name="Parastais_Abora-Pasaka" xfId="85"/>
    <cellStyle name="Parasts 3" xfId="86"/>
    <cellStyle name="Parasts 5" xfId="87"/>
    <cellStyle name="Percent 2" xfId="88"/>
    <cellStyle name="Percent 3" xfId="89"/>
    <cellStyle name="Percent 4" xfId="90"/>
    <cellStyle name="Style 1" xfId="91"/>
    <cellStyle name="Style 1 2" xfId="92"/>
    <cellStyle name="Title 2" xfId="93"/>
    <cellStyle name="Total 2" xfId="94"/>
    <cellStyle name="Warning Text 2" xfId="95"/>
    <cellStyle name="Обычный 2" xfId="96"/>
    <cellStyle name="Обычный_2009-04-27_PED IESN" xfId="97"/>
    <cellStyle name="Стиль 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8.81"/>
    <col collapsed="false" customWidth="true" hidden="false" outlineLevel="0" max="3" min="3" style="1" width="15.99"/>
    <col collapsed="false" customWidth="false" hidden="false" outlineLevel="0" max="5" min="4" style="2" width="11.26"/>
    <col collapsed="false" customWidth="true" hidden="false" outlineLevel="0" max="6" min="6" style="2" width="14.53"/>
    <col collapsed="false" customWidth="false" hidden="false" outlineLevel="0" max="257" min="7" style="2" width="11.26"/>
  </cols>
  <sheetData>
    <row r="1" customFormat="false" ht="39.5" hidden="false" customHeight="true" outlineLevel="0" collapsed="false">
      <c r="A1" s="3"/>
      <c r="B1" s="4" t="s">
        <v>0</v>
      </c>
      <c r="C1" s="4"/>
    </row>
    <row r="2" customFormat="false" ht="13" hidden="false" customHeight="false" outlineLevel="0" collapsed="false">
      <c r="A2" s="5" t="s">
        <v>1</v>
      </c>
      <c r="B2" s="5"/>
      <c r="C2" s="5"/>
    </row>
    <row r="3" customFormat="false" ht="13" hidden="false" customHeight="false" outlineLevel="0" collapsed="false">
      <c r="A3" s="6"/>
      <c r="B3" s="6"/>
      <c r="C3" s="6"/>
    </row>
    <row r="4" customFormat="false" ht="13.1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5" hidden="false" customHeight="false" outlineLevel="0" collapsed="false">
      <c r="A5" s="7" t="s">
        <v>3</v>
      </c>
      <c r="B5" s="8"/>
      <c r="C5" s="8"/>
      <c r="D5" s="9"/>
    </row>
    <row r="6" customFormat="false" ht="12.5" hidden="false" customHeight="false" outlineLevel="0" collapsed="false">
      <c r="A6" s="10"/>
    </row>
    <row r="7" customFormat="false" ht="12.5" hidden="false" customHeight="false" outlineLevel="0" collapsed="false">
      <c r="A7" s="10"/>
      <c r="B7" s="11" t="s">
        <v>4</v>
      </c>
      <c r="C7" s="11"/>
    </row>
    <row r="8" s="14" customFormat="true" ht="36" hidden="false" customHeight="true" outlineLevel="0" collapsed="false">
      <c r="A8" s="12" t="s">
        <v>5</v>
      </c>
      <c r="B8" s="12" t="s">
        <v>6</v>
      </c>
      <c r="C8" s="12" t="s">
        <v>7</v>
      </c>
      <c r="D8" s="13"/>
    </row>
    <row r="9" s="14" customFormat="true" ht="26.5" hidden="false" customHeight="true" outlineLevel="0" collapsed="false">
      <c r="A9" s="15" t="n">
        <v>1</v>
      </c>
      <c r="B9" s="16" t="s">
        <v>8</v>
      </c>
      <c r="C9" s="17"/>
    </row>
    <row r="10" s="14" customFormat="true" ht="13" hidden="false" customHeight="false" outlineLevel="0" collapsed="false">
      <c r="A10" s="15"/>
      <c r="B10" s="18" t="s">
        <v>9</v>
      </c>
      <c r="C10" s="19"/>
      <c r="D10" s="20"/>
      <c r="E10" s="21"/>
    </row>
    <row r="11" s="14" customFormat="true" ht="12.5" hidden="false" customHeight="true" outlineLevel="0" collapsed="false">
      <c r="A11" s="22" t="s">
        <v>10</v>
      </c>
      <c r="B11" s="22"/>
      <c r="C11" s="17"/>
    </row>
    <row r="12" s="14" customFormat="true" ht="13" hidden="false" customHeight="true" outlineLevel="0" collapsed="false">
      <c r="A12" s="23" t="s">
        <v>11</v>
      </c>
      <c r="B12" s="23"/>
      <c r="C12" s="19"/>
    </row>
    <row r="13" s="14" customFormat="true" ht="13" hidden="false" customHeight="false" outlineLevel="0" collapsed="false">
      <c r="A13" s="24"/>
      <c r="B13" s="24"/>
      <c r="C13" s="25"/>
    </row>
    <row r="14" s="14" customFormat="true" ht="12.5" hidden="false" customHeight="false" outlineLevel="0" collapsed="false">
      <c r="A14" s="10" t="s">
        <v>12</v>
      </c>
      <c r="B14" s="26"/>
      <c r="C14" s="27"/>
    </row>
    <row r="15" customFormat="false" ht="12.5" hidden="false" customHeight="false" outlineLevel="0" collapsed="false">
      <c r="A15" s="10"/>
      <c r="C15" s="28"/>
    </row>
    <row r="16" customFormat="false" ht="12.5" hidden="false" customHeight="false" outlineLevel="0" collapsed="false">
      <c r="A16" s="29" t="s">
        <v>13</v>
      </c>
    </row>
  </sheetData>
  <mergeCells count="5">
    <mergeCell ref="B1:C1"/>
    <mergeCell ref="A2:C2"/>
    <mergeCell ref="B7:C7"/>
    <mergeCell ref="A11:B11"/>
    <mergeCell ref="A12:B12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A24" activeCellId="0" sqref="A24:C24"/>
    </sheetView>
  </sheetViews>
  <sheetFormatPr defaultColWidth="11.265625" defaultRowHeight="12.5" zeroHeight="false" outlineLevelRow="0" outlineLevelCol="0"/>
  <cols>
    <col collapsed="false" customWidth="true" hidden="false" outlineLevel="0" max="1" min="1" style="30" width="6.53"/>
    <col collapsed="false" customWidth="true" hidden="false" outlineLevel="0" max="2" min="2" style="30" width="10.17"/>
    <col collapsed="false" customWidth="true" hidden="false" outlineLevel="0" max="3" min="3" style="30" width="32.81"/>
    <col collapsed="false" customWidth="true" hidden="false" outlineLevel="0" max="4" min="4" style="30" width="14.81"/>
    <col collapsed="false" customWidth="true" hidden="false" outlineLevel="0" max="5" min="5" style="30" width="19.26"/>
    <col collapsed="false" customWidth="true" hidden="false" outlineLevel="0" max="7" min="6" style="30" width="21.99"/>
    <col collapsed="false" customWidth="true" hidden="false" outlineLevel="0" max="9" min="8" style="30" width="17.81"/>
    <col collapsed="false" customWidth="false" hidden="false" outlineLevel="0" max="257" min="10" style="30" width="11.26"/>
  </cols>
  <sheetData>
    <row r="1" customFormat="false" ht="14" hidden="false" customHeight="fals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</row>
    <row r="2" customFormat="false" ht="14" hidden="false" customHeight="fals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</row>
    <row r="3" customFormat="false" ht="12.5" hidden="false" customHeight="fals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</row>
    <row r="4" customFormat="false" ht="12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8" t="str">
        <f aca="false">'Buvn.kopt.'!A4</f>
        <v>Objekta nosaukums: LOTE NR. 4. “Ēku un būvju nojaukšana un teritorijas labiekārtošana (saskaņā ar projektu dokumentācijām)”</v>
      </c>
      <c r="B5" s="8"/>
      <c r="C5" s="33"/>
      <c r="D5" s="33"/>
      <c r="E5" s="33"/>
      <c r="F5" s="33"/>
      <c r="G5" s="33"/>
      <c r="H5" s="33"/>
      <c r="I5" s="33"/>
    </row>
    <row r="6" customFormat="false" ht="13" hidden="false" customHeight="false" outlineLevel="0" collapsed="false">
      <c r="A6" s="8" t="str">
        <f aca="false">'Buvn.kopt.'!A5</f>
        <v>Būvuzņēmējs</v>
      </c>
      <c r="B6" s="8"/>
      <c r="C6" s="34"/>
      <c r="D6" s="34"/>
      <c r="E6" s="34"/>
      <c r="F6" s="34"/>
      <c r="G6" s="34"/>
      <c r="H6" s="34"/>
      <c r="I6" s="34"/>
    </row>
    <row r="7" customFormat="false" ht="13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3" hidden="false" customHeight="false" outlineLevel="0" collapsed="false">
      <c r="A8" s="36"/>
      <c r="B8" s="36"/>
      <c r="C8" s="37" t="s">
        <v>17</v>
      </c>
      <c r="D8" s="38" t="n">
        <f aca="false">E24</f>
        <v>0</v>
      </c>
      <c r="F8" s="39"/>
      <c r="G8" s="39"/>
      <c r="H8" s="39"/>
      <c r="I8" s="39"/>
    </row>
    <row r="9" customFormat="false" ht="13" hidden="false" customHeight="false" outlineLevel="0" collapsed="false">
      <c r="A9" s="36"/>
      <c r="B9" s="36"/>
      <c r="C9" s="37" t="s">
        <v>18</v>
      </c>
      <c r="D9" s="38" t="n">
        <f aca="false">I20</f>
        <v>0</v>
      </c>
      <c r="F9" s="39"/>
      <c r="G9" s="39"/>
      <c r="H9" s="39"/>
      <c r="I9" s="39"/>
    </row>
    <row r="10" customFormat="false" ht="12.5" hidden="false" customHeight="false" outlineLevel="0" collapsed="false">
      <c r="E10" s="40"/>
      <c r="F10" s="40"/>
      <c r="G10" s="41"/>
      <c r="H10" s="40"/>
      <c r="I10" s="42" t="str">
        <f aca="false">'Buvn.kopt.'!B7</f>
        <v>                                                                                                Tāme sastādīta : </v>
      </c>
      <c r="J10" s="43"/>
    </row>
    <row r="11" customFormat="false" ht="12.75" hidden="false" customHeight="true" outlineLevel="0" collapsed="false">
      <c r="A11" s="44" t="s">
        <v>5</v>
      </c>
      <c r="B11" s="44" t="s">
        <v>19</v>
      </c>
      <c r="C11" s="44" t="s">
        <v>20</v>
      </c>
      <c r="D11" s="44"/>
      <c r="E11" s="45" t="s">
        <v>21</v>
      </c>
      <c r="F11" s="46" t="s">
        <v>22</v>
      </c>
      <c r="G11" s="46"/>
      <c r="H11" s="46"/>
      <c r="I11" s="46"/>
      <c r="J11" s="47"/>
    </row>
    <row r="12" s="50" customFormat="true" ht="45" hidden="false" customHeight="true" outlineLevel="0" collapsed="false">
      <c r="A12" s="44"/>
      <c r="B12" s="44"/>
      <c r="C12" s="44"/>
      <c r="D12" s="44"/>
      <c r="E12" s="45"/>
      <c r="F12" s="45" t="s">
        <v>23</v>
      </c>
      <c r="G12" s="45" t="s">
        <v>24</v>
      </c>
      <c r="H12" s="48" t="s">
        <v>25</v>
      </c>
      <c r="I12" s="45" t="s">
        <v>26</v>
      </c>
      <c r="J12" s="49"/>
    </row>
    <row r="13" s="50" customFormat="true" ht="45" hidden="false" customHeight="true" outlineLevel="0" collapsed="false">
      <c r="A13" s="44" t="n">
        <v>1</v>
      </c>
      <c r="B13" s="51" t="s">
        <v>27</v>
      </c>
      <c r="C13" s="52" t="s">
        <v>28</v>
      </c>
      <c r="D13" s="52"/>
      <c r="E13" s="45"/>
      <c r="F13" s="45"/>
      <c r="G13" s="45"/>
      <c r="H13" s="48"/>
      <c r="I13" s="45"/>
      <c r="J13" s="49"/>
    </row>
    <row r="14" s="50" customFormat="true" ht="34.5" hidden="false" customHeight="true" outlineLevel="0" collapsed="false">
      <c r="A14" s="44" t="n">
        <v>2</v>
      </c>
      <c r="B14" s="51" t="s">
        <v>29</v>
      </c>
      <c r="C14" s="52" t="s">
        <v>30</v>
      </c>
      <c r="D14" s="52"/>
      <c r="E14" s="45"/>
      <c r="F14" s="45"/>
      <c r="G14" s="45"/>
      <c r="H14" s="48"/>
      <c r="I14" s="45"/>
      <c r="J14" s="49"/>
    </row>
    <row r="15" s="50" customFormat="true" ht="45" hidden="false" customHeight="true" outlineLevel="0" collapsed="false">
      <c r="A15" s="44" t="n">
        <v>3</v>
      </c>
      <c r="B15" s="51" t="s">
        <v>31</v>
      </c>
      <c r="C15" s="52" t="s">
        <v>32</v>
      </c>
      <c r="D15" s="52"/>
      <c r="E15" s="45"/>
      <c r="F15" s="45"/>
      <c r="G15" s="45"/>
      <c r="H15" s="48"/>
      <c r="I15" s="45"/>
      <c r="J15" s="49"/>
    </row>
    <row r="16" s="50" customFormat="true" ht="45" hidden="false" customHeight="true" outlineLevel="0" collapsed="false">
      <c r="A16" s="44" t="n">
        <v>4</v>
      </c>
      <c r="B16" s="51" t="s">
        <v>33</v>
      </c>
      <c r="C16" s="52" t="s">
        <v>34</v>
      </c>
      <c r="D16" s="52"/>
      <c r="E16" s="45"/>
      <c r="F16" s="45"/>
      <c r="G16" s="45"/>
      <c r="H16" s="48"/>
      <c r="I16" s="45"/>
      <c r="J16" s="49"/>
    </row>
    <row r="17" s="50" customFormat="true" ht="37.5" hidden="false" customHeight="true" outlineLevel="0" collapsed="false">
      <c r="A17" s="44" t="n">
        <v>5</v>
      </c>
      <c r="B17" s="51" t="s">
        <v>35</v>
      </c>
      <c r="C17" s="52" t="s">
        <v>36</v>
      </c>
      <c r="D17" s="52"/>
      <c r="E17" s="45"/>
      <c r="F17" s="45"/>
      <c r="G17" s="45"/>
      <c r="H17" s="48"/>
      <c r="I17" s="45"/>
      <c r="J17" s="49"/>
    </row>
    <row r="18" s="50" customFormat="true" ht="40.5" hidden="false" customHeight="true" outlineLevel="0" collapsed="false">
      <c r="A18" s="44" t="n">
        <v>6</v>
      </c>
      <c r="B18" s="51" t="s">
        <v>37</v>
      </c>
      <c r="C18" s="52" t="s">
        <v>38</v>
      </c>
      <c r="D18" s="52"/>
      <c r="E18" s="45"/>
      <c r="F18" s="45"/>
      <c r="G18" s="45"/>
      <c r="H18" s="48"/>
      <c r="I18" s="45"/>
      <c r="J18" s="49"/>
    </row>
    <row r="19" s="50" customFormat="true" ht="36" hidden="false" customHeight="true" outlineLevel="0" collapsed="false">
      <c r="A19" s="44" t="n">
        <v>7</v>
      </c>
      <c r="B19" s="51" t="s">
        <v>39</v>
      </c>
      <c r="C19" s="53" t="s">
        <v>40</v>
      </c>
      <c r="D19" s="54"/>
      <c r="E19" s="45"/>
      <c r="F19" s="45"/>
      <c r="G19" s="45"/>
      <c r="H19" s="48"/>
      <c r="I19" s="45"/>
      <c r="J19" s="49"/>
    </row>
    <row r="20" customFormat="false" ht="18" hidden="false" customHeight="true" outlineLevel="0" collapsed="false">
      <c r="A20" s="55" t="s">
        <v>9</v>
      </c>
      <c r="B20" s="55"/>
      <c r="C20" s="55"/>
      <c r="D20" s="55"/>
      <c r="E20" s="56"/>
      <c r="F20" s="56"/>
      <c r="G20" s="56"/>
      <c r="H20" s="56"/>
      <c r="I20" s="56"/>
      <c r="J20" s="57"/>
    </row>
    <row r="21" customFormat="false" ht="18" hidden="false" customHeight="true" outlineLevel="0" collapsed="false">
      <c r="A21" s="58" t="s">
        <v>41</v>
      </c>
      <c r="B21" s="58"/>
      <c r="C21" s="58"/>
      <c r="D21" s="59"/>
      <c r="E21" s="60"/>
      <c r="F21" s="39"/>
      <c r="G21" s="39"/>
      <c r="H21" s="39"/>
      <c r="I21" s="39"/>
    </row>
    <row r="22" customFormat="false" ht="18" hidden="false" customHeight="true" outlineLevel="0" collapsed="false">
      <c r="A22" s="61" t="s">
        <v>42</v>
      </c>
      <c r="B22" s="61"/>
      <c r="C22" s="61"/>
      <c r="D22" s="62"/>
      <c r="E22" s="63"/>
      <c r="F22" s="39"/>
      <c r="G22" s="39"/>
      <c r="H22" s="39"/>
      <c r="I22" s="39"/>
    </row>
    <row r="23" customFormat="false" ht="18" hidden="false" customHeight="true" outlineLevel="0" collapsed="false">
      <c r="A23" s="64" t="s">
        <v>43</v>
      </c>
      <c r="B23" s="64"/>
      <c r="C23" s="64"/>
      <c r="D23" s="65"/>
      <c r="E23" s="60"/>
      <c r="F23" s="39"/>
      <c r="G23" s="39"/>
      <c r="H23" s="39"/>
      <c r="I23" s="39"/>
    </row>
    <row r="24" customFormat="false" ht="18" hidden="false" customHeight="true" outlineLevel="0" collapsed="false">
      <c r="A24" s="55" t="s">
        <v>44</v>
      </c>
      <c r="B24" s="55"/>
      <c r="C24" s="55"/>
      <c r="D24" s="55"/>
      <c r="E24" s="56"/>
      <c r="F24" s="39"/>
      <c r="G24" s="66"/>
      <c r="H24" s="39"/>
      <c r="I24" s="39"/>
      <c r="J24" s="57"/>
    </row>
    <row r="25" s="14" customFormat="true" ht="13" hidden="false" customHeight="false" outlineLevel="0" collapsed="false">
      <c r="A25" s="24"/>
      <c r="B25" s="24"/>
      <c r="C25" s="25"/>
    </row>
    <row r="26" s="14" customFormat="true" ht="12.5" hidden="false" customHeight="false" outlineLevel="0" collapsed="false">
      <c r="A26" s="10" t="str">
        <f aca="false">'Buvn.kopt.'!A14</f>
        <v>Sastādīja:</v>
      </c>
      <c r="B26" s="26"/>
      <c r="C26" s="27"/>
      <c r="E26" s="67"/>
    </row>
    <row r="27" s="2" customFormat="true" ht="12.5" hidden="false" customHeight="false" outlineLevel="0" collapsed="false">
      <c r="A27" s="10"/>
      <c r="B27" s="1"/>
      <c r="C27" s="1"/>
    </row>
    <row r="28" s="2" customFormat="true" ht="12.5" hidden="false" customHeight="false" outlineLevel="0" collapsed="false">
      <c r="A28" s="10" t="str">
        <f aca="false">'Buvn.kopt.'!A16</f>
        <v>Pārbaudīja: </v>
      </c>
      <c r="B28" s="1"/>
      <c r="C28" s="1"/>
    </row>
    <row r="29" s="2" customFormat="true" ht="12.5" hidden="false" customHeight="false" outlineLevel="0" collapsed="false">
      <c r="A29" s="1"/>
      <c r="B29" s="1"/>
      <c r="C29" s="1"/>
    </row>
    <row r="30" s="2" customFormat="true" ht="12.5" hidden="false" customHeight="false" outlineLevel="0" collapsed="false">
      <c r="A30" s="1"/>
      <c r="B30" s="1"/>
      <c r="C30" s="1"/>
    </row>
    <row r="31" s="2" customFormat="true" ht="12.5" hidden="false" customHeight="false" outlineLevel="0" collapsed="false">
      <c r="A31" s="1"/>
      <c r="B31" s="1"/>
      <c r="C31" s="1"/>
    </row>
    <row r="32" customFormat="false" ht="12.5" hidden="false" customHeight="false" outlineLevel="0" collapsed="false">
      <c r="A32" s="68"/>
      <c r="B32" s="68"/>
    </row>
    <row r="34" customFormat="false" ht="12.5" hidden="false" customHeight="false" outlineLevel="0" collapsed="false">
      <c r="A34" s="68"/>
      <c r="B34" s="68"/>
    </row>
    <row r="35" customFormat="false" ht="12.5" hidden="false" customHeight="false" outlineLevel="0" collapsed="false">
      <c r="A35" s="68"/>
      <c r="B35" s="68"/>
    </row>
    <row r="36" customFormat="false" ht="12.5" hidden="false" customHeight="false" outlineLevel="0" collapsed="false">
      <c r="A36" s="68"/>
      <c r="B36" s="68"/>
    </row>
    <row r="42" customFormat="false" ht="12.5" hidden="false" customHeight="false" outlineLevel="0" collapsed="false">
      <c r="A42" s="69"/>
      <c r="B42" s="69"/>
    </row>
  </sheetData>
  <mergeCells count="19">
    <mergeCell ref="A1:I1"/>
    <mergeCell ref="A2:I2"/>
    <mergeCell ref="A3:I3"/>
    <mergeCell ref="A11:A12"/>
    <mergeCell ref="B11:B12"/>
    <mergeCell ref="C11:D12"/>
    <mergeCell ref="E11:E12"/>
    <mergeCell ref="F11:I11"/>
    <mergeCell ref="C13:D13"/>
    <mergeCell ref="C14:D14"/>
    <mergeCell ref="C15:D15"/>
    <mergeCell ref="C16:D16"/>
    <mergeCell ref="C17:D17"/>
    <mergeCell ref="C18:D18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58" activePane="bottomLeft" state="frozen"/>
      <selection pane="topLeft" activeCell="A1" activeCellId="0" sqref="A1"/>
      <selection pane="bottomLeft" activeCell="C63" activeCellId="0" sqref="C63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4.53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2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4. “Ēku un būvju nojaukšana un teritorijas labiekārtošana (saskaņā ar projektu dokumentācijām)”</v>
      </c>
      <c r="B4" s="29"/>
      <c r="C4" s="1"/>
      <c r="D4" s="3"/>
      <c r="E4" s="3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6</v>
      </c>
      <c r="B5" s="70"/>
      <c r="C5" s="80" t="s">
        <v>47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3"/>
      <c r="E6" s="3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3"/>
      <c r="E7" s="3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true" outlineLevel="0" collapsed="false">
      <c r="A8" s="70" t="s">
        <v>48</v>
      </c>
      <c r="B8" s="0"/>
      <c r="C8" s="10"/>
      <c r="D8" s="3"/>
      <c r="E8" s="81"/>
      <c r="F8" s="0"/>
      <c r="G8" s="0"/>
      <c r="H8" s="72"/>
      <c r="I8" s="72"/>
      <c r="J8" s="72"/>
      <c r="K8" s="29"/>
      <c r="L8" s="29"/>
      <c r="M8" s="82" t="s">
        <v>49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3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93" t="s">
        <v>5</v>
      </c>
      <c r="B11" s="94" t="s">
        <v>50</v>
      </c>
      <c r="C11" s="45" t="s">
        <v>51</v>
      </c>
      <c r="D11" s="45" t="s">
        <v>52</v>
      </c>
      <c r="E11" s="45" t="s">
        <v>53</v>
      </c>
      <c r="F11" s="94" t="s">
        <v>54</v>
      </c>
      <c r="G11" s="94"/>
      <c r="H11" s="94"/>
      <c r="I11" s="94"/>
      <c r="J11" s="94"/>
      <c r="K11" s="94"/>
      <c r="L11" s="94" t="s">
        <v>55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93"/>
      <c r="B12" s="94"/>
      <c r="C12" s="45"/>
      <c r="D12" s="45"/>
      <c r="E12" s="45"/>
      <c r="F12" s="94" t="s">
        <v>56</v>
      </c>
      <c r="G12" s="94" t="s">
        <v>57</v>
      </c>
      <c r="H12" s="94" t="s">
        <v>23</v>
      </c>
      <c r="I12" s="94" t="s">
        <v>24</v>
      </c>
      <c r="J12" s="94" t="s">
        <v>25</v>
      </c>
      <c r="K12" s="94" t="s">
        <v>58</v>
      </c>
      <c r="L12" s="95" t="s">
        <v>59</v>
      </c>
      <c r="M12" s="94" t="s">
        <v>23</v>
      </c>
      <c r="N12" s="94" t="s">
        <v>24</v>
      </c>
      <c r="O12" s="94" t="s">
        <v>25</v>
      </c>
      <c r="P12" s="94" t="s">
        <v>60</v>
      </c>
      <c r="Q12" s="0"/>
      <c r="R12" s="0"/>
      <c r="S12" s="0"/>
    </row>
    <row r="13" s="101" customFormat="true" ht="18" hidden="false" customHeight="true" outlineLevel="0" collapsed="false">
      <c r="A13" s="96"/>
      <c r="B13" s="96"/>
      <c r="C13" s="97" t="s">
        <v>61</v>
      </c>
      <c r="D13" s="98"/>
      <c r="E13" s="99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30" hidden="false" customHeight="true" outlineLevel="0" collapsed="false">
      <c r="A14" s="98" t="n">
        <v>1</v>
      </c>
      <c r="B14" s="102"/>
      <c r="C14" s="103" t="s">
        <v>62</v>
      </c>
      <c r="D14" s="104" t="s">
        <v>63</v>
      </c>
      <c r="E14" s="105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31.5" hidden="false" customHeight="true" outlineLevel="0" collapsed="false">
      <c r="A15" s="98" t="n">
        <v>2</v>
      </c>
      <c r="B15" s="102"/>
      <c r="C15" s="103" t="s">
        <v>64</v>
      </c>
      <c r="D15" s="104" t="s">
        <v>63</v>
      </c>
      <c r="E15" s="105" t="n">
        <v>1</v>
      </c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18" hidden="false" customHeight="true" outlineLevel="0" collapsed="false">
      <c r="A16" s="98"/>
      <c r="B16" s="102"/>
      <c r="C16" s="111" t="s">
        <v>65</v>
      </c>
      <c r="D16" s="112"/>
      <c r="E16" s="105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8" hidden="false" customHeight="true" outlineLevel="0" collapsed="false">
      <c r="A17" s="98" t="n">
        <v>3</v>
      </c>
      <c r="B17" s="102"/>
      <c r="C17" s="103" t="s">
        <v>66</v>
      </c>
      <c r="D17" s="112" t="s">
        <v>67</v>
      </c>
      <c r="E17" s="105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30" hidden="false" customHeight="true" outlineLevel="0" collapsed="false">
      <c r="A18" s="98" t="n">
        <v>4</v>
      </c>
      <c r="B18" s="102"/>
      <c r="C18" s="103" t="s">
        <v>68</v>
      </c>
      <c r="D18" s="112" t="s">
        <v>69</v>
      </c>
      <c r="E18" s="105" t="n">
        <v>10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17.25" hidden="false" customHeight="true" outlineLevel="0" collapsed="false">
      <c r="A19" s="98" t="n">
        <v>5</v>
      </c>
      <c r="B19" s="102"/>
      <c r="C19" s="103" t="s">
        <v>70</v>
      </c>
      <c r="D19" s="104" t="s">
        <v>63</v>
      </c>
      <c r="E19" s="105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33" hidden="false" customHeight="true" outlineLevel="0" collapsed="false">
      <c r="A20" s="98" t="n">
        <v>6</v>
      </c>
      <c r="B20" s="102"/>
      <c r="C20" s="103" t="s">
        <v>71</v>
      </c>
      <c r="D20" s="104" t="s">
        <v>63</v>
      </c>
      <c r="E20" s="105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26.25" hidden="false" customHeight="true" outlineLevel="0" collapsed="false">
      <c r="A21" s="98" t="n">
        <v>7</v>
      </c>
      <c r="B21" s="102"/>
      <c r="C21" s="103" t="s">
        <v>72</v>
      </c>
      <c r="D21" s="104" t="s">
        <v>63</v>
      </c>
      <c r="E21" s="105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28.5" hidden="false" customHeight="true" outlineLevel="0" collapsed="false">
      <c r="A22" s="98" t="n">
        <v>8</v>
      </c>
      <c r="B22" s="102"/>
      <c r="C22" s="103" t="s">
        <v>73</v>
      </c>
      <c r="D22" s="104" t="s">
        <v>63</v>
      </c>
      <c r="E22" s="105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45" hidden="false" customHeight="true" outlineLevel="0" collapsed="false">
      <c r="A23" s="98" t="n">
        <v>9</v>
      </c>
      <c r="B23" s="102"/>
      <c r="C23" s="103" t="s">
        <v>74</v>
      </c>
      <c r="D23" s="104" t="s">
        <v>67</v>
      </c>
      <c r="E23" s="105" t="n">
        <v>1</v>
      </c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01" customFormat="true" ht="41.25" hidden="false" customHeight="true" outlineLevel="0" collapsed="false">
      <c r="A24" s="98" t="n">
        <v>10</v>
      </c>
      <c r="B24" s="102"/>
      <c r="C24" s="103" t="s">
        <v>75</v>
      </c>
      <c r="D24" s="104" t="s">
        <v>63</v>
      </c>
      <c r="E24" s="105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13"/>
      <c r="R24" s="72"/>
      <c r="S24" s="72"/>
    </row>
    <row r="25" s="101" customFormat="true" ht="28.5" hidden="false" customHeight="true" outlineLevel="0" collapsed="false">
      <c r="A25" s="98" t="n">
        <v>11</v>
      </c>
      <c r="B25" s="102"/>
      <c r="C25" s="103" t="s">
        <v>76</v>
      </c>
      <c r="D25" s="104" t="s">
        <v>67</v>
      </c>
      <c r="E25" s="105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13"/>
      <c r="R25" s="72"/>
      <c r="S25" s="72"/>
    </row>
    <row r="26" s="110" customFormat="true" ht="31.5" hidden="false" customHeight="true" outlineLevel="0" collapsed="false">
      <c r="A26" s="98" t="n">
        <v>12</v>
      </c>
      <c r="B26" s="102"/>
      <c r="C26" s="103" t="s">
        <v>77</v>
      </c>
      <c r="D26" s="112" t="s">
        <v>69</v>
      </c>
      <c r="E26" s="105" t="n">
        <v>1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08"/>
      <c r="R26" s="109"/>
      <c r="S26" s="109"/>
    </row>
    <row r="27" s="110" customFormat="true" ht="30" hidden="false" customHeight="true" outlineLevel="0" collapsed="false">
      <c r="A27" s="98" t="n">
        <v>13</v>
      </c>
      <c r="B27" s="102"/>
      <c r="C27" s="103" t="s">
        <v>78</v>
      </c>
      <c r="D27" s="104" t="s">
        <v>63</v>
      </c>
      <c r="E27" s="105" t="n">
        <v>1</v>
      </c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57" hidden="false" customHeight="true" outlineLevel="0" collapsed="false">
      <c r="A28" s="98" t="n">
        <v>14</v>
      </c>
      <c r="B28" s="102"/>
      <c r="C28" s="103" t="s">
        <v>79</v>
      </c>
      <c r="D28" s="112" t="s">
        <v>69</v>
      </c>
      <c r="E28" s="105" t="n">
        <v>2</v>
      </c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44.25" hidden="false" customHeight="true" outlineLevel="0" collapsed="false">
      <c r="A29" s="98" t="n">
        <v>15</v>
      </c>
      <c r="B29" s="102"/>
      <c r="C29" s="103" t="s">
        <v>80</v>
      </c>
      <c r="D29" s="104" t="s">
        <v>63</v>
      </c>
      <c r="E29" s="105" t="n">
        <v>2</v>
      </c>
      <c r="F29" s="106"/>
      <c r="G29" s="106"/>
      <c r="H29" s="106"/>
      <c r="I29" s="106"/>
      <c r="J29" s="106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33.75" hidden="false" customHeight="true" outlineLevel="0" collapsed="false">
      <c r="A30" s="98" t="n">
        <v>16</v>
      </c>
      <c r="B30" s="102"/>
      <c r="C30" s="103" t="s">
        <v>81</v>
      </c>
      <c r="D30" s="104" t="s">
        <v>63</v>
      </c>
      <c r="E30" s="105" t="n">
        <v>1</v>
      </c>
      <c r="F30" s="106"/>
      <c r="G30" s="106"/>
      <c r="H30" s="106"/>
      <c r="I30" s="106"/>
      <c r="J30" s="106"/>
      <c r="K30" s="106"/>
      <c r="L30" s="107"/>
      <c r="M30" s="107"/>
      <c r="N30" s="107"/>
      <c r="O30" s="107"/>
      <c r="P30" s="107"/>
      <c r="Q30" s="113"/>
      <c r="R30" s="72"/>
      <c r="S30" s="72"/>
    </row>
    <row r="31" s="110" customFormat="true" ht="35.25" hidden="false" customHeight="true" outlineLevel="0" collapsed="false">
      <c r="A31" s="98" t="n">
        <v>17</v>
      </c>
      <c r="B31" s="102"/>
      <c r="C31" s="103" t="s">
        <v>82</v>
      </c>
      <c r="D31" s="112" t="s">
        <v>69</v>
      </c>
      <c r="E31" s="105" t="n">
        <v>1</v>
      </c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08"/>
      <c r="R31" s="109"/>
      <c r="S31" s="109"/>
    </row>
    <row r="32" s="101" customFormat="true" ht="24" hidden="false" customHeight="true" outlineLevel="0" collapsed="false">
      <c r="A32" s="98"/>
      <c r="B32" s="102"/>
      <c r="C32" s="111" t="s">
        <v>83</v>
      </c>
      <c r="D32" s="112"/>
      <c r="E32" s="105"/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01" customFormat="true" ht="32.25" hidden="false" customHeight="true" outlineLevel="0" collapsed="false">
      <c r="A33" s="98" t="n">
        <v>18</v>
      </c>
      <c r="B33" s="102"/>
      <c r="C33" s="103" t="s">
        <v>84</v>
      </c>
      <c r="D33" s="112" t="s">
        <v>69</v>
      </c>
      <c r="E33" s="105" t="n">
        <v>1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13"/>
      <c r="R33" s="72"/>
      <c r="S33" s="72"/>
    </row>
    <row r="34" s="101" customFormat="true" ht="37.5" hidden="false" customHeight="true" outlineLevel="0" collapsed="false">
      <c r="A34" s="98" t="n">
        <v>19</v>
      </c>
      <c r="B34" s="102"/>
      <c r="C34" s="103" t="s">
        <v>85</v>
      </c>
      <c r="D34" s="112" t="s">
        <v>69</v>
      </c>
      <c r="E34" s="105" t="n">
        <v>1</v>
      </c>
      <c r="F34" s="107"/>
      <c r="G34" s="107"/>
      <c r="H34" s="107"/>
      <c r="I34" s="107"/>
      <c r="J34" s="107"/>
      <c r="K34" s="106"/>
      <c r="L34" s="107"/>
      <c r="M34" s="107"/>
      <c r="N34" s="107"/>
      <c r="O34" s="107"/>
      <c r="P34" s="107"/>
      <c r="Q34" s="113"/>
      <c r="R34" s="72"/>
      <c r="S34" s="72"/>
    </row>
    <row r="35" s="110" customFormat="true" ht="22.5" hidden="false" customHeight="true" outlineLevel="0" collapsed="false">
      <c r="A35" s="98" t="n">
        <v>20</v>
      </c>
      <c r="B35" s="102"/>
      <c r="C35" s="103" t="s">
        <v>86</v>
      </c>
      <c r="D35" s="112" t="s">
        <v>69</v>
      </c>
      <c r="E35" s="105" t="n">
        <v>3</v>
      </c>
      <c r="F35" s="107"/>
      <c r="G35" s="107"/>
      <c r="H35" s="107"/>
      <c r="I35" s="107"/>
      <c r="J35" s="107"/>
      <c r="K35" s="106"/>
      <c r="L35" s="107"/>
      <c r="M35" s="107"/>
      <c r="N35" s="107"/>
      <c r="O35" s="107"/>
      <c r="P35" s="107"/>
      <c r="Q35" s="108"/>
      <c r="R35" s="109"/>
      <c r="S35" s="109"/>
    </row>
    <row r="36" s="101" customFormat="true" ht="39" hidden="false" customHeight="false" outlineLevel="0" collapsed="false">
      <c r="A36" s="98" t="n">
        <v>21</v>
      </c>
      <c r="B36" s="102"/>
      <c r="C36" s="103" t="s">
        <v>87</v>
      </c>
      <c r="D36" s="112" t="s">
        <v>88</v>
      </c>
      <c r="E36" s="105" t="n">
        <v>31.5</v>
      </c>
      <c r="F36" s="114"/>
      <c r="G36" s="114"/>
      <c r="H36" s="114"/>
      <c r="I36" s="114"/>
      <c r="J36" s="114"/>
      <c r="K36" s="115"/>
      <c r="L36" s="116"/>
      <c r="M36" s="116"/>
      <c r="N36" s="116"/>
      <c r="O36" s="116"/>
      <c r="P36" s="116"/>
      <c r="Q36" s="117"/>
      <c r="R36" s="117"/>
      <c r="S36" s="0"/>
    </row>
    <row r="37" s="101" customFormat="true" ht="26" hidden="false" customHeight="false" outlineLevel="0" collapsed="false">
      <c r="A37" s="98" t="n">
        <v>22</v>
      </c>
      <c r="B37" s="102"/>
      <c r="C37" s="103" t="s">
        <v>89</v>
      </c>
      <c r="D37" s="112" t="s">
        <v>88</v>
      </c>
      <c r="E37" s="105" t="n">
        <v>2</v>
      </c>
      <c r="F37" s="114"/>
      <c r="G37" s="114"/>
      <c r="H37" s="114"/>
      <c r="I37" s="114"/>
      <c r="J37" s="114"/>
      <c r="K37" s="115"/>
      <c r="L37" s="118"/>
      <c r="M37" s="118"/>
      <c r="N37" s="118"/>
      <c r="O37" s="118"/>
      <c r="P37" s="118"/>
      <c r="Q37" s="117"/>
      <c r="R37" s="117"/>
      <c r="S37" s="0"/>
    </row>
    <row r="38" s="120" customFormat="true" ht="13" hidden="false" customHeight="false" outlineLevel="0" collapsed="false">
      <c r="A38" s="98" t="n">
        <v>23</v>
      </c>
      <c r="B38" s="102"/>
      <c r="C38" s="103" t="s">
        <v>90</v>
      </c>
      <c r="D38" s="112" t="s">
        <v>69</v>
      </c>
      <c r="E38" s="105" t="n">
        <v>3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s="120" customFormat="true" ht="13" hidden="false" customHeight="false" outlineLevel="0" collapsed="false">
      <c r="A39" s="98"/>
      <c r="B39" s="102"/>
      <c r="C39" s="111" t="s">
        <v>91</v>
      </c>
      <c r="D39" s="112"/>
      <c r="E39" s="105"/>
      <c r="F39" s="119"/>
      <c r="G39" s="119"/>
      <c r="H39" s="119"/>
      <c r="I39" s="119"/>
      <c r="J39" s="119"/>
      <c r="K39" s="119"/>
      <c r="L39" s="119"/>
      <c r="M39" s="119"/>
      <c r="N39" s="119"/>
      <c r="O39" s="121"/>
      <c r="P39" s="60"/>
      <c r="R39" s="122"/>
    </row>
    <row r="40" s="120" customFormat="true" ht="26" hidden="false" customHeight="false" outlineLevel="0" collapsed="false">
      <c r="A40" s="98" t="n">
        <v>24</v>
      </c>
      <c r="B40" s="102"/>
      <c r="C40" s="103" t="s">
        <v>92</v>
      </c>
      <c r="D40" s="112" t="s">
        <v>69</v>
      </c>
      <c r="E40" s="105" t="n">
        <v>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4"/>
      <c r="P40" s="60"/>
      <c r="Q40" s="71"/>
      <c r="R40" s="71"/>
      <c r="S40" s="0"/>
    </row>
    <row r="41" customFormat="false" ht="26" hidden="false" customHeight="false" outlineLevel="0" collapsed="false">
      <c r="A41" s="98" t="n">
        <v>25</v>
      </c>
      <c r="B41" s="102"/>
      <c r="C41" s="103" t="s">
        <v>93</v>
      </c>
      <c r="D41" s="112" t="s">
        <v>88</v>
      </c>
      <c r="E41" s="105" t="n">
        <v>1.5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5"/>
      <c r="Q41" s="71"/>
      <c r="R41" s="71"/>
      <c r="S41" s="0"/>
    </row>
    <row r="42" s="72" customFormat="true" ht="26" hidden="false" customHeight="false" outlineLevel="0" collapsed="false">
      <c r="A42" s="98" t="n">
        <v>26</v>
      </c>
      <c r="B42" s="102"/>
      <c r="C42" s="103" t="s">
        <v>94</v>
      </c>
      <c r="D42" s="112" t="s">
        <v>69</v>
      </c>
      <c r="E42" s="105" t="n">
        <v>1</v>
      </c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71"/>
      <c r="R42" s="71"/>
      <c r="S42" s="0"/>
    </row>
    <row r="43" customFormat="false" ht="26" hidden="false" customHeight="false" outlineLevel="0" collapsed="false">
      <c r="A43" s="98" t="n">
        <v>27</v>
      </c>
      <c r="B43" s="102"/>
      <c r="C43" s="103" t="s">
        <v>95</v>
      </c>
      <c r="D43" s="112" t="s">
        <v>88</v>
      </c>
      <c r="E43" s="105" t="n">
        <v>9</v>
      </c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71"/>
      <c r="R43" s="71"/>
    </row>
    <row r="44" customFormat="false" ht="13" hidden="false" customHeight="false" outlineLevel="0" collapsed="false">
      <c r="A44" s="98"/>
      <c r="B44" s="102"/>
      <c r="C44" s="111" t="s">
        <v>96</v>
      </c>
      <c r="D44" s="126"/>
      <c r="E44" s="105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71"/>
      <c r="R44" s="71"/>
    </row>
    <row r="45" customFormat="false" ht="14.5" hidden="false" customHeight="false" outlineLevel="0" collapsed="false">
      <c r="A45" s="98" t="n">
        <v>28</v>
      </c>
      <c r="B45" s="102"/>
      <c r="C45" s="103" t="s">
        <v>97</v>
      </c>
      <c r="D45" s="126" t="s">
        <v>98</v>
      </c>
      <c r="E45" s="105" t="n">
        <v>132</v>
      </c>
      <c r="F45" s="123"/>
      <c r="G45" s="123"/>
      <c r="H45" s="123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29" hidden="false" customHeight="false" outlineLevel="0" collapsed="false">
      <c r="A46" s="98" t="n">
        <v>29</v>
      </c>
      <c r="B46" s="102"/>
      <c r="C46" s="129" t="s">
        <v>99</v>
      </c>
      <c r="D46" s="104" t="s">
        <v>100</v>
      </c>
      <c r="E46" s="105" t="n">
        <v>15.5</v>
      </c>
      <c r="F46" s="130"/>
      <c r="G46" s="130"/>
      <c r="H46" s="123"/>
      <c r="I46" s="123"/>
      <c r="J46" s="130"/>
      <c r="K46" s="130"/>
      <c r="L46" s="130"/>
      <c r="M46" s="130"/>
      <c r="N46" s="130"/>
      <c r="O46" s="130"/>
      <c r="P46" s="130"/>
      <c r="Q46" s="0"/>
      <c r="R46" s="0"/>
    </row>
    <row r="47" s="75" customFormat="true" ht="29" hidden="false" customHeight="false" outlineLevel="0" collapsed="false">
      <c r="A47" s="98" t="n">
        <v>30</v>
      </c>
      <c r="B47" s="102"/>
      <c r="C47" s="129" t="s">
        <v>101</v>
      </c>
      <c r="D47" s="104" t="s">
        <v>100</v>
      </c>
      <c r="E47" s="105" t="n">
        <v>11.5</v>
      </c>
      <c r="F47" s="130"/>
      <c r="G47" s="130"/>
      <c r="H47" s="123"/>
      <c r="I47" s="123"/>
      <c r="J47" s="123"/>
      <c r="K47" s="123"/>
      <c r="L47" s="123"/>
      <c r="M47" s="130"/>
      <c r="N47" s="130"/>
      <c r="O47" s="130"/>
      <c r="P47" s="130"/>
      <c r="Q47" s="0"/>
      <c r="R47" s="0"/>
    </row>
    <row r="48" s="75" customFormat="true" ht="14.5" hidden="false" customHeight="false" outlineLevel="0" collapsed="false">
      <c r="A48" s="98" t="n">
        <v>31</v>
      </c>
      <c r="B48" s="102"/>
      <c r="C48" s="131" t="s">
        <v>102</v>
      </c>
      <c r="D48" s="104" t="s">
        <v>100</v>
      </c>
      <c r="E48" s="105" t="n">
        <v>60.5</v>
      </c>
      <c r="F48" s="130"/>
      <c r="G48" s="130"/>
      <c r="H48" s="123"/>
      <c r="I48" s="123"/>
      <c r="J48" s="130"/>
      <c r="K48" s="130"/>
      <c r="L48" s="130"/>
      <c r="M48" s="130"/>
      <c r="N48" s="130"/>
      <c r="O48" s="130"/>
      <c r="P48" s="130"/>
      <c r="Q48" s="0"/>
      <c r="R48" s="0"/>
    </row>
    <row r="49" s="75" customFormat="true" ht="14.5" hidden="false" customHeight="false" outlineLevel="0" collapsed="false">
      <c r="A49" s="98" t="n">
        <v>32</v>
      </c>
      <c r="B49" s="102"/>
      <c r="C49" s="131" t="s">
        <v>103</v>
      </c>
      <c r="D49" s="104" t="s">
        <v>100</v>
      </c>
      <c r="E49" s="105" t="n">
        <v>3</v>
      </c>
      <c r="F49" s="132"/>
      <c r="G49" s="132"/>
      <c r="H49" s="133"/>
      <c r="I49" s="133"/>
      <c r="J49" s="134"/>
      <c r="K49" s="134"/>
      <c r="L49" s="134"/>
      <c r="M49" s="132"/>
      <c r="N49" s="132"/>
      <c r="O49" s="132"/>
      <c r="P49" s="132"/>
      <c r="Q49" s="135"/>
      <c r="R49" s="135"/>
    </row>
    <row r="50" s="75" customFormat="true" ht="14.5" hidden="false" customHeight="false" outlineLevel="0" collapsed="false">
      <c r="A50" s="98" t="n">
        <v>33</v>
      </c>
      <c r="B50" s="102"/>
      <c r="C50" s="131" t="s">
        <v>104</v>
      </c>
      <c r="D50" s="104" t="s">
        <v>100</v>
      </c>
      <c r="E50" s="105" t="n">
        <v>5.5</v>
      </c>
      <c r="F50" s="132"/>
      <c r="G50" s="132"/>
      <c r="H50" s="133"/>
      <c r="I50" s="133"/>
      <c r="J50" s="132"/>
      <c r="K50" s="132"/>
      <c r="L50" s="132"/>
      <c r="M50" s="132"/>
      <c r="N50" s="132"/>
      <c r="O50" s="132"/>
      <c r="P50" s="132"/>
      <c r="Q50" s="135"/>
      <c r="R50" s="135"/>
    </row>
    <row r="51" customFormat="false" ht="14.5" hidden="false" customHeight="false" outlineLevel="0" collapsed="false">
      <c r="A51" s="98" t="n">
        <v>34</v>
      </c>
      <c r="B51" s="102"/>
      <c r="C51" s="131" t="s">
        <v>105</v>
      </c>
      <c r="D51" s="104" t="s">
        <v>100</v>
      </c>
      <c r="E51" s="105" t="n">
        <v>32</v>
      </c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</row>
    <row r="52" customFormat="false" ht="14.5" hidden="false" customHeight="false" outlineLevel="0" collapsed="false">
      <c r="A52" s="98" t="n">
        <v>35</v>
      </c>
      <c r="B52" s="102"/>
      <c r="C52" s="131" t="s">
        <v>106</v>
      </c>
      <c r="D52" s="104" t="s">
        <v>100</v>
      </c>
      <c r="E52" s="105" t="n">
        <v>2.5</v>
      </c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</row>
    <row r="53" customFormat="false" ht="13" hidden="false" customHeight="false" outlineLevel="0" collapsed="false">
      <c r="A53" s="98"/>
      <c r="B53" s="102"/>
      <c r="C53" s="111" t="s">
        <v>107</v>
      </c>
      <c r="D53" s="126"/>
      <c r="E53" s="105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</row>
    <row r="54" customFormat="false" ht="14.5" hidden="false" customHeight="false" outlineLevel="0" collapsed="false">
      <c r="A54" s="98" t="n">
        <v>36</v>
      </c>
      <c r="B54" s="102"/>
      <c r="C54" s="103" t="s">
        <v>108</v>
      </c>
      <c r="D54" s="104" t="s">
        <v>100</v>
      </c>
      <c r="E54" s="105" t="n">
        <f aca="false">37.5*1.4</f>
        <v>52.5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customFormat="false" ht="14.5" hidden="false" customHeight="false" outlineLevel="0" collapsed="false">
      <c r="A55" s="98" t="n">
        <v>37</v>
      </c>
      <c r="B55" s="102"/>
      <c r="C55" s="131" t="s">
        <v>109</v>
      </c>
      <c r="D55" s="104" t="s">
        <v>100</v>
      </c>
      <c r="E55" s="105" t="n">
        <f aca="false">60.5*1.4</f>
        <v>84.7</v>
      </c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</row>
    <row r="56" customFormat="false" ht="14.5" hidden="false" customHeight="false" outlineLevel="0" collapsed="false">
      <c r="A56" s="98" t="n">
        <v>38</v>
      </c>
      <c r="B56" s="102"/>
      <c r="C56" s="131" t="s">
        <v>110</v>
      </c>
      <c r="D56" s="104" t="s">
        <v>100</v>
      </c>
      <c r="E56" s="105" t="n">
        <f aca="false">20*1.4</f>
        <v>28</v>
      </c>
      <c r="F56" s="114"/>
      <c r="G56" s="114"/>
      <c r="H56" s="114"/>
      <c r="I56" s="114"/>
      <c r="J56" s="114"/>
      <c r="K56" s="115"/>
      <c r="L56" s="116"/>
      <c r="M56" s="116"/>
      <c r="N56" s="116"/>
      <c r="O56" s="116"/>
      <c r="P56" s="116"/>
    </row>
    <row r="57" customFormat="false" ht="14.5" hidden="false" customHeight="false" outlineLevel="0" collapsed="false">
      <c r="A57" s="98" t="n">
        <v>39</v>
      </c>
      <c r="B57" s="102"/>
      <c r="C57" s="103" t="s">
        <v>111</v>
      </c>
      <c r="D57" s="104" t="s">
        <v>100</v>
      </c>
      <c r="E57" s="105" t="n">
        <f aca="false">2.5*1.4</f>
        <v>3.5</v>
      </c>
      <c r="F57" s="114"/>
      <c r="G57" s="114"/>
      <c r="H57" s="114"/>
      <c r="I57" s="114"/>
      <c r="J57" s="114"/>
      <c r="K57" s="115"/>
      <c r="L57" s="118"/>
      <c r="M57" s="118"/>
      <c r="N57" s="118"/>
      <c r="O57" s="118"/>
      <c r="P57" s="118"/>
    </row>
    <row r="58" customFormat="false" ht="14.5" hidden="false" customHeight="false" outlineLevel="0" collapsed="false">
      <c r="A58" s="98" t="n">
        <v>40</v>
      </c>
      <c r="B58" s="102"/>
      <c r="C58" s="131" t="s">
        <v>112</v>
      </c>
      <c r="D58" s="104" t="s">
        <v>100</v>
      </c>
      <c r="E58" s="105" t="n">
        <f aca="false">10*1.4</f>
        <v>14</v>
      </c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</row>
    <row r="59" customFormat="false" ht="13" hidden="false" customHeight="false" outlineLevel="0" collapsed="false">
      <c r="A59" s="98" t="n">
        <v>41</v>
      </c>
      <c r="B59" s="102"/>
      <c r="C59" s="103" t="s">
        <v>113</v>
      </c>
      <c r="D59" s="104" t="s">
        <v>114</v>
      </c>
      <c r="E59" s="105" t="n">
        <v>0.3</v>
      </c>
      <c r="F59" s="119"/>
      <c r="G59" s="119"/>
      <c r="H59" s="119"/>
      <c r="I59" s="119"/>
      <c r="J59" s="119"/>
      <c r="K59" s="119"/>
      <c r="L59" s="119"/>
      <c r="M59" s="119"/>
      <c r="N59" s="119"/>
      <c r="O59" s="121"/>
      <c r="P59" s="60"/>
    </row>
    <row r="60" customFormat="false" ht="13" hidden="false" customHeight="false" outlineLevel="0" collapsed="false">
      <c r="A60" s="98" t="n">
        <v>42</v>
      </c>
      <c r="B60" s="102"/>
      <c r="C60" s="131" t="s">
        <v>115</v>
      </c>
      <c r="D60" s="104" t="s">
        <v>114</v>
      </c>
      <c r="E60" s="105" t="n">
        <v>1.85</v>
      </c>
      <c r="F60" s="123"/>
      <c r="G60" s="123"/>
      <c r="H60" s="123"/>
      <c r="I60" s="123"/>
      <c r="J60" s="123"/>
      <c r="K60" s="123"/>
      <c r="L60" s="123"/>
      <c r="M60" s="123"/>
      <c r="N60" s="123"/>
      <c r="O60" s="124"/>
      <c r="P60" s="60"/>
    </row>
    <row r="61" customFormat="false" ht="13" hidden="false" customHeight="false" outlineLevel="0" collapsed="false">
      <c r="A61" s="98"/>
      <c r="B61" s="102"/>
      <c r="C61" s="111" t="s">
        <v>116</v>
      </c>
      <c r="D61" s="104"/>
      <c r="E61" s="105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5"/>
    </row>
    <row r="62" customFormat="false" ht="14.5" hidden="false" customHeight="false" outlineLevel="0" collapsed="false">
      <c r="A62" s="98" t="n">
        <v>43</v>
      </c>
      <c r="B62" s="102"/>
      <c r="C62" s="131" t="s">
        <v>117</v>
      </c>
      <c r="D62" s="104" t="s">
        <v>100</v>
      </c>
      <c r="E62" s="105" t="n">
        <v>28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</row>
    <row r="63" customFormat="false" ht="14.5" hidden="false" customHeight="false" outlineLevel="0" collapsed="false">
      <c r="A63" s="98" t="n">
        <v>44</v>
      </c>
      <c r="B63" s="102"/>
      <c r="C63" s="131" t="s">
        <v>118</v>
      </c>
      <c r="D63" s="104" t="s">
        <v>100</v>
      </c>
      <c r="E63" s="105" t="n">
        <v>18.5</v>
      </c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</row>
    <row r="64" customFormat="false" ht="14.5" hidden="false" customHeight="false" outlineLevel="0" collapsed="false">
      <c r="A64" s="98" t="n">
        <v>45</v>
      </c>
      <c r="B64" s="102"/>
      <c r="C64" s="131" t="s">
        <v>119</v>
      </c>
      <c r="D64" s="104" t="s">
        <v>120</v>
      </c>
      <c r="E64" s="105" t="n">
        <v>141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</row>
    <row r="65" customFormat="false" ht="14.5" hidden="false" customHeight="false" outlineLevel="0" collapsed="false">
      <c r="A65" s="98" t="n">
        <v>46</v>
      </c>
      <c r="B65" s="102"/>
      <c r="C65" s="131" t="s">
        <v>121</v>
      </c>
      <c r="D65" s="104" t="s">
        <v>120</v>
      </c>
      <c r="E65" s="105" t="n">
        <v>527</v>
      </c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</row>
    <row r="66" customFormat="false" ht="13" hidden="false" customHeight="false" outlineLevel="0" collapsed="false">
      <c r="A66" s="98"/>
      <c r="B66" s="102"/>
      <c r="C66" s="111" t="s">
        <v>122</v>
      </c>
      <c r="D66" s="126"/>
      <c r="E66" s="137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</row>
    <row r="67" s="72" customFormat="true" ht="26" hidden="false" customHeight="false" outlineLevel="0" collapsed="false">
      <c r="A67" s="98" t="n">
        <v>47</v>
      </c>
      <c r="B67" s="102"/>
      <c r="C67" s="103" t="s">
        <v>123</v>
      </c>
      <c r="D67" s="104" t="s">
        <v>63</v>
      </c>
      <c r="E67" s="105" t="n">
        <v>1</v>
      </c>
      <c r="F67" s="114"/>
      <c r="G67" s="114"/>
      <c r="H67" s="114"/>
      <c r="I67" s="114"/>
      <c r="J67" s="114"/>
      <c r="K67" s="115"/>
      <c r="L67" s="116"/>
      <c r="M67" s="116"/>
      <c r="N67" s="116"/>
      <c r="O67" s="116"/>
      <c r="P67" s="116"/>
      <c r="S67" s="71"/>
    </row>
    <row r="68" s="72" customFormat="true" ht="13" hidden="false" customHeight="false" outlineLevel="0" collapsed="false">
      <c r="A68" s="98"/>
      <c r="B68" s="102"/>
      <c r="C68" s="138" t="s">
        <v>124</v>
      </c>
      <c r="D68" s="104"/>
      <c r="E68" s="105"/>
      <c r="F68" s="114"/>
      <c r="G68" s="114"/>
      <c r="H68" s="114"/>
      <c r="I68" s="114"/>
      <c r="J68" s="114"/>
      <c r="K68" s="115"/>
      <c r="L68" s="116"/>
      <c r="M68" s="116"/>
      <c r="N68" s="116"/>
      <c r="O68" s="116"/>
      <c r="P68" s="116"/>
      <c r="S68" s="71"/>
    </row>
    <row r="69" s="72" customFormat="true" ht="39" hidden="false" customHeight="false" outlineLevel="0" collapsed="false">
      <c r="A69" s="98" t="n">
        <v>48</v>
      </c>
      <c r="B69" s="102"/>
      <c r="C69" s="103" t="s">
        <v>125</v>
      </c>
      <c r="D69" s="104" t="s">
        <v>63</v>
      </c>
      <c r="E69" s="105" t="n">
        <v>1</v>
      </c>
      <c r="F69" s="114"/>
      <c r="G69" s="114"/>
      <c r="H69" s="114"/>
      <c r="I69" s="114"/>
      <c r="J69" s="114"/>
      <c r="K69" s="115"/>
      <c r="L69" s="116"/>
      <c r="M69" s="116"/>
      <c r="N69" s="116"/>
      <c r="O69" s="116"/>
      <c r="P69" s="116"/>
      <c r="S69" s="71"/>
    </row>
    <row r="70" s="72" customFormat="true" ht="26" hidden="false" customHeight="false" outlineLevel="0" collapsed="false">
      <c r="A70" s="139"/>
      <c r="B70" s="140"/>
      <c r="C70" s="141" t="s">
        <v>126</v>
      </c>
      <c r="D70" s="142"/>
      <c r="E70" s="142"/>
      <c r="F70" s="114"/>
      <c r="G70" s="114"/>
      <c r="H70" s="114"/>
      <c r="I70" s="114"/>
      <c r="J70" s="114"/>
      <c r="K70" s="115"/>
      <c r="L70" s="116"/>
      <c r="M70" s="116"/>
      <c r="N70" s="116"/>
      <c r="O70" s="116"/>
      <c r="P70" s="116"/>
      <c r="S70" s="71"/>
    </row>
    <row r="71" s="72" customFormat="true" ht="13" hidden="false" customHeight="false" outlineLevel="0" collapsed="false">
      <c r="A71" s="70"/>
      <c r="B71" s="143"/>
      <c r="C71" s="144" t="s">
        <v>127</v>
      </c>
      <c r="D71" s="145"/>
      <c r="E71" s="145"/>
      <c r="F71" s="146"/>
      <c r="G71" s="146"/>
      <c r="H71" s="146"/>
      <c r="I71" s="146"/>
      <c r="J71" s="146"/>
      <c r="K71" s="147"/>
      <c r="L71" s="148"/>
      <c r="M71" s="148"/>
      <c r="N71" s="148"/>
      <c r="O71" s="148"/>
      <c r="P71" s="148"/>
      <c r="S71" s="71"/>
    </row>
    <row r="72" s="72" customFormat="true" ht="13" hidden="false" customHeight="false" outlineLevel="0" collapsed="false">
      <c r="A72" s="149"/>
      <c r="B72" s="150"/>
      <c r="C72" s="144" t="s">
        <v>128</v>
      </c>
      <c r="D72" s="14"/>
      <c r="E72" s="14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S72" s="71"/>
    </row>
    <row r="73" s="72" customFormat="true" ht="12.5" hidden="false" customHeight="false" outlineLevel="0" collapsed="false">
      <c r="A73" s="78"/>
      <c r="B73" s="151"/>
      <c r="C73" s="27"/>
      <c r="D73" s="14"/>
      <c r="E73" s="14"/>
      <c r="F73" s="120"/>
      <c r="G73" s="120"/>
      <c r="H73" s="120"/>
      <c r="I73" s="120"/>
      <c r="J73" s="120"/>
      <c r="K73" s="120"/>
      <c r="L73" s="120"/>
      <c r="M73" s="120"/>
      <c r="N73" s="120"/>
      <c r="O73" s="152"/>
      <c r="P73" s="153"/>
      <c r="S73" s="71"/>
    </row>
    <row r="74" s="72" customFormat="true" ht="12.5" hidden="false" customHeight="false" outlineLevel="0" collapsed="false">
      <c r="A74" s="10" t="s">
        <v>12</v>
      </c>
      <c r="C74" s="1"/>
      <c r="D74" s="81"/>
      <c r="E74" s="81"/>
      <c r="F74" s="0"/>
      <c r="G74" s="0"/>
      <c r="H74" s="0"/>
      <c r="I74" s="0"/>
      <c r="J74" s="0"/>
      <c r="K74" s="0"/>
      <c r="L74" s="0"/>
      <c r="M74" s="0"/>
      <c r="N74" s="0"/>
      <c r="O74" s="81"/>
      <c r="P74" s="153"/>
      <c r="S74" s="71"/>
    </row>
    <row r="75" s="72" customFormat="true" ht="12.5" hidden="false" customHeight="false" outlineLevel="0" collapsed="false">
      <c r="A75" s="10"/>
      <c r="C75" s="1"/>
      <c r="D75" s="81"/>
      <c r="E75" s="81"/>
      <c r="F75" s="0"/>
      <c r="G75" s="0"/>
      <c r="H75" s="0"/>
      <c r="I75" s="0"/>
      <c r="J75" s="0"/>
      <c r="K75" s="0"/>
      <c r="L75" s="0"/>
      <c r="M75" s="0"/>
      <c r="N75" s="0"/>
      <c r="O75" s="0"/>
      <c r="P75" s="154"/>
      <c r="S75" s="71"/>
    </row>
    <row r="76" s="72" customFormat="true" ht="12.5" hidden="false" customHeight="false" outlineLevel="0" collapsed="false">
      <c r="A76" s="29" t="s">
        <v>13</v>
      </c>
      <c r="B76" s="71"/>
      <c r="C76" s="2"/>
      <c r="D76" s="2"/>
      <c r="E76" s="2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S76" s="71"/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61" activePane="bottomLeft" state="frozen"/>
      <selection pane="topLeft" activeCell="A1" activeCellId="0" sqref="A1"/>
      <selection pane="bottomLeft" activeCell="G76" activeCellId="0" sqref="G76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6.72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12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3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4. “Ēku un būvju nojaukšana un teritorijas labiekārtošana (saskaņā ar projektu dokumentācijām)”</v>
      </c>
      <c r="B4" s="29"/>
      <c r="C4" s="1"/>
      <c r="D4" s="3"/>
      <c r="E4" s="3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6</v>
      </c>
      <c r="B5" s="70"/>
      <c r="C5" s="80" t="s">
        <v>130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3"/>
      <c r="E6" s="3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3"/>
      <c r="E7" s="3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true" outlineLevel="0" collapsed="false">
      <c r="A8" s="70" t="s">
        <v>48</v>
      </c>
      <c r="B8" s="0"/>
      <c r="C8" s="10"/>
      <c r="D8" s="3"/>
      <c r="E8" s="81"/>
      <c r="F8" s="0"/>
      <c r="G8" s="0"/>
      <c r="H8" s="72"/>
      <c r="I8" s="72"/>
      <c r="J8" s="72"/>
      <c r="K8" s="29"/>
      <c r="L8" s="29"/>
      <c r="M8" s="82" t="s">
        <v>49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3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155" t="s">
        <v>5</v>
      </c>
      <c r="B11" s="156" t="s">
        <v>50</v>
      </c>
      <c r="C11" s="157" t="s">
        <v>51</v>
      </c>
      <c r="D11" s="157" t="s">
        <v>52</v>
      </c>
      <c r="E11" s="157" t="s">
        <v>53</v>
      </c>
      <c r="F11" s="94" t="s">
        <v>54</v>
      </c>
      <c r="G11" s="94"/>
      <c r="H11" s="94"/>
      <c r="I11" s="94"/>
      <c r="J11" s="94"/>
      <c r="K11" s="94"/>
      <c r="L11" s="94" t="s">
        <v>55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155"/>
      <c r="B12" s="156"/>
      <c r="C12" s="157"/>
      <c r="D12" s="157"/>
      <c r="E12" s="157"/>
      <c r="F12" s="156" t="s">
        <v>56</v>
      </c>
      <c r="G12" s="94" t="s">
        <v>57</v>
      </c>
      <c r="H12" s="94" t="s">
        <v>23</v>
      </c>
      <c r="I12" s="94" t="s">
        <v>24</v>
      </c>
      <c r="J12" s="94" t="s">
        <v>25</v>
      </c>
      <c r="K12" s="94" t="s">
        <v>58</v>
      </c>
      <c r="L12" s="95" t="s">
        <v>59</v>
      </c>
      <c r="M12" s="94" t="s">
        <v>23</v>
      </c>
      <c r="N12" s="94" t="s">
        <v>24</v>
      </c>
      <c r="O12" s="94" t="s">
        <v>25</v>
      </c>
      <c r="P12" s="94" t="s">
        <v>60</v>
      </c>
      <c r="Q12" s="0"/>
      <c r="R12" s="0"/>
      <c r="S12" s="0"/>
    </row>
    <row r="13" s="101" customFormat="true" ht="18" hidden="false" customHeight="true" outlineLevel="0" collapsed="false">
      <c r="A13" s="158" t="s">
        <v>131</v>
      </c>
      <c r="B13" s="158"/>
      <c r="C13" s="159" t="s">
        <v>132</v>
      </c>
      <c r="D13" s="158"/>
      <c r="E13" s="160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30" hidden="false" customHeight="true" outlineLevel="0" collapsed="false">
      <c r="A14" s="161" t="s">
        <v>133</v>
      </c>
      <c r="B14" s="161"/>
      <c r="C14" s="162" t="s">
        <v>134</v>
      </c>
      <c r="D14" s="163" t="s">
        <v>135</v>
      </c>
      <c r="E14" s="164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31.5" hidden="false" customHeight="true" outlineLevel="0" collapsed="false">
      <c r="A15" s="161" t="s">
        <v>136</v>
      </c>
      <c r="B15" s="161"/>
      <c r="C15" s="162" t="s">
        <v>137</v>
      </c>
      <c r="D15" s="163" t="s">
        <v>67</v>
      </c>
      <c r="E15" s="164" t="n">
        <v>1</v>
      </c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41.25" hidden="false" customHeight="true" outlineLevel="0" collapsed="false">
      <c r="A16" s="161" t="s">
        <v>138</v>
      </c>
      <c r="B16" s="161"/>
      <c r="C16" s="162" t="s">
        <v>139</v>
      </c>
      <c r="D16" s="163"/>
      <c r="E16" s="164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8" hidden="false" customHeight="true" outlineLevel="0" collapsed="false">
      <c r="A17" s="161" t="s">
        <v>140</v>
      </c>
      <c r="B17" s="161"/>
      <c r="C17" s="22" t="s">
        <v>141</v>
      </c>
      <c r="D17" s="163" t="s">
        <v>69</v>
      </c>
      <c r="E17" s="164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30" hidden="false" customHeight="true" outlineLevel="0" collapsed="false">
      <c r="A18" s="161" t="s">
        <v>142</v>
      </c>
      <c r="B18" s="161"/>
      <c r="C18" s="22" t="s">
        <v>143</v>
      </c>
      <c r="D18" s="163" t="s">
        <v>69</v>
      </c>
      <c r="E18" s="164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30" hidden="false" customHeight="true" outlineLevel="0" collapsed="false">
      <c r="A19" s="161" t="s">
        <v>144</v>
      </c>
      <c r="B19" s="161"/>
      <c r="C19" s="22" t="s">
        <v>145</v>
      </c>
      <c r="D19" s="163" t="s">
        <v>69</v>
      </c>
      <c r="E19" s="164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45" hidden="false" customHeight="true" outlineLevel="0" collapsed="false">
      <c r="A20" s="161" t="s">
        <v>146</v>
      </c>
      <c r="B20" s="161"/>
      <c r="C20" s="22" t="s">
        <v>147</v>
      </c>
      <c r="D20" s="163" t="s">
        <v>69</v>
      </c>
      <c r="E20" s="164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45" hidden="false" customHeight="true" outlineLevel="0" collapsed="false">
      <c r="A21" s="161" t="s">
        <v>148</v>
      </c>
      <c r="B21" s="161"/>
      <c r="C21" s="22" t="s">
        <v>149</v>
      </c>
      <c r="D21" s="163" t="s">
        <v>67</v>
      </c>
      <c r="E21" s="164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45" hidden="false" customHeight="true" outlineLevel="0" collapsed="false">
      <c r="A22" s="161" t="s">
        <v>150</v>
      </c>
      <c r="B22" s="161"/>
      <c r="C22" s="162" t="s">
        <v>151</v>
      </c>
      <c r="D22" s="163" t="s">
        <v>67</v>
      </c>
      <c r="E22" s="164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53.25" hidden="false" customHeight="true" outlineLevel="0" collapsed="false">
      <c r="A23" s="161" t="s">
        <v>152</v>
      </c>
      <c r="B23" s="161"/>
      <c r="C23" s="165" t="s">
        <v>153</v>
      </c>
      <c r="D23" s="166" t="s">
        <v>154</v>
      </c>
      <c r="E23" s="164" t="n">
        <v>1</v>
      </c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01" customFormat="true" ht="28.5" hidden="false" customHeight="true" outlineLevel="0" collapsed="false">
      <c r="A24" s="158" t="s">
        <v>155</v>
      </c>
      <c r="B24" s="158"/>
      <c r="C24" s="167" t="s">
        <v>156</v>
      </c>
      <c r="D24" s="158"/>
      <c r="E24" s="160"/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13"/>
      <c r="R24" s="72"/>
      <c r="S24" s="72"/>
    </row>
    <row r="25" s="110" customFormat="true" ht="26.25" hidden="false" customHeight="true" outlineLevel="0" collapsed="false">
      <c r="A25" s="161" t="s">
        <v>157</v>
      </c>
      <c r="B25" s="161"/>
      <c r="C25" s="162" t="s">
        <v>158</v>
      </c>
      <c r="D25" s="163" t="s">
        <v>67</v>
      </c>
      <c r="E25" s="164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08"/>
      <c r="R25" s="109"/>
      <c r="S25" s="109"/>
    </row>
    <row r="26" s="110" customFormat="true" ht="21.75" hidden="false" customHeight="true" outlineLevel="0" collapsed="false">
      <c r="A26" s="161" t="s">
        <v>159</v>
      </c>
      <c r="B26" s="161"/>
      <c r="C26" s="162" t="s">
        <v>160</v>
      </c>
      <c r="D26" s="163" t="s">
        <v>69</v>
      </c>
      <c r="E26" s="164" t="n">
        <v>3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08"/>
      <c r="R26" s="109"/>
      <c r="S26" s="109"/>
    </row>
    <row r="27" s="101" customFormat="true" ht="24.75" hidden="false" customHeight="true" outlineLevel="0" collapsed="false">
      <c r="A27" s="161" t="s">
        <v>161</v>
      </c>
      <c r="B27" s="161"/>
      <c r="C27" s="162" t="s">
        <v>162</v>
      </c>
      <c r="D27" s="163" t="s">
        <v>69</v>
      </c>
      <c r="E27" s="164" t="n">
        <v>1</v>
      </c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13"/>
      <c r="R27" s="72"/>
      <c r="S27" s="72"/>
    </row>
    <row r="28" s="110" customFormat="true" ht="26.25" hidden="false" customHeight="true" outlineLevel="0" collapsed="false">
      <c r="A28" s="161" t="s">
        <v>163</v>
      </c>
      <c r="B28" s="161"/>
      <c r="C28" s="162" t="s">
        <v>164</v>
      </c>
      <c r="D28" s="163" t="s">
        <v>165</v>
      </c>
      <c r="E28" s="163" t="n">
        <v>42.1</v>
      </c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08"/>
      <c r="R28" s="109"/>
      <c r="S28" s="109"/>
    </row>
    <row r="29" s="101" customFormat="true" ht="23.25" hidden="false" customHeight="true" outlineLevel="0" collapsed="false">
      <c r="A29" s="161" t="s">
        <v>166</v>
      </c>
      <c r="B29" s="161"/>
      <c r="C29" s="162" t="s">
        <v>167</v>
      </c>
      <c r="D29" s="163" t="s">
        <v>165</v>
      </c>
      <c r="E29" s="163" t="n">
        <v>42.1</v>
      </c>
      <c r="F29" s="106"/>
      <c r="G29" s="106"/>
      <c r="H29" s="106"/>
      <c r="I29" s="106"/>
      <c r="J29" s="106"/>
      <c r="K29" s="106"/>
      <c r="L29" s="107"/>
      <c r="M29" s="107"/>
      <c r="N29" s="107"/>
      <c r="O29" s="107"/>
      <c r="P29" s="107"/>
      <c r="Q29" s="113"/>
      <c r="R29" s="72"/>
      <c r="S29" s="72"/>
    </row>
    <row r="30" s="110" customFormat="true" ht="18" hidden="false" customHeight="true" outlineLevel="0" collapsed="false">
      <c r="A30" s="161" t="s">
        <v>168</v>
      </c>
      <c r="B30" s="161"/>
      <c r="C30" s="162" t="s">
        <v>169</v>
      </c>
      <c r="D30" s="163" t="s">
        <v>170</v>
      </c>
      <c r="E30" s="163" t="n">
        <v>13</v>
      </c>
      <c r="F30" s="107"/>
      <c r="G30" s="107"/>
      <c r="H30" s="107"/>
      <c r="I30" s="107"/>
      <c r="J30" s="107"/>
      <c r="K30" s="106"/>
      <c r="L30" s="107"/>
      <c r="M30" s="107"/>
      <c r="N30" s="107"/>
      <c r="O30" s="107"/>
      <c r="P30" s="107"/>
      <c r="Q30" s="108"/>
      <c r="R30" s="109"/>
      <c r="S30" s="109"/>
    </row>
    <row r="31" s="101" customFormat="true" ht="19.5" hidden="false" customHeight="true" outlineLevel="0" collapsed="false">
      <c r="A31" s="161" t="s">
        <v>171</v>
      </c>
      <c r="B31" s="161"/>
      <c r="C31" s="162" t="s">
        <v>172</v>
      </c>
      <c r="D31" s="163" t="s">
        <v>165</v>
      </c>
      <c r="E31" s="163" t="n">
        <v>14</v>
      </c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13"/>
      <c r="R31" s="72"/>
      <c r="S31" s="72"/>
    </row>
    <row r="32" s="101" customFormat="true" ht="22.5" hidden="false" customHeight="true" outlineLevel="0" collapsed="false">
      <c r="A32" s="161" t="s">
        <v>173</v>
      </c>
      <c r="B32" s="161"/>
      <c r="C32" s="162" t="s">
        <v>174</v>
      </c>
      <c r="D32" s="163" t="s">
        <v>170</v>
      </c>
      <c r="E32" s="161" t="n">
        <v>0.55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01" customFormat="true" ht="24" hidden="false" customHeight="true" outlineLevel="0" collapsed="false">
      <c r="A33" s="161" t="s">
        <v>175</v>
      </c>
      <c r="B33" s="161"/>
      <c r="C33" s="162" t="s">
        <v>176</v>
      </c>
      <c r="D33" s="163" t="s">
        <v>165</v>
      </c>
      <c r="E33" s="161" t="n">
        <v>30.1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13"/>
      <c r="R33" s="72"/>
      <c r="S33" s="72"/>
    </row>
    <row r="34" s="110" customFormat="true" ht="22.5" hidden="false" customHeight="true" outlineLevel="0" collapsed="false">
      <c r="A34" s="161" t="s">
        <v>177</v>
      </c>
      <c r="B34" s="161"/>
      <c r="C34" s="162" t="s">
        <v>178</v>
      </c>
      <c r="D34" s="163" t="s">
        <v>170</v>
      </c>
      <c r="E34" s="163" t="n">
        <v>2.4</v>
      </c>
      <c r="F34" s="107"/>
      <c r="G34" s="107"/>
      <c r="H34" s="107"/>
      <c r="I34" s="107"/>
      <c r="J34" s="107"/>
      <c r="K34" s="106"/>
      <c r="L34" s="107"/>
      <c r="M34" s="107"/>
      <c r="N34" s="107"/>
      <c r="O34" s="107"/>
      <c r="P34" s="107"/>
      <c r="Q34" s="108"/>
      <c r="R34" s="109"/>
      <c r="S34" s="109"/>
    </row>
    <row r="35" s="101" customFormat="true" ht="25" hidden="false" customHeight="false" outlineLevel="0" collapsed="false">
      <c r="A35" s="161" t="s">
        <v>179</v>
      </c>
      <c r="B35" s="161"/>
      <c r="C35" s="162" t="s">
        <v>180</v>
      </c>
      <c r="D35" s="163" t="s">
        <v>170</v>
      </c>
      <c r="E35" s="163" t="n">
        <v>4.8</v>
      </c>
      <c r="F35" s="114"/>
      <c r="G35" s="114"/>
      <c r="H35" s="114"/>
      <c r="I35" s="114"/>
      <c r="J35" s="114"/>
      <c r="K35" s="115"/>
      <c r="L35" s="116"/>
      <c r="M35" s="116"/>
      <c r="N35" s="116"/>
      <c r="O35" s="116"/>
      <c r="P35" s="116"/>
      <c r="Q35" s="117"/>
      <c r="R35" s="117"/>
      <c r="S35" s="0"/>
    </row>
    <row r="36" s="101" customFormat="true" ht="25" hidden="false" customHeight="false" outlineLevel="0" collapsed="false">
      <c r="A36" s="161" t="s">
        <v>181</v>
      </c>
      <c r="B36" s="161"/>
      <c r="C36" s="162" t="s">
        <v>182</v>
      </c>
      <c r="D36" s="163" t="s">
        <v>170</v>
      </c>
      <c r="E36" s="163" t="n">
        <v>31.3</v>
      </c>
      <c r="F36" s="114"/>
      <c r="G36" s="114"/>
      <c r="H36" s="114"/>
      <c r="I36" s="114"/>
      <c r="J36" s="114"/>
      <c r="K36" s="115"/>
      <c r="L36" s="118"/>
      <c r="M36" s="118"/>
      <c r="N36" s="118"/>
      <c r="O36" s="118"/>
      <c r="P36" s="118"/>
      <c r="Q36" s="117"/>
      <c r="R36" s="117"/>
      <c r="S36" s="0"/>
    </row>
    <row r="37" s="120" customFormat="true" ht="25" hidden="false" customHeight="false" outlineLevel="0" collapsed="false">
      <c r="A37" s="161" t="s">
        <v>183</v>
      </c>
      <c r="B37" s="161"/>
      <c r="C37" s="168" t="s">
        <v>184</v>
      </c>
      <c r="D37" s="163" t="s">
        <v>170</v>
      </c>
      <c r="E37" s="163" t="n">
        <v>11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</row>
    <row r="38" s="120" customFormat="true" ht="12.5" hidden="false" customHeight="false" outlineLevel="0" collapsed="false">
      <c r="A38" s="161" t="s">
        <v>185</v>
      </c>
      <c r="B38" s="161"/>
      <c r="C38" s="162" t="s">
        <v>186</v>
      </c>
      <c r="D38" s="163" t="s">
        <v>170</v>
      </c>
      <c r="E38" s="163" t="n">
        <v>8.8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21"/>
      <c r="P38" s="60"/>
      <c r="R38" s="122"/>
    </row>
    <row r="39" s="120" customFormat="true" ht="25" hidden="false" customHeight="false" outlineLevel="0" collapsed="false">
      <c r="A39" s="161" t="s">
        <v>187</v>
      </c>
      <c r="B39" s="161"/>
      <c r="C39" s="168" t="s">
        <v>188</v>
      </c>
      <c r="D39" s="163" t="s">
        <v>170</v>
      </c>
      <c r="E39" s="163" t="n">
        <v>24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4"/>
      <c r="P39" s="60"/>
      <c r="Q39" s="71"/>
      <c r="R39" s="71"/>
      <c r="S39" s="0"/>
    </row>
    <row r="40" customFormat="false" ht="25" hidden="false" customHeight="false" outlineLevel="0" collapsed="false">
      <c r="A40" s="161" t="s">
        <v>189</v>
      </c>
      <c r="B40" s="161"/>
      <c r="C40" s="169" t="s">
        <v>190</v>
      </c>
      <c r="D40" s="170" t="s">
        <v>165</v>
      </c>
      <c r="E40" s="171" t="n">
        <v>8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5"/>
      <c r="Q40" s="71"/>
      <c r="R40" s="71"/>
      <c r="S40" s="0"/>
    </row>
    <row r="41" s="72" customFormat="true" ht="25" hidden="false" customHeight="false" outlineLevel="0" collapsed="false">
      <c r="A41" s="161" t="s">
        <v>191</v>
      </c>
      <c r="B41" s="161"/>
      <c r="C41" s="162" t="s">
        <v>192</v>
      </c>
      <c r="D41" s="163" t="s">
        <v>170</v>
      </c>
      <c r="E41" s="163" t="n">
        <v>71.1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71"/>
      <c r="R41" s="71"/>
      <c r="S41" s="0"/>
    </row>
    <row r="42" customFormat="false" ht="13" hidden="false" customHeight="false" outlineLevel="0" collapsed="false">
      <c r="A42" s="161"/>
      <c r="B42" s="161"/>
      <c r="C42" s="18" t="s">
        <v>193</v>
      </c>
      <c r="D42" s="163"/>
      <c r="E42" s="16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71"/>
      <c r="R42" s="71"/>
    </row>
    <row r="43" customFormat="false" ht="12.5" hidden="false" customHeight="false" outlineLevel="0" collapsed="false">
      <c r="A43" s="161" t="s">
        <v>194</v>
      </c>
      <c r="B43" s="161"/>
      <c r="C43" s="22" t="s">
        <v>195</v>
      </c>
      <c r="D43" s="163" t="s">
        <v>170</v>
      </c>
      <c r="E43" s="163" t="n">
        <v>10.7</v>
      </c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71"/>
      <c r="R43" s="71"/>
    </row>
    <row r="44" customFormat="false" ht="25" hidden="false" customHeight="false" outlineLevel="0" collapsed="false">
      <c r="A44" s="161" t="s">
        <v>196</v>
      </c>
      <c r="B44" s="161"/>
      <c r="C44" s="22" t="s">
        <v>197</v>
      </c>
      <c r="D44" s="163" t="s">
        <v>170</v>
      </c>
      <c r="E44" s="163" t="n">
        <v>47.2</v>
      </c>
      <c r="F44" s="123"/>
      <c r="G44" s="123"/>
      <c r="H44" s="123"/>
      <c r="I44" s="127"/>
      <c r="J44" s="127"/>
      <c r="K44" s="128"/>
      <c r="L44" s="128"/>
      <c r="M44" s="128"/>
      <c r="N44" s="128"/>
      <c r="O44" s="128"/>
      <c r="P44" s="128"/>
      <c r="Q44" s="0"/>
      <c r="R44" s="0"/>
    </row>
    <row r="45" customFormat="false" ht="12.5" hidden="false" customHeight="false" outlineLevel="0" collapsed="false">
      <c r="A45" s="161" t="s">
        <v>198</v>
      </c>
      <c r="B45" s="161"/>
      <c r="C45" s="22" t="s">
        <v>199</v>
      </c>
      <c r="D45" s="163" t="s">
        <v>170</v>
      </c>
      <c r="E45" s="163" t="n">
        <v>0.5</v>
      </c>
      <c r="F45" s="130"/>
      <c r="G45" s="130"/>
      <c r="H45" s="123"/>
      <c r="I45" s="123"/>
      <c r="J45" s="130"/>
      <c r="K45" s="130"/>
      <c r="L45" s="130"/>
      <c r="M45" s="130"/>
      <c r="N45" s="130"/>
      <c r="O45" s="130"/>
      <c r="P45" s="130"/>
      <c r="Q45" s="0"/>
      <c r="R45" s="0"/>
    </row>
    <row r="46" s="75" customFormat="true" ht="12.5" hidden="false" customHeight="false" outlineLevel="0" collapsed="false">
      <c r="A46" s="161" t="s">
        <v>200</v>
      </c>
      <c r="B46" s="161"/>
      <c r="C46" s="22" t="s">
        <v>201</v>
      </c>
      <c r="D46" s="163" t="s">
        <v>170</v>
      </c>
      <c r="E46" s="163" t="n">
        <v>4.6</v>
      </c>
      <c r="F46" s="130"/>
      <c r="G46" s="130"/>
      <c r="H46" s="123"/>
      <c r="I46" s="123"/>
      <c r="J46" s="123"/>
      <c r="K46" s="123"/>
      <c r="L46" s="123"/>
      <c r="M46" s="130"/>
      <c r="N46" s="130"/>
      <c r="O46" s="130"/>
      <c r="P46" s="130"/>
      <c r="Q46" s="0"/>
      <c r="R46" s="0"/>
    </row>
    <row r="47" s="75" customFormat="true" ht="12.5" hidden="false" customHeight="false" outlineLevel="0" collapsed="false">
      <c r="A47" s="161" t="s">
        <v>202</v>
      </c>
      <c r="B47" s="161"/>
      <c r="C47" s="22" t="s">
        <v>203</v>
      </c>
      <c r="D47" s="163" t="s">
        <v>170</v>
      </c>
      <c r="E47" s="163" t="n">
        <v>6.6</v>
      </c>
      <c r="F47" s="130"/>
      <c r="G47" s="130"/>
      <c r="H47" s="123"/>
      <c r="I47" s="123"/>
      <c r="J47" s="130"/>
      <c r="K47" s="130"/>
      <c r="L47" s="130"/>
      <c r="M47" s="130"/>
      <c r="N47" s="130"/>
      <c r="O47" s="130"/>
      <c r="P47" s="130"/>
      <c r="Q47" s="0"/>
      <c r="R47" s="0"/>
    </row>
    <row r="48" s="75" customFormat="true" ht="25" hidden="false" customHeight="false" outlineLevel="0" collapsed="false">
      <c r="A48" s="161" t="s">
        <v>204</v>
      </c>
      <c r="B48" s="161"/>
      <c r="C48" s="22" t="s">
        <v>205</v>
      </c>
      <c r="D48" s="163" t="s">
        <v>170</v>
      </c>
      <c r="E48" s="163" t="n">
        <v>1.5</v>
      </c>
      <c r="F48" s="132"/>
      <c r="G48" s="132"/>
      <c r="H48" s="133"/>
      <c r="I48" s="133"/>
      <c r="J48" s="134"/>
      <c r="K48" s="134"/>
      <c r="L48" s="134"/>
      <c r="M48" s="132"/>
      <c r="N48" s="132"/>
      <c r="O48" s="132"/>
      <c r="P48" s="132"/>
      <c r="Q48" s="135"/>
      <c r="R48" s="135"/>
    </row>
    <row r="49" s="75" customFormat="true" ht="25" hidden="false" customHeight="false" outlineLevel="0" collapsed="false">
      <c r="A49" s="161" t="s">
        <v>206</v>
      </c>
      <c r="B49" s="161"/>
      <c r="C49" s="162" t="s">
        <v>207</v>
      </c>
      <c r="D49" s="163"/>
      <c r="E49" s="163"/>
      <c r="F49" s="132"/>
      <c r="G49" s="132"/>
      <c r="H49" s="133"/>
      <c r="I49" s="133"/>
      <c r="J49" s="132"/>
      <c r="K49" s="132"/>
      <c r="L49" s="132"/>
      <c r="M49" s="132"/>
      <c r="N49" s="132"/>
      <c r="O49" s="132"/>
      <c r="P49" s="132"/>
      <c r="Q49" s="135"/>
      <c r="R49" s="135"/>
    </row>
    <row r="50" customFormat="false" ht="12.5" hidden="false" customHeight="false" outlineLevel="0" collapsed="false">
      <c r="A50" s="161" t="s">
        <v>208</v>
      </c>
      <c r="B50" s="161"/>
      <c r="C50" s="22" t="s">
        <v>195</v>
      </c>
      <c r="D50" s="163" t="s">
        <v>114</v>
      </c>
      <c r="E50" s="163" t="n">
        <v>17.2</v>
      </c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</row>
    <row r="51" customFormat="false" ht="25" hidden="false" customHeight="false" outlineLevel="0" collapsed="false">
      <c r="A51" s="161" t="s">
        <v>209</v>
      </c>
      <c r="B51" s="161"/>
      <c r="C51" s="22" t="s">
        <v>197</v>
      </c>
      <c r="D51" s="163" t="s">
        <v>114</v>
      </c>
      <c r="E51" s="163" t="n">
        <v>104</v>
      </c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</row>
    <row r="52" customFormat="false" ht="12.5" hidden="false" customHeight="false" outlineLevel="0" collapsed="false">
      <c r="A52" s="161" t="s">
        <v>210</v>
      </c>
      <c r="B52" s="161"/>
      <c r="C52" s="22" t="s">
        <v>199</v>
      </c>
      <c r="D52" s="163" t="s">
        <v>114</v>
      </c>
      <c r="E52" s="163" t="n">
        <v>1.8</v>
      </c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</row>
    <row r="53" customFormat="false" ht="12.5" hidden="false" customHeight="false" outlineLevel="0" collapsed="false">
      <c r="A53" s="161" t="s">
        <v>211</v>
      </c>
      <c r="B53" s="161"/>
      <c r="C53" s="22" t="s">
        <v>201</v>
      </c>
      <c r="D53" s="163" t="s">
        <v>114</v>
      </c>
      <c r="E53" s="163" t="n">
        <v>8.3</v>
      </c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</row>
    <row r="54" customFormat="false" ht="12.5" hidden="false" customHeight="false" outlineLevel="0" collapsed="false">
      <c r="A54" s="161" t="s">
        <v>212</v>
      </c>
      <c r="B54" s="161"/>
      <c r="C54" s="22" t="s">
        <v>203</v>
      </c>
      <c r="D54" s="163" t="s">
        <v>114</v>
      </c>
      <c r="E54" s="163" t="n">
        <v>10.6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customFormat="false" ht="25" hidden="false" customHeight="false" outlineLevel="0" collapsed="false">
      <c r="A55" s="161" t="s">
        <v>213</v>
      </c>
      <c r="B55" s="161"/>
      <c r="C55" s="22" t="s">
        <v>205</v>
      </c>
      <c r="D55" s="163" t="s">
        <v>114</v>
      </c>
      <c r="E55" s="163" t="n">
        <v>2.1</v>
      </c>
      <c r="F55" s="114"/>
      <c r="G55" s="114"/>
      <c r="H55" s="114"/>
      <c r="I55" s="114"/>
      <c r="J55" s="114"/>
      <c r="K55" s="115"/>
      <c r="L55" s="116"/>
      <c r="M55" s="116"/>
      <c r="N55" s="116"/>
      <c r="O55" s="116"/>
      <c r="P55" s="116"/>
    </row>
    <row r="56" customFormat="false" ht="26" hidden="false" customHeight="false" outlineLevel="0" collapsed="false">
      <c r="A56" s="158"/>
      <c r="B56" s="158"/>
      <c r="C56" s="172" t="s">
        <v>214</v>
      </c>
      <c r="D56" s="158"/>
      <c r="E56" s="160"/>
      <c r="F56" s="114"/>
      <c r="G56" s="114"/>
      <c r="H56" s="114"/>
      <c r="I56" s="114"/>
      <c r="J56" s="114"/>
      <c r="K56" s="115"/>
      <c r="L56" s="118"/>
      <c r="M56" s="118"/>
      <c r="N56" s="118"/>
      <c r="O56" s="118"/>
      <c r="P56" s="118"/>
    </row>
    <row r="57" customFormat="false" ht="13" hidden="false" customHeight="false" outlineLevel="0" collapsed="false">
      <c r="A57" s="158" t="s">
        <v>215</v>
      </c>
      <c r="B57" s="158"/>
      <c r="C57" s="159" t="s">
        <v>216</v>
      </c>
      <c r="D57" s="158"/>
      <c r="E57" s="160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</row>
    <row r="58" customFormat="false" ht="12.5" hidden="false" customHeight="false" outlineLevel="0" collapsed="false">
      <c r="A58" s="161" t="s">
        <v>217</v>
      </c>
      <c r="B58" s="161"/>
      <c r="C58" s="162" t="s">
        <v>218</v>
      </c>
      <c r="D58" s="163" t="s">
        <v>165</v>
      </c>
      <c r="E58" s="163" t="n">
        <v>10.1</v>
      </c>
      <c r="F58" s="119"/>
      <c r="G58" s="119"/>
      <c r="H58" s="119"/>
      <c r="I58" s="119"/>
      <c r="J58" s="119"/>
      <c r="K58" s="119"/>
      <c r="L58" s="119"/>
      <c r="M58" s="119"/>
      <c r="N58" s="119"/>
      <c r="O58" s="121"/>
      <c r="P58" s="60"/>
    </row>
    <row r="59" customFormat="false" ht="12.5" hidden="false" customHeight="false" outlineLevel="0" collapsed="false">
      <c r="A59" s="161" t="s">
        <v>219</v>
      </c>
      <c r="B59" s="161"/>
      <c r="C59" s="162" t="s">
        <v>220</v>
      </c>
      <c r="D59" s="163" t="s">
        <v>170</v>
      </c>
      <c r="E59" s="163" t="n">
        <v>1.1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4"/>
      <c r="P59" s="60"/>
    </row>
    <row r="60" customFormat="false" ht="12.5" hidden="false" customHeight="false" outlineLevel="0" collapsed="false">
      <c r="A60" s="161" t="s">
        <v>221</v>
      </c>
      <c r="B60" s="161"/>
      <c r="C60" s="162" t="s">
        <v>222</v>
      </c>
      <c r="D60" s="163" t="s">
        <v>170</v>
      </c>
      <c r="E60" s="163" t="n">
        <v>1.8</v>
      </c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5"/>
    </row>
    <row r="61" customFormat="false" ht="12.5" hidden="false" customHeight="false" outlineLevel="0" collapsed="false">
      <c r="A61" s="161" t="s">
        <v>223</v>
      </c>
      <c r="B61" s="161"/>
      <c r="C61" s="162" t="s">
        <v>186</v>
      </c>
      <c r="D61" s="163" t="s">
        <v>170</v>
      </c>
      <c r="E61" s="163" t="n">
        <v>1.8</v>
      </c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</row>
    <row r="62" customFormat="false" ht="25" hidden="false" customHeight="false" outlineLevel="0" collapsed="false">
      <c r="A62" s="161" t="s">
        <v>224</v>
      </c>
      <c r="B62" s="161"/>
      <c r="C62" s="168" t="s">
        <v>188</v>
      </c>
      <c r="D62" s="163" t="s">
        <v>170</v>
      </c>
      <c r="E62" s="163" t="n">
        <v>2.7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</row>
    <row r="63" customFormat="false" ht="25" hidden="false" customHeight="false" outlineLevel="0" collapsed="false">
      <c r="A63" s="161" t="s">
        <v>225</v>
      </c>
      <c r="B63" s="161"/>
      <c r="C63" s="169" t="s">
        <v>190</v>
      </c>
      <c r="D63" s="170" t="s">
        <v>165</v>
      </c>
      <c r="E63" s="171" t="n">
        <v>9</v>
      </c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</row>
    <row r="64" customFormat="false" ht="25" hidden="false" customHeight="false" outlineLevel="0" collapsed="false">
      <c r="A64" s="161" t="s">
        <v>226</v>
      </c>
      <c r="B64" s="161"/>
      <c r="C64" s="162" t="s">
        <v>192</v>
      </c>
      <c r="D64" s="163" t="s">
        <v>170</v>
      </c>
      <c r="E64" s="163" t="n">
        <v>3.6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</row>
    <row r="65" customFormat="false" ht="13" hidden="false" customHeight="false" outlineLevel="0" collapsed="false">
      <c r="A65" s="161"/>
      <c r="B65" s="161"/>
      <c r="C65" s="18" t="s">
        <v>193</v>
      </c>
      <c r="D65" s="163"/>
      <c r="E65" s="163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</row>
    <row r="66" customFormat="false" ht="13" hidden="false" customHeight="false" outlineLevel="0" collapsed="false">
      <c r="A66" s="161" t="s">
        <v>227</v>
      </c>
      <c r="B66" s="161"/>
      <c r="C66" s="22" t="s">
        <v>228</v>
      </c>
      <c r="D66" s="163" t="s">
        <v>170</v>
      </c>
      <c r="E66" s="163" t="n">
        <v>0.2</v>
      </c>
      <c r="F66" s="114"/>
      <c r="G66" s="114"/>
      <c r="H66" s="114"/>
      <c r="I66" s="114"/>
      <c r="J66" s="114"/>
      <c r="K66" s="115"/>
      <c r="L66" s="116"/>
      <c r="M66" s="116"/>
      <c r="N66" s="116"/>
      <c r="O66" s="116"/>
      <c r="P66" s="116"/>
    </row>
    <row r="67" customFormat="false" ht="12.5" hidden="false" customHeight="false" outlineLevel="0" collapsed="false">
      <c r="A67" s="161" t="s">
        <v>229</v>
      </c>
      <c r="B67" s="161"/>
      <c r="C67" s="22" t="s">
        <v>230</v>
      </c>
      <c r="D67" s="163" t="s">
        <v>170</v>
      </c>
      <c r="E67" s="163" t="n">
        <v>1.8</v>
      </c>
      <c r="F67" s="119"/>
      <c r="G67" s="119"/>
      <c r="H67" s="119"/>
      <c r="I67" s="119"/>
      <c r="J67" s="119"/>
      <c r="K67" s="119"/>
      <c r="L67" s="119"/>
      <c r="M67" s="119"/>
      <c r="N67" s="119"/>
      <c r="O67" s="121"/>
      <c r="P67" s="60"/>
    </row>
    <row r="68" customFormat="false" ht="12.5" hidden="false" customHeight="false" outlineLevel="0" collapsed="false">
      <c r="A68" s="161" t="s">
        <v>231</v>
      </c>
      <c r="B68" s="161"/>
      <c r="C68" s="22" t="s">
        <v>232</v>
      </c>
      <c r="D68" s="163" t="s">
        <v>170</v>
      </c>
      <c r="E68" s="163" t="n">
        <v>1.1</v>
      </c>
      <c r="F68" s="123"/>
      <c r="G68" s="123"/>
      <c r="H68" s="123"/>
      <c r="I68" s="123"/>
      <c r="J68" s="123"/>
      <c r="K68" s="123"/>
      <c r="L68" s="123"/>
      <c r="M68" s="123"/>
      <c r="N68" s="123"/>
      <c r="O68" s="124"/>
      <c r="P68" s="60"/>
    </row>
    <row r="69" customFormat="false" ht="12.5" hidden="false" customHeight="false" outlineLevel="0" collapsed="false">
      <c r="A69" s="161" t="s">
        <v>233</v>
      </c>
      <c r="B69" s="161"/>
      <c r="C69" s="22" t="s">
        <v>234</v>
      </c>
      <c r="D69" s="163" t="s">
        <v>170</v>
      </c>
      <c r="E69" s="163" t="n">
        <v>0.5</v>
      </c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5"/>
    </row>
    <row r="70" customFormat="false" ht="25" hidden="false" customHeight="false" outlineLevel="0" collapsed="false">
      <c r="A70" s="161" t="s">
        <v>235</v>
      </c>
      <c r="B70" s="161"/>
      <c r="C70" s="162" t="s">
        <v>207</v>
      </c>
      <c r="D70" s="163"/>
      <c r="E70" s="163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</row>
    <row r="71" customFormat="false" ht="12.5" hidden="false" customHeight="false" outlineLevel="0" collapsed="false">
      <c r="A71" s="161" t="s">
        <v>236</v>
      </c>
      <c r="B71" s="161"/>
      <c r="C71" s="22" t="s">
        <v>228</v>
      </c>
      <c r="D71" s="163" t="s">
        <v>114</v>
      </c>
      <c r="E71" s="163" t="n">
        <v>0.24</v>
      </c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</row>
    <row r="72" customFormat="false" ht="12.5" hidden="false" customHeight="false" outlineLevel="0" collapsed="false">
      <c r="A72" s="161" t="s">
        <v>237</v>
      </c>
      <c r="B72" s="161"/>
      <c r="C72" s="22" t="s">
        <v>238</v>
      </c>
      <c r="D72" s="163" t="s">
        <v>114</v>
      </c>
      <c r="E72" s="163" t="n">
        <v>3.9</v>
      </c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</row>
    <row r="73" customFormat="false" ht="12.5" hidden="false" customHeight="false" outlineLevel="0" collapsed="false">
      <c r="A73" s="161" t="s">
        <v>239</v>
      </c>
      <c r="B73" s="161"/>
      <c r="C73" s="22" t="s">
        <v>232</v>
      </c>
      <c r="D73" s="163" t="s">
        <v>114</v>
      </c>
      <c r="E73" s="163" t="n">
        <v>0.8</v>
      </c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</row>
    <row r="74" customFormat="false" ht="12.5" hidden="false" customHeight="false" outlineLevel="0" collapsed="false">
      <c r="A74" s="161" t="s">
        <v>240</v>
      </c>
      <c r="B74" s="161"/>
      <c r="C74" s="22" t="s">
        <v>234</v>
      </c>
      <c r="D74" s="163" t="s">
        <v>114</v>
      </c>
      <c r="E74" s="163" t="n">
        <v>0.6</v>
      </c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13" hidden="false" customHeight="false" outlineLevel="0" collapsed="false">
      <c r="A75" s="15"/>
      <c r="B75" s="173"/>
      <c r="C75" s="174" t="s">
        <v>124</v>
      </c>
      <c r="D75" s="175"/>
      <c r="E75" s="163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</row>
    <row r="76" customFormat="false" ht="37.5" hidden="false" customHeight="false" outlineLevel="0" collapsed="false">
      <c r="A76" s="15" t="s">
        <v>27</v>
      </c>
      <c r="B76" s="173"/>
      <c r="C76" s="176" t="s">
        <v>125</v>
      </c>
      <c r="D76" s="175" t="s">
        <v>63</v>
      </c>
      <c r="E76" s="163" t="n">
        <v>1</v>
      </c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</row>
    <row r="77" customFormat="false" ht="26" hidden="false" customHeight="false" outlineLevel="0" collapsed="false">
      <c r="A77" s="139"/>
      <c r="B77" s="140"/>
      <c r="C77" s="141" t="s">
        <v>126</v>
      </c>
      <c r="D77" s="142"/>
      <c r="E77" s="142"/>
      <c r="F77" s="114"/>
      <c r="G77" s="114"/>
      <c r="H77" s="114"/>
      <c r="I77" s="114"/>
      <c r="J77" s="114"/>
      <c r="K77" s="115"/>
      <c r="L77" s="116"/>
      <c r="M77" s="116"/>
      <c r="N77" s="116"/>
      <c r="O77" s="116"/>
      <c r="P77" s="116"/>
    </row>
    <row r="78" customFormat="false" ht="13" hidden="false" customHeight="false" outlineLevel="0" collapsed="false">
      <c r="A78" s="177"/>
      <c r="B78" s="178"/>
      <c r="C78" s="179"/>
      <c r="D78" s="180"/>
      <c r="E78" s="180"/>
      <c r="F78" s="181"/>
      <c r="G78" s="181"/>
      <c r="H78" s="181"/>
      <c r="I78" s="181"/>
      <c r="J78" s="181"/>
      <c r="K78" s="182"/>
      <c r="L78" s="183"/>
      <c r="M78" s="183"/>
      <c r="N78" s="183"/>
      <c r="O78" s="183"/>
      <c r="P78" s="183"/>
    </row>
    <row r="79" customFormat="false" ht="13" hidden="false" customHeight="false" outlineLevel="0" collapsed="false">
      <c r="A79" s="177"/>
      <c r="B79" s="178"/>
      <c r="C79" s="179"/>
      <c r="D79" s="180"/>
      <c r="E79" s="180"/>
      <c r="F79" s="181"/>
      <c r="G79" s="181"/>
      <c r="H79" s="181"/>
      <c r="I79" s="181"/>
      <c r="J79" s="181"/>
      <c r="K79" s="182"/>
      <c r="L79" s="183"/>
      <c r="M79" s="183"/>
      <c r="N79" s="183"/>
      <c r="O79" s="183"/>
      <c r="P79" s="183"/>
    </row>
    <row r="80" customFormat="false" ht="12.5" hidden="false" customHeight="false" outlineLevel="0" collapsed="false">
      <c r="A80" s="10" t="s">
        <v>12</v>
      </c>
      <c r="B80" s="72"/>
      <c r="C80" s="1"/>
      <c r="D80" s="81"/>
      <c r="E80" s="81"/>
      <c r="F80" s="0"/>
      <c r="G80" s="0"/>
      <c r="H80" s="0"/>
      <c r="I80" s="0"/>
      <c r="J80" s="0"/>
      <c r="K80" s="0"/>
      <c r="L80" s="0"/>
      <c r="M80" s="0"/>
      <c r="N80" s="0"/>
      <c r="O80" s="81"/>
      <c r="P80" s="153"/>
    </row>
    <row r="81" customFormat="false" ht="12.5" hidden="false" customHeight="false" outlineLevel="0" collapsed="false">
      <c r="A81" s="10"/>
      <c r="B81" s="72"/>
      <c r="C81" s="1"/>
      <c r="D81" s="81"/>
      <c r="E81" s="81"/>
      <c r="F81" s="0"/>
      <c r="G81" s="0"/>
      <c r="H81" s="0"/>
      <c r="I81" s="0"/>
      <c r="J81" s="0"/>
      <c r="K81" s="0"/>
      <c r="L81" s="0"/>
      <c r="M81" s="0"/>
      <c r="N81" s="0"/>
      <c r="O81" s="0"/>
      <c r="P81" s="154"/>
    </row>
    <row r="82" customFormat="false" ht="12.5" hidden="false" customHeight="false" outlineLevel="0" collapsed="false">
      <c r="A82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0" activePane="bottomLeft" state="frozen"/>
      <selection pane="topLeft" activeCell="A1" activeCellId="0" sqref="A1"/>
      <selection pane="bottomLeft" activeCell="C49" activeCellId="0" sqref="C49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6.72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24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3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4. “Ēku un būvju nojaukšana un teritorijas labiekārtošana (saskaņā ar projektu dokumentācijām)”</v>
      </c>
      <c r="B4" s="29"/>
      <c r="C4" s="1"/>
      <c r="D4" s="3"/>
      <c r="E4" s="3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6</v>
      </c>
      <c r="B5" s="70"/>
      <c r="C5" s="80" t="s">
        <v>242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3"/>
      <c r="E6" s="3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3"/>
      <c r="E7" s="3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true" outlineLevel="0" collapsed="false">
      <c r="A8" s="70" t="s">
        <v>48</v>
      </c>
      <c r="B8" s="0"/>
      <c r="C8" s="10"/>
      <c r="D8" s="3"/>
      <c r="E8" s="81"/>
      <c r="F8" s="0"/>
      <c r="G8" s="0"/>
      <c r="H8" s="72"/>
      <c r="I8" s="72"/>
      <c r="J8" s="72"/>
      <c r="K8" s="29"/>
      <c r="L8" s="29"/>
      <c r="M8" s="82" t="s">
        <v>49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3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155" t="s">
        <v>5</v>
      </c>
      <c r="B11" s="156" t="s">
        <v>50</v>
      </c>
      <c r="C11" s="157" t="s">
        <v>51</v>
      </c>
      <c r="D11" s="157" t="s">
        <v>52</v>
      </c>
      <c r="E11" s="157" t="s">
        <v>53</v>
      </c>
      <c r="F11" s="94" t="s">
        <v>54</v>
      </c>
      <c r="G11" s="94"/>
      <c r="H11" s="94"/>
      <c r="I11" s="94"/>
      <c r="J11" s="94"/>
      <c r="K11" s="94"/>
      <c r="L11" s="94" t="s">
        <v>55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155"/>
      <c r="B12" s="156"/>
      <c r="C12" s="157"/>
      <c r="D12" s="157"/>
      <c r="E12" s="157"/>
      <c r="F12" s="156" t="s">
        <v>56</v>
      </c>
      <c r="G12" s="94" t="s">
        <v>57</v>
      </c>
      <c r="H12" s="94" t="s">
        <v>23</v>
      </c>
      <c r="I12" s="94" t="s">
        <v>24</v>
      </c>
      <c r="J12" s="94" t="s">
        <v>25</v>
      </c>
      <c r="K12" s="94" t="s">
        <v>58</v>
      </c>
      <c r="L12" s="95" t="s">
        <v>59</v>
      </c>
      <c r="M12" s="94" t="s">
        <v>23</v>
      </c>
      <c r="N12" s="94" t="s">
        <v>24</v>
      </c>
      <c r="O12" s="94" t="s">
        <v>25</v>
      </c>
      <c r="P12" s="94" t="s">
        <v>60</v>
      </c>
      <c r="Q12" s="0"/>
      <c r="R12" s="0"/>
      <c r="S12" s="0"/>
    </row>
    <row r="13" s="101" customFormat="true" ht="18" hidden="false" customHeight="true" outlineLevel="0" collapsed="false">
      <c r="A13" s="158" t="s">
        <v>131</v>
      </c>
      <c r="B13" s="158"/>
      <c r="C13" s="159" t="s">
        <v>132</v>
      </c>
      <c r="D13" s="158"/>
      <c r="E13" s="160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30" hidden="false" customHeight="true" outlineLevel="0" collapsed="false">
      <c r="A14" s="161" t="s">
        <v>133</v>
      </c>
      <c r="B14" s="161"/>
      <c r="C14" s="162" t="s">
        <v>134</v>
      </c>
      <c r="D14" s="163" t="s">
        <v>135</v>
      </c>
      <c r="E14" s="164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31.5" hidden="false" customHeight="true" outlineLevel="0" collapsed="false">
      <c r="A15" s="161" t="s">
        <v>136</v>
      </c>
      <c r="B15" s="161"/>
      <c r="C15" s="162" t="s">
        <v>137</v>
      </c>
      <c r="D15" s="163" t="s">
        <v>67</v>
      </c>
      <c r="E15" s="164" t="n">
        <v>1</v>
      </c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41.25" hidden="false" customHeight="true" outlineLevel="0" collapsed="false">
      <c r="A16" s="161" t="s">
        <v>138</v>
      </c>
      <c r="B16" s="161"/>
      <c r="C16" s="162" t="s">
        <v>139</v>
      </c>
      <c r="D16" s="163"/>
      <c r="E16" s="164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8" hidden="false" customHeight="true" outlineLevel="0" collapsed="false">
      <c r="A17" s="161" t="s">
        <v>140</v>
      </c>
      <c r="B17" s="161"/>
      <c r="C17" s="22" t="s">
        <v>141</v>
      </c>
      <c r="D17" s="163" t="s">
        <v>69</v>
      </c>
      <c r="E17" s="164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30" hidden="false" customHeight="true" outlineLevel="0" collapsed="false">
      <c r="A18" s="161" t="s">
        <v>142</v>
      </c>
      <c r="B18" s="161"/>
      <c r="C18" s="22" t="s">
        <v>143</v>
      </c>
      <c r="D18" s="163" t="s">
        <v>69</v>
      </c>
      <c r="E18" s="164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30" hidden="false" customHeight="true" outlineLevel="0" collapsed="false">
      <c r="A19" s="161" t="s">
        <v>144</v>
      </c>
      <c r="B19" s="161"/>
      <c r="C19" s="22" t="s">
        <v>145</v>
      </c>
      <c r="D19" s="163" t="s">
        <v>69</v>
      </c>
      <c r="E19" s="164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27" hidden="false" customHeight="true" outlineLevel="0" collapsed="false">
      <c r="A20" s="161" t="s">
        <v>146</v>
      </c>
      <c r="B20" s="161"/>
      <c r="C20" s="22" t="s">
        <v>147</v>
      </c>
      <c r="D20" s="163" t="s">
        <v>69</v>
      </c>
      <c r="E20" s="164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25.5" hidden="false" customHeight="true" outlineLevel="0" collapsed="false">
      <c r="A21" s="161" t="s">
        <v>148</v>
      </c>
      <c r="B21" s="161"/>
      <c r="C21" s="22" t="s">
        <v>149</v>
      </c>
      <c r="D21" s="163" t="s">
        <v>67</v>
      </c>
      <c r="E21" s="164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56.25" hidden="false" customHeight="true" outlineLevel="0" collapsed="false">
      <c r="A22" s="161" t="s">
        <v>150</v>
      </c>
      <c r="B22" s="161"/>
      <c r="C22" s="184" t="s">
        <v>243</v>
      </c>
      <c r="D22" s="166" t="s">
        <v>154</v>
      </c>
      <c r="E22" s="164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22.5" hidden="false" customHeight="true" outlineLevel="0" collapsed="false">
      <c r="A23" s="158" t="s">
        <v>155</v>
      </c>
      <c r="B23" s="158"/>
      <c r="C23" s="159" t="s">
        <v>244</v>
      </c>
      <c r="D23" s="158"/>
      <c r="E23" s="160"/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10" customFormat="true" ht="26.25" hidden="false" customHeight="true" outlineLevel="0" collapsed="false">
      <c r="A24" s="161" t="s">
        <v>157</v>
      </c>
      <c r="B24" s="161"/>
      <c r="C24" s="162" t="s">
        <v>151</v>
      </c>
      <c r="D24" s="163" t="s">
        <v>67</v>
      </c>
      <c r="E24" s="164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08"/>
      <c r="R24" s="109"/>
      <c r="S24" s="109"/>
    </row>
    <row r="25" s="110" customFormat="true" ht="21.75" hidden="false" customHeight="true" outlineLevel="0" collapsed="false">
      <c r="A25" s="161" t="s">
        <v>159</v>
      </c>
      <c r="B25" s="161"/>
      <c r="C25" s="162" t="s">
        <v>158</v>
      </c>
      <c r="D25" s="163" t="s">
        <v>67</v>
      </c>
      <c r="E25" s="164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08"/>
      <c r="R25" s="109"/>
      <c r="S25" s="109"/>
    </row>
    <row r="26" s="101" customFormat="true" ht="24.75" hidden="false" customHeight="true" outlineLevel="0" collapsed="false">
      <c r="A26" s="161" t="s">
        <v>161</v>
      </c>
      <c r="B26" s="161"/>
      <c r="C26" s="162" t="s">
        <v>160</v>
      </c>
      <c r="D26" s="163" t="s">
        <v>69</v>
      </c>
      <c r="E26" s="164" t="n">
        <v>3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13"/>
      <c r="R26" s="72"/>
      <c r="S26" s="72"/>
    </row>
    <row r="27" s="110" customFormat="true" ht="26.25" hidden="false" customHeight="true" outlineLevel="0" collapsed="false">
      <c r="A27" s="161" t="s">
        <v>163</v>
      </c>
      <c r="B27" s="161"/>
      <c r="C27" s="162" t="s">
        <v>162</v>
      </c>
      <c r="D27" s="163" t="s">
        <v>69</v>
      </c>
      <c r="E27" s="164" t="n">
        <v>1</v>
      </c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23.25" hidden="false" customHeight="true" outlineLevel="0" collapsed="false">
      <c r="A28" s="161" t="s">
        <v>166</v>
      </c>
      <c r="B28" s="161"/>
      <c r="C28" s="162" t="s">
        <v>164</v>
      </c>
      <c r="D28" s="163" t="s">
        <v>165</v>
      </c>
      <c r="E28" s="163" t="n">
        <v>39.7</v>
      </c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18" hidden="false" customHeight="true" outlineLevel="0" collapsed="false">
      <c r="A29" s="161" t="s">
        <v>168</v>
      </c>
      <c r="B29" s="161"/>
      <c r="C29" s="162" t="s">
        <v>167</v>
      </c>
      <c r="D29" s="163" t="s">
        <v>165</v>
      </c>
      <c r="E29" s="163" t="n">
        <v>39.7</v>
      </c>
      <c r="F29" s="107"/>
      <c r="G29" s="107"/>
      <c r="H29" s="107"/>
      <c r="I29" s="107"/>
      <c r="J29" s="107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19.5" hidden="false" customHeight="true" outlineLevel="0" collapsed="false">
      <c r="A30" s="161" t="s">
        <v>171</v>
      </c>
      <c r="B30" s="161"/>
      <c r="C30" s="162" t="s">
        <v>245</v>
      </c>
      <c r="D30" s="163" t="s">
        <v>170</v>
      </c>
      <c r="E30" s="163" t="n">
        <v>15</v>
      </c>
      <c r="F30" s="107"/>
      <c r="G30" s="107"/>
      <c r="H30" s="107"/>
      <c r="I30" s="107"/>
      <c r="J30" s="107"/>
      <c r="K30" s="106"/>
      <c r="L30" s="107"/>
      <c r="M30" s="107"/>
      <c r="N30" s="107"/>
      <c r="O30" s="107"/>
      <c r="P30" s="107"/>
      <c r="Q30" s="113"/>
      <c r="R30" s="72"/>
      <c r="S30" s="72"/>
    </row>
    <row r="31" s="101" customFormat="true" ht="26.25" hidden="false" customHeight="true" outlineLevel="0" collapsed="false">
      <c r="A31" s="161" t="s">
        <v>173</v>
      </c>
      <c r="B31" s="161"/>
      <c r="C31" s="162" t="s">
        <v>246</v>
      </c>
      <c r="D31" s="163" t="s">
        <v>69</v>
      </c>
      <c r="E31" s="164" t="n">
        <v>1</v>
      </c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13"/>
      <c r="R31" s="72"/>
      <c r="S31" s="72"/>
    </row>
    <row r="32" s="101" customFormat="true" ht="24" hidden="false" customHeight="true" outlineLevel="0" collapsed="false">
      <c r="A32" s="161" t="s">
        <v>175</v>
      </c>
      <c r="B32" s="161"/>
      <c r="C32" s="162" t="s">
        <v>172</v>
      </c>
      <c r="D32" s="163" t="s">
        <v>165</v>
      </c>
      <c r="E32" s="163" t="n">
        <v>14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10" customFormat="true" ht="22.5" hidden="false" customHeight="true" outlineLevel="0" collapsed="false">
      <c r="A33" s="161" t="s">
        <v>177</v>
      </c>
      <c r="B33" s="161"/>
      <c r="C33" s="162" t="s">
        <v>174</v>
      </c>
      <c r="D33" s="163" t="s">
        <v>170</v>
      </c>
      <c r="E33" s="161" t="n">
        <v>1.45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08"/>
      <c r="R33" s="109"/>
      <c r="S33" s="109"/>
    </row>
    <row r="34" s="101" customFormat="true" ht="13" hidden="false" customHeight="false" outlineLevel="0" collapsed="false">
      <c r="A34" s="161" t="s">
        <v>179</v>
      </c>
      <c r="B34" s="161"/>
      <c r="C34" s="162" t="s">
        <v>176</v>
      </c>
      <c r="D34" s="163" t="s">
        <v>165</v>
      </c>
      <c r="E34" s="161" t="n">
        <v>28.1</v>
      </c>
      <c r="F34" s="114"/>
      <c r="G34" s="114"/>
      <c r="H34" s="114"/>
      <c r="I34" s="114"/>
      <c r="J34" s="114"/>
      <c r="K34" s="115"/>
      <c r="L34" s="116"/>
      <c r="M34" s="116"/>
      <c r="N34" s="116"/>
      <c r="O34" s="116"/>
      <c r="P34" s="116"/>
      <c r="Q34" s="117"/>
      <c r="R34" s="117"/>
      <c r="S34" s="0"/>
    </row>
    <row r="35" s="101" customFormat="true" ht="13" hidden="false" customHeight="false" outlineLevel="0" collapsed="false">
      <c r="A35" s="161" t="s">
        <v>181</v>
      </c>
      <c r="B35" s="161"/>
      <c r="C35" s="162" t="s">
        <v>178</v>
      </c>
      <c r="D35" s="163" t="s">
        <v>170</v>
      </c>
      <c r="E35" s="163" t="n">
        <v>3</v>
      </c>
      <c r="F35" s="114"/>
      <c r="G35" s="114"/>
      <c r="H35" s="114"/>
      <c r="I35" s="114"/>
      <c r="J35" s="114"/>
      <c r="K35" s="115"/>
      <c r="L35" s="118"/>
      <c r="M35" s="118"/>
      <c r="N35" s="118"/>
      <c r="O35" s="118"/>
      <c r="P35" s="118"/>
      <c r="Q35" s="117"/>
      <c r="R35" s="117"/>
      <c r="S35" s="0"/>
    </row>
    <row r="36" s="120" customFormat="true" ht="25" hidden="false" customHeight="false" outlineLevel="0" collapsed="false">
      <c r="A36" s="161" t="s">
        <v>183</v>
      </c>
      <c r="B36" s="161"/>
      <c r="C36" s="162" t="s">
        <v>180</v>
      </c>
      <c r="D36" s="163" t="s">
        <v>170</v>
      </c>
      <c r="E36" s="163" t="n">
        <v>5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</row>
    <row r="37" s="120" customFormat="true" ht="12.5" hidden="false" customHeight="false" outlineLevel="0" collapsed="false">
      <c r="A37" s="161" t="s">
        <v>185</v>
      </c>
      <c r="B37" s="161"/>
      <c r="C37" s="162" t="s">
        <v>222</v>
      </c>
      <c r="D37" s="163" t="s">
        <v>170</v>
      </c>
      <c r="E37" s="163" t="n">
        <v>27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21"/>
      <c r="P37" s="60"/>
      <c r="R37" s="122"/>
    </row>
    <row r="38" s="120" customFormat="true" ht="25" hidden="false" customHeight="false" outlineLevel="0" collapsed="false">
      <c r="A38" s="161" t="s">
        <v>187</v>
      </c>
      <c r="B38" s="161"/>
      <c r="C38" s="168" t="s">
        <v>247</v>
      </c>
      <c r="D38" s="163" t="s">
        <v>170</v>
      </c>
      <c r="E38" s="163" t="n">
        <v>9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4"/>
      <c r="P38" s="60"/>
      <c r="Q38" s="71"/>
      <c r="R38" s="71"/>
      <c r="S38" s="0"/>
    </row>
    <row r="39" customFormat="false" ht="12.5" hidden="false" customHeight="false" outlineLevel="0" collapsed="false">
      <c r="A39" s="161" t="s">
        <v>189</v>
      </c>
      <c r="B39" s="161"/>
      <c r="C39" s="162" t="s">
        <v>186</v>
      </c>
      <c r="D39" s="163" t="s">
        <v>170</v>
      </c>
      <c r="E39" s="163" t="n">
        <v>6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5"/>
      <c r="Q39" s="71"/>
      <c r="R39" s="71"/>
      <c r="S39" s="0"/>
    </row>
    <row r="40" s="72" customFormat="true" ht="25" hidden="false" customHeight="false" outlineLevel="0" collapsed="false">
      <c r="A40" s="161" t="s">
        <v>191</v>
      </c>
      <c r="B40" s="161"/>
      <c r="C40" s="168" t="s">
        <v>188</v>
      </c>
      <c r="D40" s="163" t="s">
        <v>170</v>
      </c>
      <c r="E40" s="163" t="n">
        <v>16.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71"/>
      <c r="R40" s="71"/>
      <c r="S40" s="0"/>
    </row>
    <row r="41" customFormat="false" ht="25" hidden="false" customHeight="false" outlineLevel="0" collapsed="false">
      <c r="A41" s="161" t="s">
        <v>206</v>
      </c>
      <c r="B41" s="161"/>
      <c r="C41" s="169" t="s">
        <v>190</v>
      </c>
      <c r="D41" s="170" t="s">
        <v>165</v>
      </c>
      <c r="E41" s="171" t="n">
        <v>55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71"/>
      <c r="R41" s="71"/>
    </row>
    <row r="42" customFormat="false" ht="12.5" hidden="false" customHeight="false" outlineLevel="0" collapsed="false">
      <c r="A42" s="161" t="s">
        <v>248</v>
      </c>
      <c r="B42" s="161"/>
      <c r="C42" s="168" t="s">
        <v>249</v>
      </c>
      <c r="D42" s="170" t="s">
        <v>88</v>
      </c>
      <c r="E42" s="171" t="n">
        <v>15</v>
      </c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71"/>
      <c r="R42" s="71"/>
    </row>
    <row r="43" customFormat="false" ht="25" hidden="false" customHeight="false" outlineLevel="0" collapsed="false">
      <c r="A43" s="161" t="s">
        <v>250</v>
      </c>
      <c r="B43" s="161"/>
      <c r="C43" s="162" t="s">
        <v>192</v>
      </c>
      <c r="D43" s="163" t="s">
        <v>170</v>
      </c>
      <c r="E43" s="163" t="n">
        <v>69</v>
      </c>
      <c r="F43" s="123"/>
      <c r="G43" s="123"/>
      <c r="H43" s="123"/>
      <c r="I43" s="127"/>
      <c r="J43" s="127"/>
      <c r="K43" s="128"/>
      <c r="L43" s="128"/>
      <c r="M43" s="128"/>
      <c r="N43" s="128"/>
      <c r="O43" s="128"/>
      <c r="P43" s="128"/>
      <c r="Q43" s="0"/>
      <c r="R43" s="0"/>
    </row>
    <row r="44" customFormat="false" ht="25" hidden="false" customHeight="false" outlineLevel="0" collapsed="false">
      <c r="A44" s="161" t="s">
        <v>251</v>
      </c>
      <c r="B44" s="161"/>
      <c r="C44" s="162" t="s">
        <v>207</v>
      </c>
      <c r="D44" s="163"/>
      <c r="E44" s="163"/>
      <c r="F44" s="130"/>
      <c r="G44" s="130"/>
      <c r="H44" s="123"/>
      <c r="I44" s="123"/>
      <c r="J44" s="130"/>
      <c r="K44" s="130"/>
      <c r="L44" s="130"/>
      <c r="M44" s="130"/>
      <c r="N44" s="130"/>
      <c r="O44" s="130"/>
      <c r="P44" s="130"/>
      <c r="Q44" s="0"/>
      <c r="R44" s="0"/>
    </row>
    <row r="45" s="75" customFormat="true" ht="12.5" hidden="false" customHeight="false" outlineLevel="0" collapsed="false">
      <c r="A45" s="161" t="s">
        <v>252</v>
      </c>
      <c r="B45" s="161"/>
      <c r="C45" s="22" t="s">
        <v>195</v>
      </c>
      <c r="D45" s="163" t="s">
        <v>114</v>
      </c>
      <c r="E45" s="163" t="n">
        <v>27</v>
      </c>
      <c r="F45" s="130"/>
      <c r="G45" s="130"/>
      <c r="H45" s="123"/>
      <c r="I45" s="123"/>
      <c r="J45" s="123"/>
      <c r="K45" s="123"/>
      <c r="L45" s="123"/>
      <c r="M45" s="130"/>
      <c r="N45" s="130"/>
      <c r="O45" s="130"/>
      <c r="P45" s="130"/>
      <c r="Q45" s="0"/>
      <c r="R45" s="0"/>
    </row>
    <row r="46" s="75" customFormat="true" ht="12.5" hidden="false" customHeight="false" outlineLevel="0" collapsed="false">
      <c r="A46" s="161" t="s">
        <v>253</v>
      </c>
      <c r="B46" s="161"/>
      <c r="C46" s="22" t="s">
        <v>238</v>
      </c>
      <c r="D46" s="163" t="s">
        <v>114</v>
      </c>
      <c r="E46" s="163" t="n">
        <v>94.6</v>
      </c>
      <c r="F46" s="130"/>
      <c r="G46" s="130"/>
      <c r="H46" s="123"/>
      <c r="I46" s="123"/>
      <c r="J46" s="130"/>
      <c r="K46" s="130"/>
      <c r="L46" s="130"/>
      <c r="M46" s="130"/>
      <c r="N46" s="130"/>
      <c r="O46" s="130"/>
      <c r="P46" s="130"/>
      <c r="Q46" s="0"/>
      <c r="R46" s="0"/>
    </row>
    <row r="47" s="75" customFormat="true" ht="25" hidden="false" customHeight="false" outlineLevel="0" collapsed="false">
      <c r="A47" s="161" t="s">
        <v>254</v>
      </c>
      <c r="B47" s="161"/>
      <c r="C47" s="22" t="s">
        <v>205</v>
      </c>
      <c r="D47" s="163" t="s">
        <v>114</v>
      </c>
      <c r="E47" s="163" t="n">
        <v>7.5</v>
      </c>
      <c r="F47" s="132"/>
      <c r="G47" s="132"/>
      <c r="H47" s="133"/>
      <c r="I47" s="133"/>
      <c r="J47" s="134"/>
      <c r="K47" s="134"/>
      <c r="L47" s="134"/>
      <c r="M47" s="132"/>
      <c r="N47" s="132"/>
      <c r="O47" s="132"/>
      <c r="P47" s="132"/>
      <c r="Q47" s="135"/>
      <c r="R47" s="135"/>
    </row>
    <row r="48" s="75" customFormat="true" ht="13" hidden="false" customHeight="false" outlineLevel="0" collapsed="false">
      <c r="A48" s="15"/>
      <c r="B48" s="173"/>
      <c r="C48" s="174" t="s">
        <v>124</v>
      </c>
      <c r="D48" s="175"/>
      <c r="E48" s="163"/>
      <c r="F48" s="185"/>
      <c r="G48" s="132"/>
      <c r="H48" s="133"/>
      <c r="I48" s="133"/>
      <c r="J48" s="134"/>
      <c r="K48" s="134"/>
      <c r="L48" s="134"/>
      <c r="M48" s="132"/>
      <c r="N48" s="132"/>
      <c r="O48" s="132"/>
      <c r="P48" s="132"/>
      <c r="Q48" s="135"/>
      <c r="R48" s="135"/>
    </row>
    <row r="49" s="75" customFormat="true" ht="37.5" hidden="false" customHeight="false" outlineLevel="0" collapsed="false">
      <c r="A49" s="15" t="s">
        <v>255</v>
      </c>
      <c r="B49" s="173"/>
      <c r="C49" s="176" t="s">
        <v>125</v>
      </c>
      <c r="D49" s="175" t="s">
        <v>63</v>
      </c>
      <c r="E49" s="163" t="n">
        <v>1</v>
      </c>
      <c r="F49" s="185"/>
      <c r="G49" s="132"/>
      <c r="H49" s="133"/>
      <c r="I49" s="133"/>
      <c r="J49" s="134"/>
      <c r="K49" s="134"/>
      <c r="L49" s="134"/>
      <c r="M49" s="132"/>
      <c r="N49" s="132"/>
      <c r="O49" s="132"/>
      <c r="P49" s="132"/>
      <c r="Q49" s="135"/>
      <c r="R49" s="135"/>
    </row>
    <row r="50" customFormat="false" ht="26" hidden="false" customHeight="false" outlineLevel="0" collapsed="false">
      <c r="A50" s="139"/>
      <c r="B50" s="140"/>
      <c r="C50" s="141" t="s">
        <v>126</v>
      </c>
      <c r="D50" s="142"/>
      <c r="E50" s="142"/>
      <c r="F50" s="114"/>
      <c r="G50" s="114"/>
      <c r="H50" s="114"/>
      <c r="I50" s="114"/>
      <c r="J50" s="114"/>
      <c r="K50" s="115"/>
      <c r="L50" s="116"/>
      <c r="M50" s="116"/>
      <c r="N50" s="116"/>
      <c r="O50" s="116"/>
      <c r="P50" s="116"/>
    </row>
    <row r="51" customFormat="false" ht="13" hidden="false" customHeight="false" outlineLevel="0" collapsed="false">
      <c r="A51" s="177"/>
      <c r="B51" s="178"/>
      <c r="C51" s="179"/>
      <c r="D51" s="180"/>
      <c r="E51" s="180"/>
      <c r="F51" s="181"/>
      <c r="G51" s="181"/>
      <c r="H51" s="181"/>
      <c r="I51" s="181"/>
      <c r="J51" s="181"/>
      <c r="K51" s="182"/>
      <c r="L51" s="183"/>
      <c r="M51" s="183"/>
      <c r="N51" s="183"/>
      <c r="O51" s="183"/>
      <c r="P51" s="183"/>
    </row>
    <row r="52" customFormat="false" ht="13" hidden="false" customHeight="false" outlineLevel="0" collapsed="false">
      <c r="A52" s="177"/>
      <c r="B52" s="178"/>
      <c r="C52" s="179"/>
      <c r="D52" s="180"/>
      <c r="E52" s="180"/>
      <c r="F52" s="181"/>
      <c r="G52" s="181"/>
      <c r="H52" s="181"/>
      <c r="I52" s="181"/>
      <c r="J52" s="181"/>
      <c r="K52" s="182"/>
      <c r="L52" s="183"/>
      <c r="M52" s="183"/>
      <c r="N52" s="183"/>
      <c r="O52" s="183"/>
      <c r="P52" s="183"/>
    </row>
    <row r="53" customFormat="false" ht="12.5" hidden="false" customHeight="false" outlineLevel="0" collapsed="false">
      <c r="A53" s="10" t="s">
        <v>12</v>
      </c>
      <c r="B53" s="72"/>
      <c r="C53" s="1"/>
      <c r="D53" s="81"/>
      <c r="E53" s="81"/>
      <c r="F53" s="0"/>
      <c r="G53" s="0"/>
      <c r="H53" s="0"/>
      <c r="I53" s="0"/>
      <c r="J53" s="0"/>
      <c r="K53" s="0"/>
      <c r="L53" s="0"/>
      <c r="M53" s="0"/>
      <c r="N53" s="0"/>
      <c r="O53" s="81"/>
      <c r="P53" s="153"/>
    </row>
    <row r="54" customFormat="false" ht="12.5" hidden="false" customHeight="false" outlineLevel="0" collapsed="false">
      <c r="A54" s="10"/>
      <c r="B54" s="72"/>
      <c r="C54" s="1"/>
      <c r="D54" s="81"/>
      <c r="E54" s="81"/>
      <c r="F54" s="0"/>
      <c r="G54" s="0"/>
      <c r="H54" s="0"/>
      <c r="I54" s="0"/>
      <c r="J54" s="0"/>
      <c r="K54" s="0"/>
      <c r="L54" s="0"/>
      <c r="M54" s="0"/>
      <c r="N54" s="0"/>
      <c r="O54" s="0"/>
      <c r="P54" s="154"/>
    </row>
    <row r="55" customFormat="false" ht="12.5" hidden="false" customHeight="false" outlineLevel="0" collapsed="false">
      <c r="A55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3" activePane="bottomLeft" state="frozen"/>
      <selection pane="topLeft" activeCell="A1" activeCellId="0" sqref="A1"/>
      <selection pane="bottomLeft" activeCell="C56" activeCellId="0" sqref="C56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6.72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25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4. “Ēku un būvju nojaukšana un teritorijas labiekārtošana (saskaņā ar projektu dokumentācijām)”</v>
      </c>
      <c r="B4" s="29"/>
      <c r="C4" s="1"/>
      <c r="D4" s="3"/>
      <c r="E4" s="3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6</v>
      </c>
      <c r="B5" s="70"/>
      <c r="C5" s="80" t="s">
        <v>257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3"/>
      <c r="E6" s="3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3"/>
      <c r="E7" s="3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true" outlineLevel="0" collapsed="false">
      <c r="A8" s="70" t="s">
        <v>48</v>
      </c>
      <c r="B8" s="0"/>
      <c r="C8" s="10"/>
      <c r="D8" s="3"/>
      <c r="E8" s="81"/>
      <c r="F8" s="0"/>
      <c r="G8" s="0"/>
      <c r="H8" s="72"/>
      <c r="I8" s="72"/>
      <c r="J8" s="72"/>
      <c r="K8" s="29"/>
      <c r="L8" s="29"/>
      <c r="M8" s="82" t="s">
        <v>49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3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155" t="s">
        <v>5</v>
      </c>
      <c r="B11" s="156" t="s">
        <v>50</v>
      </c>
      <c r="C11" s="157" t="s">
        <v>51</v>
      </c>
      <c r="D11" s="157" t="s">
        <v>52</v>
      </c>
      <c r="E11" s="157" t="s">
        <v>53</v>
      </c>
      <c r="F11" s="94" t="s">
        <v>54</v>
      </c>
      <c r="G11" s="94"/>
      <c r="H11" s="94"/>
      <c r="I11" s="94"/>
      <c r="J11" s="94"/>
      <c r="K11" s="94"/>
      <c r="L11" s="94" t="s">
        <v>55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155"/>
      <c r="B12" s="156"/>
      <c r="C12" s="157"/>
      <c r="D12" s="157"/>
      <c r="E12" s="157"/>
      <c r="F12" s="156" t="s">
        <v>56</v>
      </c>
      <c r="G12" s="94" t="s">
        <v>57</v>
      </c>
      <c r="H12" s="94" t="s">
        <v>23</v>
      </c>
      <c r="I12" s="94" t="s">
        <v>24</v>
      </c>
      <c r="J12" s="94" t="s">
        <v>25</v>
      </c>
      <c r="K12" s="94" t="s">
        <v>58</v>
      </c>
      <c r="L12" s="95" t="s">
        <v>59</v>
      </c>
      <c r="M12" s="94" t="s">
        <v>23</v>
      </c>
      <c r="N12" s="94" t="s">
        <v>24</v>
      </c>
      <c r="O12" s="94" t="s">
        <v>25</v>
      </c>
      <c r="P12" s="94" t="s">
        <v>60</v>
      </c>
      <c r="Q12" s="0"/>
      <c r="R12" s="0"/>
      <c r="S12" s="0"/>
    </row>
    <row r="13" s="101" customFormat="true" ht="18" hidden="false" customHeight="true" outlineLevel="0" collapsed="false">
      <c r="A13" s="96"/>
      <c r="B13" s="96"/>
      <c r="C13" s="97" t="s">
        <v>61</v>
      </c>
      <c r="D13" s="98"/>
      <c r="E13" s="99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30" hidden="false" customHeight="true" outlineLevel="0" collapsed="false">
      <c r="A14" s="98" t="n">
        <v>1</v>
      </c>
      <c r="B14" s="102"/>
      <c r="C14" s="186" t="s">
        <v>62</v>
      </c>
      <c r="D14" s="104" t="s">
        <v>63</v>
      </c>
      <c r="E14" s="105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17.25" hidden="false" customHeight="true" outlineLevel="0" collapsed="false">
      <c r="A15" s="98"/>
      <c r="B15" s="102"/>
      <c r="C15" s="97" t="s">
        <v>65</v>
      </c>
      <c r="D15" s="112"/>
      <c r="E15" s="105"/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19.5" hidden="false" customHeight="true" outlineLevel="0" collapsed="false">
      <c r="A16" s="98" t="n">
        <v>2</v>
      </c>
      <c r="B16" s="102"/>
      <c r="C16" s="103" t="s">
        <v>258</v>
      </c>
      <c r="D16" s="112" t="s">
        <v>67</v>
      </c>
      <c r="E16" s="105" t="n">
        <v>1</v>
      </c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8" hidden="false" customHeight="true" outlineLevel="0" collapsed="false">
      <c r="A17" s="98" t="n">
        <v>3</v>
      </c>
      <c r="B17" s="102"/>
      <c r="C17" s="103" t="s">
        <v>70</v>
      </c>
      <c r="D17" s="104" t="s">
        <v>63</v>
      </c>
      <c r="E17" s="105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30" hidden="false" customHeight="true" outlineLevel="0" collapsed="false">
      <c r="A18" s="98" t="n">
        <v>4</v>
      </c>
      <c r="B18" s="102"/>
      <c r="C18" s="103" t="s">
        <v>71</v>
      </c>
      <c r="D18" s="104" t="s">
        <v>63</v>
      </c>
      <c r="E18" s="105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15" hidden="false" customHeight="true" outlineLevel="0" collapsed="false">
      <c r="A19" s="98" t="n">
        <v>5</v>
      </c>
      <c r="B19" s="102"/>
      <c r="C19" s="103" t="s">
        <v>259</v>
      </c>
      <c r="D19" s="104" t="s">
        <v>67</v>
      </c>
      <c r="E19" s="105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54" hidden="false" customHeight="true" outlineLevel="0" collapsed="false">
      <c r="A20" s="98" t="n">
        <v>6</v>
      </c>
      <c r="B20" s="102"/>
      <c r="C20" s="103" t="s">
        <v>74</v>
      </c>
      <c r="D20" s="104" t="s">
        <v>67</v>
      </c>
      <c r="E20" s="105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25.5" hidden="false" customHeight="true" outlineLevel="0" collapsed="false">
      <c r="A21" s="98" t="n">
        <v>7</v>
      </c>
      <c r="B21" s="102"/>
      <c r="C21" s="103" t="s">
        <v>75</v>
      </c>
      <c r="D21" s="104" t="s">
        <v>63</v>
      </c>
      <c r="E21" s="105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33" hidden="false" customHeight="true" outlineLevel="0" collapsed="false">
      <c r="A22" s="98" t="n">
        <v>8</v>
      </c>
      <c r="B22" s="102"/>
      <c r="C22" s="103" t="s">
        <v>76</v>
      </c>
      <c r="D22" s="104" t="s">
        <v>63</v>
      </c>
      <c r="E22" s="105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28.5" hidden="false" customHeight="true" outlineLevel="0" collapsed="false">
      <c r="A23" s="98" t="n">
        <v>9</v>
      </c>
      <c r="B23" s="102"/>
      <c r="C23" s="103" t="s">
        <v>77</v>
      </c>
      <c r="D23" s="112" t="s">
        <v>69</v>
      </c>
      <c r="E23" s="105" t="n">
        <v>1</v>
      </c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10" customFormat="true" ht="26.25" hidden="false" customHeight="true" outlineLevel="0" collapsed="false">
      <c r="A24" s="98" t="n">
        <v>10</v>
      </c>
      <c r="B24" s="102"/>
      <c r="C24" s="103" t="s">
        <v>78</v>
      </c>
      <c r="D24" s="104" t="s">
        <v>63</v>
      </c>
      <c r="E24" s="105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08"/>
      <c r="R24" s="109"/>
      <c r="S24" s="109"/>
    </row>
    <row r="25" s="110" customFormat="true" ht="59.25" hidden="false" customHeight="true" outlineLevel="0" collapsed="false">
      <c r="A25" s="98" t="n">
        <v>11</v>
      </c>
      <c r="B25" s="102"/>
      <c r="C25" s="103" t="s">
        <v>79</v>
      </c>
      <c r="D25" s="112" t="s">
        <v>69</v>
      </c>
      <c r="E25" s="105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08"/>
      <c r="R25" s="109"/>
      <c r="S25" s="109"/>
    </row>
    <row r="26" s="101" customFormat="true" ht="24.75" hidden="false" customHeight="true" outlineLevel="0" collapsed="false">
      <c r="A26" s="98" t="n">
        <v>12</v>
      </c>
      <c r="B26" s="102"/>
      <c r="C26" s="103" t="s">
        <v>82</v>
      </c>
      <c r="D26" s="112" t="s">
        <v>69</v>
      </c>
      <c r="E26" s="105" t="n">
        <v>2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13"/>
      <c r="R26" s="72"/>
      <c r="S26" s="72"/>
    </row>
    <row r="27" s="110" customFormat="true" ht="26.25" hidden="false" customHeight="true" outlineLevel="0" collapsed="false">
      <c r="A27" s="98" t="n">
        <v>13</v>
      </c>
      <c r="B27" s="102"/>
      <c r="C27" s="103" t="s">
        <v>260</v>
      </c>
      <c r="D27" s="104" t="s">
        <v>63</v>
      </c>
      <c r="E27" s="105" t="n">
        <v>1</v>
      </c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23.25" hidden="false" customHeight="true" outlineLevel="0" collapsed="false">
      <c r="A28" s="98"/>
      <c r="B28" s="102"/>
      <c r="C28" s="111" t="s">
        <v>261</v>
      </c>
      <c r="D28" s="112"/>
      <c r="E28" s="105"/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18" hidden="false" customHeight="true" outlineLevel="0" collapsed="false">
      <c r="A29" s="98" t="n">
        <v>14</v>
      </c>
      <c r="B29" s="102"/>
      <c r="C29" s="103" t="s">
        <v>262</v>
      </c>
      <c r="D29" s="112" t="s">
        <v>69</v>
      </c>
      <c r="E29" s="112" t="n">
        <v>2</v>
      </c>
      <c r="F29" s="107"/>
      <c r="G29" s="107"/>
      <c r="H29" s="107"/>
      <c r="I29" s="107"/>
      <c r="J29" s="107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19.5" hidden="false" customHeight="true" outlineLevel="0" collapsed="false">
      <c r="A30" s="98" t="n">
        <v>15</v>
      </c>
      <c r="B30" s="102"/>
      <c r="C30" s="103" t="s">
        <v>263</v>
      </c>
      <c r="D30" s="112" t="s">
        <v>69</v>
      </c>
      <c r="E30" s="105" t="n">
        <v>1</v>
      </c>
      <c r="F30" s="107"/>
      <c r="G30" s="107"/>
      <c r="H30" s="107"/>
      <c r="I30" s="107"/>
      <c r="J30" s="107"/>
      <c r="K30" s="106"/>
      <c r="L30" s="107"/>
      <c r="M30" s="107"/>
      <c r="N30" s="107"/>
      <c r="O30" s="107"/>
      <c r="P30" s="107"/>
      <c r="Q30" s="113"/>
      <c r="R30" s="72"/>
      <c r="S30" s="72"/>
    </row>
    <row r="31" s="101" customFormat="true" ht="16.5" hidden="false" customHeight="true" outlineLevel="0" collapsed="false">
      <c r="A31" s="98"/>
      <c r="B31" s="102"/>
      <c r="C31" s="97" t="s">
        <v>264</v>
      </c>
      <c r="D31" s="126"/>
      <c r="E31" s="105"/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13"/>
      <c r="R31" s="72"/>
      <c r="S31" s="72"/>
    </row>
    <row r="32" s="101" customFormat="true" ht="24" hidden="false" customHeight="true" outlineLevel="0" collapsed="false">
      <c r="A32" s="98" t="n">
        <v>16</v>
      </c>
      <c r="B32" s="102"/>
      <c r="C32" s="186" t="s">
        <v>265</v>
      </c>
      <c r="D32" s="126" t="s">
        <v>98</v>
      </c>
      <c r="E32" s="105" t="n">
        <v>31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10" customFormat="true" ht="22.5" hidden="false" customHeight="true" outlineLevel="0" collapsed="false">
      <c r="A33" s="98" t="n">
        <v>17</v>
      </c>
      <c r="B33" s="102"/>
      <c r="C33" s="129" t="s">
        <v>266</v>
      </c>
      <c r="D33" s="104" t="s">
        <v>100</v>
      </c>
      <c r="E33" s="105" t="n">
        <v>4.5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08"/>
      <c r="R33" s="109"/>
      <c r="S33" s="109"/>
    </row>
    <row r="34" s="101" customFormat="true" ht="14.5" hidden="false" customHeight="false" outlineLevel="0" collapsed="false">
      <c r="A34" s="98" t="n">
        <v>18</v>
      </c>
      <c r="B34" s="102"/>
      <c r="C34" s="129" t="s">
        <v>267</v>
      </c>
      <c r="D34" s="104" t="s">
        <v>100</v>
      </c>
      <c r="E34" s="105" t="n">
        <v>18</v>
      </c>
      <c r="F34" s="114"/>
      <c r="G34" s="114"/>
      <c r="H34" s="114"/>
      <c r="I34" s="114"/>
      <c r="J34" s="114"/>
      <c r="K34" s="115"/>
      <c r="L34" s="116"/>
      <c r="M34" s="116"/>
      <c r="N34" s="116"/>
      <c r="O34" s="116"/>
      <c r="P34" s="116"/>
      <c r="Q34" s="117"/>
      <c r="R34" s="117"/>
      <c r="S34" s="0"/>
    </row>
    <row r="35" s="101" customFormat="true" ht="14.5" hidden="false" customHeight="false" outlineLevel="0" collapsed="false">
      <c r="A35" s="98" t="n">
        <v>19</v>
      </c>
      <c r="B35" s="102"/>
      <c r="C35" s="131" t="s">
        <v>268</v>
      </c>
      <c r="D35" s="104" t="s">
        <v>100</v>
      </c>
      <c r="E35" s="105" t="n">
        <v>3.5</v>
      </c>
      <c r="F35" s="114"/>
      <c r="G35" s="114"/>
      <c r="H35" s="114"/>
      <c r="I35" s="114"/>
      <c r="J35" s="114"/>
      <c r="K35" s="115"/>
      <c r="L35" s="118"/>
      <c r="M35" s="118"/>
      <c r="N35" s="118"/>
      <c r="O35" s="118"/>
      <c r="P35" s="118"/>
      <c r="Q35" s="117"/>
      <c r="R35" s="117"/>
      <c r="S35" s="0"/>
    </row>
    <row r="36" s="120" customFormat="true" ht="14.5" hidden="false" customHeight="false" outlineLevel="0" collapsed="false">
      <c r="A36" s="98" t="n">
        <v>20</v>
      </c>
      <c r="B36" s="102"/>
      <c r="C36" s="131" t="s">
        <v>269</v>
      </c>
      <c r="D36" s="104" t="s">
        <v>100</v>
      </c>
      <c r="E36" s="105" t="n">
        <v>4.5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</row>
    <row r="37" s="120" customFormat="true" ht="14.5" hidden="false" customHeight="false" outlineLevel="0" collapsed="false">
      <c r="A37" s="98" t="n">
        <v>21</v>
      </c>
      <c r="B37" s="102"/>
      <c r="C37" s="131" t="s">
        <v>270</v>
      </c>
      <c r="D37" s="104" t="s">
        <v>100</v>
      </c>
      <c r="E37" s="105" t="n">
        <v>3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21"/>
      <c r="P37" s="60"/>
      <c r="R37" s="122"/>
    </row>
    <row r="38" s="120" customFormat="true" ht="14.5" hidden="false" customHeight="false" outlineLevel="0" collapsed="false">
      <c r="A38" s="98" t="n">
        <v>22</v>
      </c>
      <c r="B38" s="102"/>
      <c r="C38" s="131" t="s">
        <v>271</v>
      </c>
      <c r="D38" s="104" t="s">
        <v>100</v>
      </c>
      <c r="E38" s="105" t="n">
        <v>1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4"/>
      <c r="P38" s="60"/>
      <c r="Q38" s="71"/>
      <c r="R38" s="71"/>
      <c r="S38" s="0"/>
    </row>
    <row r="39" customFormat="false" ht="14.5" hidden="false" customHeight="false" outlineLevel="0" collapsed="false">
      <c r="A39" s="98" t="n">
        <v>23</v>
      </c>
      <c r="B39" s="102"/>
      <c r="C39" s="131" t="s">
        <v>272</v>
      </c>
      <c r="D39" s="104" t="s">
        <v>100</v>
      </c>
      <c r="E39" s="105" t="n">
        <v>1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5"/>
      <c r="Q39" s="71"/>
      <c r="R39" s="71"/>
      <c r="S39" s="0"/>
    </row>
    <row r="40" s="72" customFormat="true" ht="14.5" hidden="false" customHeight="false" outlineLevel="0" collapsed="false">
      <c r="A40" s="98" t="n">
        <v>24</v>
      </c>
      <c r="B40" s="102"/>
      <c r="C40" s="131" t="s">
        <v>105</v>
      </c>
      <c r="D40" s="104" t="s">
        <v>100</v>
      </c>
      <c r="E40" s="105" t="n">
        <v>13.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71"/>
      <c r="R40" s="71"/>
      <c r="S40" s="0"/>
    </row>
    <row r="41" customFormat="false" ht="13" hidden="false" customHeight="false" outlineLevel="0" collapsed="false">
      <c r="A41" s="98"/>
      <c r="B41" s="102"/>
      <c r="C41" s="97" t="s">
        <v>107</v>
      </c>
      <c r="D41" s="126"/>
      <c r="E41" s="105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71"/>
      <c r="R41" s="71"/>
    </row>
    <row r="42" customFormat="false" ht="14.5" hidden="false" customHeight="false" outlineLevel="0" collapsed="false">
      <c r="A42" s="98" t="n">
        <v>25</v>
      </c>
      <c r="B42" s="102"/>
      <c r="C42" s="186" t="s">
        <v>108</v>
      </c>
      <c r="D42" s="104" t="s">
        <v>100</v>
      </c>
      <c r="E42" s="105" t="n">
        <f aca="false">(E40+E33+E39+E36+E38)*1.4</f>
        <v>34.3</v>
      </c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71"/>
      <c r="R42" s="71"/>
    </row>
    <row r="43" customFormat="false" ht="14.5" hidden="false" customHeight="false" outlineLevel="0" collapsed="false">
      <c r="A43" s="98" t="n">
        <v>26</v>
      </c>
      <c r="B43" s="102"/>
      <c r="C43" s="186" t="s">
        <v>273</v>
      </c>
      <c r="D43" s="104" t="s">
        <v>100</v>
      </c>
      <c r="E43" s="105" t="n">
        <f aca="false">E34*1.4</f>
        <v>25.2</v>
      </c>
      <c r="F43" s="123"/>
      <c r="G43" s="123"/>
      <c r="H43" s="123"/>
      <c r="I43" s="127"/>
      <c r="J43" s="127"/>
      <c r="K43" s="128"/>
      <c r="L43" s="128"/>
      <c r="M43" s="128"/>
      <c r="N43" s="128"/>
      <c r="O43" s="128"/>
      <c r="P43" s="128"/>
      <c r="Q43" s="0"/>
      <c r="R43" s="0"/>
    </row>
    <row r="44" customFormat="false" ht="14.5" hidden="false" customHeight="false" outlineLevel="0" collapsed="false">
      <c r="A44" s="98" t="n">
        <v>27</v>
      </c>
      <c r="B44" s="102"/>
      <c r="C44" s="186" t="s">
        <v>110</v>
      </c>
      <c r="D44" s="104" t="s">
        <v>100</v>
      </c>
      <c r="E44" s="105" t="n">
        <f aca="false">E37*1.4</f>
        <v>4.2</v>
      </c>
      <c r="F44" s="130"/>
      <c r="G44" s="130"/>
      <c r="H44" s="123"/>
      <c r="I44" s="123"/>
      <c r="J44" s="130"/>
      <c r="K44" s="130"/>
      <c r="L44" s="130"/>
      <c r="M44" s="130"/>
      <c r="N44" s="130"/>
      <c r="O44" s="130"/>
      <c r="P44" s="130"/>
      <c r="Q44" s="0"/>
      <c r="R44" s="0"/>
    </row>
    <row r="45" s="75" customFormat="true" ht="14.5" hidden="false" customHeight="false" outlineLevel="0" collapsed="false">
      <c r="A45" s="98" t="n">
        <v>28</v>
      </c>
      <c r="B45" s="102"/>
      <c r="C45" s="131" t="s">
        <v>112</v>
      </c>
      <c r="D45" s="104" t="s">
        <v>100</v>
      </c>
      <c r="E45" s="105" t="n">
        <f aca="false">E35*1.4</f>
        <v>4.9</v>
      </c>
      <c r="F45" s="130"/>
      <c r="G45" s="130"/>
      <c r="H45" s="123"/>
      <c r="I45" s="123"/>
      <c r="J45" s="123"/>
      <c r="K45" s="123"/>
      <c r="L45" s="123"/>
      <c r="M45" s="130"/>
      <c r="N45" s="130"/>
      <c r="O45" s="130"/>
      <c r="P45" s="130"/>
      <c r="Q45" s="0"/>
      <c r="R45" s="0"/>
    </row>
    <row r="46" s="75" customFormat="true" ht="13" hidden="false" customHeight="false" outlineLevel="0" collapsed="false">
      <c r="A46" s="98" t="n">
        <v>29</v>
      </c>
      <c r="B46" s="102"/>
      <c r="C46" s="103" t="s">
        <v>113</v>
      </c>
      <c r="D46" s="104" t="s">
        <v>114</v>
      </c>
      <c r="E46" s="105" t="n">
        <v>0.3</v>
      </c>
      <c r="F46" s="130"/>
      <c r="G46" s="130"/>
      <c r="H46" s="123"/>
      <c r="I46" s="123"/>
      <c r="J46" s="130"/>
      <c r="K46" s="130"/>
      <c r="L46" s="130"/>
      <c r="M46" s="130"/>
      <c r="N46" s="130"/>
      <c r="O46" s="130"/>
      <c r="P46" s="130"/>
      <c r="Q46" s="0"/>
      <c r="R46" s="0"/>
    </row>
    <row r="47" s="75" customFormat="true" ht="13" hidden="false" customHeight="false" outlineLevel="0" collapsed="false">
      <c r="A47" s="98" t="n">
        <v>30</v>
      </c>
      <c r="B47" s="102"/>
      <c r="C47" s="103" t="s">
        <v>274</v>
      </c>
      <c r="D47" s="104" t="s">
        <v>114</v>
      </c>
      <c r="E47" s="105" t="n">
        <v>0.1</v>
      </c>
      <c r="F47" s="132"/>
      <c r="G47" s="132"/>
      <c r="H47" s="133"/>
      <c r="I47" s="133"/>
      <c r="J47" s="134"/>
      <c r="K47" s="134"/>
      <c r="L47" s="134"/>
      <c r="M47" s="132"/>
      <c r="N47" s="132"/>
      <c r="O47" s="132"/>
      <c r="P47" s="132"/>
      <c r="Q47" s="135"/>
      <c r="R47" s="135"/>
    </row>
    <row r="48" customFormat="false" ht="13" hidden="false" customHeight="false" outlineLevel="0" collapsed="false">
      <c r="A48" s="98"/>
      <c r="B48" s="102"/>
      <c r="C48" s="111" t="s">
        <v>116</v>
      </c>
      <c r="D48" s="104"/>
      <c r="E48" s="105"/>
      <c r="F48" s="114"/>
      <c r="G48" s="114"/>
      <c r="H48" s="114"/>
      <c r="I48" s="114"/>
      <c r="J48" s="114"/>
      <c r="K48" s="115"/>
      <c r="L48" s="116"/>
      <c r="M48" s="116"/>
      <c r="N48" s="116"/>
      <c r="O48" s="116"/>
      <c r="P48" s="116"/>
    </row>
    <row r="49" customFormat="false" ht="14.5" hidden="false" customHeight="false" outlineLevel="0" collapsed="false">
      <c r="A49" s="98" t="n">
        <v>31</v>
      </c>
      <c r="B49" s="102"/>
      <c r="C49" s="131" t="s">
        <v>117</v>
      </c>
      <c r="D49" s="104" t="s">
        <v>100</v>
      </c>
      <c r="E49" s="105" t="n">
        <v>25.5</v>
      </c>
      <c r="F49" s="114"/>
      <c r="G49" s="114"/>
      <c r="H49" s="114"/>
      <c r="I49" s="114"/>
      <c r="J49" s="114"/>
      <c r="K49" s="115"/>
      <c r="L49" s="116"/>
      <c r="M49" s="116"/>
      <c r="N49" s="116"/>
      <c r="O49" s="116"/>
      <c r="P49" s="116"/>
    </row>
    <row r="50" customFormat="false" ht="14.5" hidden="false" customHeight="false" outlineLevel="0" collapsed="false">
      <c r="A50" s="98" t="n">
        <v>32</v>
      </c>
      <c r="B50" s="102"/>
      <c r="C50" s="131" t="s">
        <v>118</v>
      </c>
      <c r="D50" s="104" t="s">
        <v>100</v>
      </c>
      <c r="E50" s="105" t="n">
        <v>7</v>
      </c>
      <c r="F50" s="114"/>
      <c r="G50" s="114"/>
      <c r="H50" s="114"/>
      <c r="I50" s="114"/>
      <c r="J50" s="114"/>
      <c r="K50" s="115"/>
      <c r="L50" s="116"/>
      <c r="M50" s="116"/>
      <c r="N50" s="116"/>
      <c r="O50" s="116"/>
      <c r="P50" s="116"/>
    </row>
    <row r="51" customFormat="false" ht="14.5" hidden="false" customHeight="false" outlineLevel="0" collapsed="false">
      <c r="A51" s="98" t="n">
        <v>33</v>
      </c>
      <c r="B51" s="102"/>
      <c r="C51" s="131" t="s">
        <v>119</v>
      </c>
      <c r="D51" s="104" t="s">
        <v>120</v>
      </c>
      <c r="E51" s="105" t="n">
        <v>62.5</v>
      </c>
      <c r="F51" s="123"/>
      <c r="G51" s="123"/>
      <c r="H51" s="123"/>
      <c r="I51" s="123"/>
      <c r="J51" s="123"/>
      <c r="K51" s="123"/>
      <c r="L51" s="123"/>
      <c r="M51" s="123"/>
      <c r="N51" s="123"/>
      <c r="O51" s="124"/>
      <c r="P51" s="60"/>
    </row>
    <row r="52" customFormat="false" ht="14.5" hidden="false" customHeight="false" outlineLevel="0" collapsed="false">
      <c r="A52" s="98" t="n">
        <v>34</v>
      </c>
      <c r="B52" s="102"/>
      <c r="C52" s="131" t="s">
        <v>121</v>
      </c>
      <c r="D52" s="104" t="s">
        <v>120</v>
      </c>
      <c r="E52" s="105" t="n">
        <v>161</v>
      </c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5"/>
    </row>
    <row r="53" customFormat="false" ht="13" hidden="false" customHeight="false" outlineLevel="0" collapsed="false">
      <c r="A53" s="98"/>
      <c r="B53" s="102"/>
      <c r="C53" s="97" t="s">
        <v>122</v>
      </c>
      <c r="D53" s="126"/>
      <c r="E53" s="137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</row>
    <row r="54" customFormat="false" ht="26" hidden="false" customHeight="false" outlineLevel="0" collapsed="false">
      <c r="A54" s="98" t="n">
        <v>35</v>
      </c>
      <c r="B54" s="102"/>
      <c r="C54" s="186" t="s">
        <v>123</v>
      </c>
      <c r="D54" s="104" t="s">
        <v>63</v>
      </c>
      <c r="E54" s="105" t="n">
        <v>1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customFormat="false" ht="13" hidden="false" customHeight="false" outlineLevel="0" collapsed="false">
      <c r="A55" s="98"/>
      <c r="B55" s="102"/>
      <c r="C55" s="138" t="s">
        <v>124</v>
      </c>
      <c r="D55" s="104"/>
      <c r="E55" s="105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</row>
    <row r="56" customFormat="false" ht="39" hidden="false" customHeight="false" outlineLevel="0" collapsed="false">
      <c r="A56" s="98" t="n">
        <v>36</v>
      </c>
      <c r="B56" s="102"/>
      <c r="C56" s="103" t="s">
        <v>125</v>
      </c>
      <c r="D56" s="104" t="s">
        <v>63</v>
      </c>
      <c r="E56" s="105" t="n">
        <v>1</v>
      </c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</row>
    <row r="57" customFormat="false" ht="26" hidden="false" customHeight="false" outlineLevel="0" collapsed="false">
      <c r="A57" s="139"/>
      <c r="B57" s="140"/>
      <c r="C57" s="141" t="s">
        <v>126</v>
      </c>
      <c r="D57" s="142"/>
      <c r="E57" s="142"/>
      <c r="F57" s="114"/>
      <c r="G57" s="114"/>
      <c r="H57" s="114"/>
      <c r="I57" s="114"/>
      <c r="J57" s="114"/>
      <c r="K57" s="115"/>
      <c r="L57" s="116"/>
      <c r="M57" s="116"/>
      <c r="N57" s="116"/>
      <c r="O57" s="116"/>
      <c r="P57" s="116"/>
    </row>
    <row r="58" customFormat="false" ht="13" hidden="false" customHeight="false" outlineLevel="0" collapsed="false">
      <c r="B58" s="143"/>
      <c r="C58" s="144" t="s">
        <v>127</v>
      </c>
      <c r="D58" s="145"/>
      <c r="E58" s="145"/>
      <c r="F58" s="146"/>
      <c r="G58" s="146"/>
      <c r="H58" s="146"/>
      <c r="I58" s="146"/>
      <c r="J58" s="146"/>
      <c r="K58" s="147"/>
      <c r="L58" s="148"/>
      <c r="M58" s="148"/>
      <c r="N58" s="148"/>
      <c r="O58" s="148"/>
      <c r="P58" s="148"/>
    </row>
    <row r="59" customFormat="false" ht="13" hidden="false" customHeight="false" outlineLevel="0" collapsed="false">
      <c r="A59" s="149"/>
      <c r="B59" s="150"/>
      <c r="C59" s="144" t="s">
        <v>128</v>
      </c>
      <c r="D59" s="14"/>
      <c r="E59" s="14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</row>
    <row r="60" customFormat="false" ht="12.5" hidden="false" customHeight="false" outlineLevel="0" collapsed="false">
      <c r="A60" s="78"/>
      <c r="B60" s="151"/>
      <c r="C60" s="27"/>
      <c r="D60" s="14"/>
      <c r="E60" s="14"/>
      <c r="F60" s="120"/>
      <c r="G60" s="120"/>
      <c r="H60" s="120"/>
      <c r="I60" s="120"/>
      <c r="J60" s="120"/>
      <c r="K60" s="120"/>
      <c r="L60" s="120"/>
      <c r="M60" s="120"/>
      <c r="N60" s="120"/>
      <c r="O60" s="152"/>
      <c r="P60" s="153"/>
    </row>
    <row r="61" customFormat="false" ht="12.5" hidden="false" customHeight="false" outlineLevel="0" collapsed="false">
      <c r="A61" s="10" t="s">
        <v>12</v>
      </c>
      <c r="B61" s="72"/>
      <c r="C61" s="1"/>
      <c r="D61" s="81"/>
      <c r="E61" s="81"/>
      <c r="F61" s="0"/>
      <c r="G61" s="0"/>
      <c r="H61" s="0"/>
      <c r="I61" s="0"/>
      <c r="J61" s="0"/>
      <c r="K61" s="0"/>
      <c r="L61" s="0"/>
      <c r="M61" s="0"/>
      <c r="N61" s="0"/>
      <c r="O61" s="81"/>
      <c r="P61" s="153"/>
    </row>
    <row r="62" customFormat="false" ht="12.5" hidden="false" customHeight="false" outlineLevel="0" collapsed="false">
      <c r="A62" s="10"/>
      <c r="B62" s="72"/>
      <c r="C62" s="1"/>
      <c r="D62" s="81"/>
      <c r="E62" s="81"/>
      <c r="F62" s="0"/>
      <c r="G62" s="0"/>
      <c r="H62" s="0"/>
      <c r="I62" s="0"/>
      <c r="J62" s="0"/>
      <c r="K62" s="0"/>
      <c r="L62" s="0"/>
      <c r="M62" s="0"/>
      <c r="N62" s="0"/>
      <c r="O62" s="0"/>
      <c r="P62" s="154"/>
    </row>
    <row r="63" customFormat="false" ht="12.5" hidden="false" customHeight="false" outlineLevel="0" collapsed="false">
      <c r="A63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91" activePane="bottomLeft" state="frozen"/>
      <selection pane="topLeft" activeCell="A1" activeCellId="0" sqref="A1"/>
      <selection pane="bottomLeft" activeCell="G106" activeCellId="0" sqref="G106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6.72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27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4. “Ēku un būvju nojaukšana un teritorijas labiekārtošana (saskaņā ar projektu dokumentācijām)”</v>
      </c>
      <c r="B4" s="29"/>
      <c r="C4" s="1"/>
      <c r="D4" s="3"/>
      <c r="E4" s="3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6</v>
      </c>
      <c r="B5" s="70"/>
      <c r="C5" s="80" t="s">
        <v>276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3"/>
      <c r="E6" s="3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3"/>
      <c r="E7" s="3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true" outlineLevel="0" collapsed="false">
      <c r="A8" s="70" t="s">
        <v>48</v>
      </c>
      <c r="B8" s="0"/>
      <c r="C8" s="10"/>
      <c r="D8" s="3"/>
      <c r="E8" s="81"/>
      <c r="F8" s="0"/>
      <c r="G8" s="0"/>
      <c r="H8" s="72"/>
      <c r="I8" s="72"/>
      <c r="J8" s="72"/>
      <c r="K8" s="29"/>
      <c r="L8" s="29"/>
      <c r="M8" s="82" t="s">
        <v>49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3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155" t="s">
        <v>5</v>
      </c>
      <c r="B11" s="156" t="s">
        <v>50</v>
      </c>
      <c r="C11" s="157" t="s">
        <v>51</v>
      </c>
      <c r="D11" s="157" t="s">
        <v>52</v>
      </c>
      <c r="E11" s="157" t="s">
        <v>53</v>
      </c>
      <c r="F11" s="94" t="s">
        <v>54</v>
      </c>
      <c r="G11" s="94"/>
      <c r="H11" s="94"/>
      <c r="I11" s="94"/>
      <c r="J11" s="94"/>
      <c r="K11" s="94"/>
      <c r="L11" s="94" t="s">
        <v>55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155"/>
      <c r="B12" s="156"/>
      <c r="C12" s="157"/>
      <c r="D12" s="157"/>
      <c r="E12" s="157"/>
      <c r="F12" s="156" t="s">
        <v>56</v>
      </c>
      <c r="G12" s="94" t="s">
        <v>57</v>
      </c>
      <c r="H12" s="94" t="s">
        <v>23</v>
      </c>
      <c r="I12" s="94" t="s">
        <v>24</v>
      </c>
      <c r="J12" s="94" t="s">
        <v>25</v>
      </c>
      <c r="K12" s="94" t="s">
        <v>58</v>
      </c>
      <c r="L12" s="95" t="s">
        <v>59</v>
      </c>
      <c r="M12" s="94" t="s">
        <v>23</v>
      </c>
      <c r="N12" s="94" t="s">
        <v>24</v>
      </c>
      <c r="O12" s="94" t="s">
        <v>25</v>
      </c>
      <c r="P12" s="94" t="s">
        <v>60</v>
      </c>
      <c r="Q12" s="0"/>
      <c r="R12" s="0"/>
      <c r="S12" s="0"/>
    </row>
    <row r="13" s="101" customFormat="true" ht="18" hidden="false" customHeight="true" outlineLevel="0" collapsed="false">
      <c r="A13" s="96"/>
      <c r="B13" s="96"/>
      <c r="C13" s="97" t="s">
        <v>61</v>
      </c>
      <c r="D13" s="98"/>
      <c r="E13" s="99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30" hidden="false" customHeight="true" outlineLevel="0" collapsed="false">
      <c r="A14" s="98" t="n">
        <v>1</v>
      </c>
      <c r="B14" s="102"/>
      <c r="C14" s="186" t="s">
        <v>62</v>
      </c>
      <c r="D14" s="104" t="s">
        <v>63</v>
      </c>
      <c r="E14" s="105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21" hidden="false" customHeight="true" outlineLevel="0" collapsed="false">
      <c r="A15" s="98" t="n">
        <v>2</v>
      </c>
      <c r="B15" s="102"/>
      <c r="C15" s="186" t="s">
        <v>277</v>
      </c>
      <c r="D15" s="104" t="s">
        <v>67</v>
      </c>
      <c r="E15" s="105" t="n">
        <v>1</v>
      </c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18.75" hidden="false" customHeight="true" outlineLevel="0" collapsed="false">
      <c r="A16" s="98"/>
      <c r="B16" s="102"/>
      <c r="C16" s="97" t="s">
        <v>65</v>
      </c>
      <c r="D16" s="112"/>
      <c r="E16" s="105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8" hidden="false" customHeight="true" outlineLevel="0" collapsed="false">
      <c r="A17" s="98" t="n">
        <v>3</v>
      </c>
      <c r="B17" s="102"/>
      <c r="C17" s="103" t="s">
        <v>258</v>
      </c>
      <c r="D17" s="112" t="s">
        <v>67</v>
      </c>
      <c r="E17" s="105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18.75" hidden="false" customHeight="true" outlineLevel="0" collapsed="false">
      <c r="A18" s="98" t="n">
        <v>4</v>
      </c>
      <c r="B18" s="102"/>
      <c r="C18" s="103" t="s">
        <v>70</v>
      </c>
      <c r="D18" s="104" t="s">
        <v>63</v>
      </c>
      <c r="E18" s="105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30" hidden="false" customHeight="true" outlineLevel="0" collapsed="false">
      <c r="A19" s="98" t="n">
        <v>5</v>
      </c>
      <c r="B19" s="102"/>
      <c r="C19" s="103" t="s">
        <v>71</v>
      </c>
      <c r="D19" s="104" t="s">
        <v>63</v>
      </c>
      <c r="E19" s="105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27" hidden="false" customHeight="true" outlineLevel="0" collapsed="false">
      <c r="A20" s="98" t="n">
        <v>6</v>
      </c>
      <c r="B20" s="102"/>
      <c r="C20" s="103" t="s">
        <v>73</v>
      </c>
      <c r="D20" s="104" t="s">
        <v>63</v>
      </c>
      <c r="E20" s="105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19.5" hidden="false" customHeight="true" outlineLevel="0" collapsed="false">
      <c r="A21" s="98" t="n">
        <v>7</v>
      </c>
      <c r="B21" s="102"/>
      <c r="C21" s="103" t="s">
        <v>259</v>
      </c>
      <c r="D21" s="104" t="s">
        <v>67</v>
      </c>
      <c r="E21" s="105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39" hidden="false" customHeight="true" outlineLevel="0" collapsed="false">
      <c r="A22" s="98" t="n">
        <v>8</v>
      </c>
      <c r="B22" s="102"/>
      <c r="C22" s="103" t="s">
        <v>278</v>
      </c>
      <c r="D22" s="104" t="s">
        <v>67</v>
      </c>
      <c r="E22" s="105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48.75" hidden="false" customHeight="true" outlineLevel="0" collapsed="false">
      <c r="A23" s="98" t="n">
        <v>9</v>
      </c>
      <c r="B23" s="102"/>
      <c r="C23" s="103" t="s">
        <v>75</v>
      </c>
      <c r="D23" s="104" t="s">
        <v>63</v>
      </c>
      <c r="E23" s="105" t="n">
        <v>1</v>
      </c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10" customFormat="true" ht="26.25" hidden="false" customHeight="true" outlineLevel="0" collapsed="false">
      <c r="A24" s="98" t="n">
        <v>10</v>
      </c>
      <c r="B24" s="102"/>
      <c r="C24" s="103" t="s">
        <v>76</v>
      </c>
      <c r="D24" s="104" t="s">
        <v>63</v>
      </c>
      <c r="E24" s="105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08"/>
      <c r="R24" s="109"/>
      <c r="S24" s="109"/>
    </row>
    <row r="25" s="110" customFormat="true" ht="31.5" hidden="false" customHeight="true" outlineLevel="0" collapsed="false">
      <c r="A25" s="98" t="n">
        <v>11</v>
      </c>
      <c r="B25" s="102"/>
      <c r="C25" s="103" t="s">
        <v>77</v>
      </c>
      <c r="D25" s="112" t="s">
        <v>69</v>
      </c>
      <c r="E25" s="105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08"/>
      <c r="R25" s="109"/>
      <c r="S25" s="109"/>
    </row>
    <row r="26" s="101" customFormat="true" ht="24.75" hidden="false" customHeight="true" outlineLevel="0" collapsed="false">
      <c r="A26" s="98" t="n">
        <v>12</v>
      </c>
      <c r="B26" s="102"/>
      <c r="C26" s="103" t="s">
        <v>78</v>
      </c>
      <c r="D26" s="104" t="s">
        <v>63</v>
      </c>
      <c r="E26" s="105" t="n">
        <v>1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13"/>
      <c r="R26" s="72"/>
      <c r="S26" s="72"/>
    </row>
    <row r="27" s="110" customFormat="true" ht="52.5" hidden="false" customHeight="true" outlineLevel="0" collapsed="false">
      <c r="A27" s="98" t="n">
        <v>13</v>
      </c>
      <c r="B27" s="102"/>
      <c r="C27" s="103" t="s">
        <v>279</v>
      </c>
      <c r="D27" s="112" t="s">
        <v>69</v>
      </c>
      <c r="E27" s="105" t="n">
        <v>7</v>
      </c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36.75" hidden="false" customHeight="true" outlineLevel="0" collapsed="false">
      <c r="A28" s="98" t="n">
        <v>14</v>
      </c>
      <c r="B28" s="102"/>
      <c r="C28" s="103" t="s">
        <v>82</v>
      </c>
      <c r="D28" s="112" t="s">
        <v>69</v>
      </c>
      <c r="E28" s="105" t="n">
        <v>4</v>
      </c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30.75" hidden="false" customHeight="true" outlineLevel="0" collapsed="false">
      <c r="A29" s="98" t="n">
        <v>15</v>
      </c>
      <c r="B29" s="102"/>
      <c r="C29" s="103" t="s">
        <v>68</v>
      </c>
      <c r="D29" s="112" t="s">
        <v>69</v>
      </c>
      <c r="E29" s="105" t="n">
        <v>1</v>
      </c>
      <c r="F29" s="107"/>
      <c r="G29" s="107"/>
      <c r="H29" s="107"/>
      <c r="I29" s="107"/>
      <c r="J29" s="107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19.5" hidden="false" customHeight="true" outlineLevel="0" collapsed="false">
      <c r="A30" s="98"/>
      <c r="B30" s="102"/>
      <c r="C30" s="111" t="s">
        <v>280</v>
      </c>
      <c r="D30" s="112"/>
      <c r="E30" s="105"/>
      <c r="F30" s="107"/>
      <c r="G30" s="107"/>
      <c r="H30" s="107"/>
      <c r="I30" s="107"/>
      <c r="J30" s="107"/>
      <c r="K30" s="106"/>
      <c r="L30" s="107"/>
      <c r="M30" s="107"/>
      <c r="N30" s="107"/>
      <c r="O30" s="107"/>
      <c r="P30" s="107"/>
      <c r="Q30" s="113"/>
      <c r="R30" s="72"/>
      <c r="S30" s="72"/>
    </row>
    <row r="31" s="101" customFormat="true" ht="18" hidden="false" customHeight="true" outlineLevel="0" collapsed="false">
      <c r="A31" s="98"/>
      <c r="B31" s="102"/>
      <c r="C31" s="187" t="s">
        <v>281</v>
      </c>
      <c r="D31" s="112"/>
      <c r="E31" s="105"/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13"/>
      <c r="R31" s="72"/>
      <c r="S31" s="72"/>
    </row>
    <row r="32" s="101" customFormat="true" ht="16.5" hidden="false" customHeight="true" outlineLevel="0" collapsed="false">
      <c r="A32" s="98" t="n">
        <v>16</v>
      </c>
      <c r="B32" s="102"/>
      <c r="C32" s="103" t="s">
        <v>282</v>
      </c>
      <c r="D32" s="112" t="s">
        <v>88</v>
      </c>
      <c r="E32" s="105" t="n">
        <v>13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10" customFormat="true" ht="15.75" hidden="false" customHeight="true" outlineLevel="0" collapsed="false">
      <c r="A33" s="98" t="n">
        <v>17</v>
      </c>
      <c r="B33" s="102"/>
      <c r="C33" s="103" t="s">
        <v>283</v>
      </c>
      <c r="D33" s="112" t="s">
        <v>88</v>
      </c>
      <c r="E33" s="105" t="n">
        <v>12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08"/>
      <c r="R33" s="109"/>
      <c r="S33" s="109"/>
    </row>
    <row r="34" s="101" customFormat="true" ht="13" hidden="false" customHeight="false" outlineLevel="0" collapsed="false">
      <c r="A34" s="98" t="n">
        <v>18</v>
      </c>
      <c r="B34" s="102"/>
      <c r="C34" s="103" t="s">
        <v>284</v>
      </c>
      <c r="D34" s="112" t="s">
        <v>69</v>
      </c>
      <c r="E34" s="105" t="n">
        <v>2</v>
      </c>
      <c r="F34" s="114"/>
      <c r="G34" s="114"/>
      <c r="H34" s="114"/>
      <c r="I34" s="114"/>
      <c r="J34" s="114"/>
      <c r="K34" s="115"/>
      <c r="L34" s="116"/>
      <c r="M34" s="116"/>
      <c r="N34" s="116"/>
      <c r="O34" s="116"/>
      <c r="P34" s="116"/>
      <c r="Q34" s="117"/>
      <c r="R34" s="117"/>
      <c r="S34" s="0"/>
    </row>
    <row r="35" s="101" customFormat="true" ht="13" hidden="false" customHeight="false" outlineLevel="0" collapsed="false">
      <c r="A35" s="98" t="n">
        <v>19</v>
      </c>
      <c r="B35" s="102"/>
      <c r="C35" s="103" t="s">
        <v>285</v>
      </c>
      <c r="D35" s="112" t="s">
        <v>69</v>
      </c>
      <c r="E35" s="105" t="n">
        <v>2</v>
      </c>
      <c r="F35" s="114"/>
      <c r="G35" s="114"/>
      <c r="H35" s="114"/>
      <c r="I35" s="114"/>
      <c r="J35" s="114"/>
      <c r="K35" s="115"/>
      <c r="L35" s="118"/>
      <c r="M35" s="118"/>
      <c r="N35" s="118"/>
      <c r="O35" s="118"/>
      <c r="P35" s="118"/>
      <c r="Q35" s="117"/>
      <c r="R35" s="117"/>
      <c r="S35" s="0"/>
    </row>
    <row r="36" s="120" customFormat="true" ht="13" hidden="false" customHeight="false" outlineLevel="0" collapsed="false">
      <c r="A36" s="98" t="n">
        <v>20</v>
      </c>
      <c r="B36" s="102"/>
      <c r="C36" s="103" t="s">
        <v>286</v>
      </c>
      <c r="D36" s="104" t="s">
        <v>63</v>
      </c>
      <c r="E36" s="105" t="n">
        <v>1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</row>
    <row r="37" s="120" customFormat="true" ht="13" hidden="false" customHeight="false" outlineLevel="0" collapsed="false">
      <c r="A37" s="98" t="n">
        <v>21</v>
      </c>
      <c r="B37" s="102"/>
      <c r="C37" s="103" t="s">
        <v>287</v>
      </c>
      <c r="D37" s="112" t="s">
        <v>69</v>
      </c>
      <c r="E37" s="105" t="n">
        <v>3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21"/>
      <c r="P37" s="60"/>
      <c r="R37" s="122"/>
    </row>
    <row r="38" s="120" customFormat="true" ht="13" hidden="false" customHeight="false" outlineLevel="0" collapsed="false">
      <c r="A38" s="98" t="n">
        <v>22</v>
      </c>
      <c r="B38" s="102"/>
      <c r="C38" s="103" t="s">
        <v>288</v>
      </c>
      <c r="D38" s="112" t="s">
        <v>69</v>
      </c>
      <c r="E38" s="105" t="n">
        <v>1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4"/>
      <c r="P38" s="60"/>
      <c r="Q38" s="71"/>
      <c r="R38" s="71"/>
      <c r="S38" s="0"/>
    </row>
    <row r="39" customFormat="false" ht="13" hidden="false" customHeight="false" outlineLevel="0" collapsed="false">
      <c r="A39" s="98" t="n">
        <v>23</v>
      </c>
      <c r="B39" s="102"/>
      <c r="C39" s="103" t="s">
        <v>289</v>
      </c>
      <c r="D39" s="112" t="s">
        <v>88</v>
      </c>
      <c r="E39" s="105" t="n">
        <v>8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5"/>
      <c r="Q39" s="71"/>
      <c r="R39" s="71"/>
      <c r="S39" s="0"/>
    </row>
    <row r="40" s="72" customFormat="true" ht="13" hidden="false" customHeight="false" outlineLevel="0" collapsed="false">
      <c r="A40" s="98" t="n">
        <v>24</v>
      </c>
      <c r="B40" s="102"/>
      <c r="C40" s="103" t="s">
        <v>290</v>
      </c>
      <c r="D40" s="104" t="s">
        <v>88</v>
      </c>
      <c r="E40" s="105" t="n">
        <v>22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71"/>
      <c r="R40" s="71"/>
      <c r="S40" s="0"/>
    </row>
    <row r="41" customFormat="false" ht="14.5" hidden="false" customHeight="false" outlineLevel="0" collapsed="false">
      <c r="A41" s="98" t="n">
        <v>25</v>
      </c>
      <c r="B41" s="102"/>
      <c r="C41" s="103" t="s">
        <v>291</v>
      </c>
      <c r="D41" s="104" t="s">
        <v>100</v>
      </c>
      <c r="E41" s="105" t="n">
        <v>1.7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71"/>
      <c r="R41" s="71"/>
    </row>
    <row r="42" customFormat="false" ht="13" hidden="false" customHeight="false" outlineLevel="0" collapsed="false">
      <c r="A42" s="98" t="n">
        <v>26</v>
      </c>
      <c r="B42" s="102"/>
      <c r="C42" s="103" t="s">
        <v>292</v>
      </c>
      <c r="D42" s="112" t="s">
        <v>69</v>
      </c>
      <c r="E42" s="105" t="n">
        <v>1</v>
      </c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71"/>
      <c r="R42" s="71"/>
    </row>
    <row r="43" customFormat="false" ht="13" hidden="false" customHeight="false" outlineLevel="0" collapsed="false">
      <c r="A43" s="98" t="n">
        <v>27</v>
      </c>
      <c r="B43" s="102"/>
      <c r="C43" s="103" t="s">
        <v>293</v>
      </c>
      <c r="D43" s="104" t="s">
        <v>67</v>
      </c>
      <c r="E43" s="105" t="n">
        <v>1</v>
      </c>
      <c r="F43" s="123"/>
      <c r="G43" s="123"/>
      <c r="H43" s="123"/>
      <c r="I43" s="127"/>
      <c r="J43" s="127"/>
      <c r="K43" s="128"/>
      <c r="L43" s="128"/>
      <c r="M43" s="128"/>
      <c r="N43" s="128"/>
      <c r="O43" s="128"/>
      <c r="P43" s="128"/>
      <c r="Q43" s="0"/>
      <c r="R43" s="0"/>
    </row>
    <row r="44" customFormat="false" ht="13" hidden="false" customHeight="false" outlineLevel="0" collapsed="false">
      <c r="A44" s="98"/>
      <c r="B44" s="102"/>
      <c r="C44" s="187" t="s">
        <v>294</v>
      </c>
      <c r="D44" s="112"/>
      <c r="E44" s="105"/>
      <c r="F44" s="130"/>
      <c r="G44" s="130"/>
      <c r="H44" s="123"/>
      <c r="I44" s="123"/>
      <c r="J44" s="130"/>
      <c r="K44" s="130"/>
      <c r="L44" s="130"/>
      <c r="M44" s="130"/>
      <c r="N44" s="130"/>
      <c r="O44" s="130"/>
      <c r="P44" s="130"/>
      <c r="Q44" s="0"/>
      <c r="R44" s="0"/>
    </row>
    <row r="45" s="75" customFormat="true" ht="26" hidden="false" customHeight="false" outlineLevel="0" collapsed="false">
      <c r="A45" s="98" t="n">
        <v>28</v>
      </c>
      <c r="B45" s="102"/>
      <c r="C45" s="103" t="s">
        <v>295</v>
      </c>
      <c r="D45" s="112" t="s">
        <v>69</v>
      </c>
      <c r="E45" s="105" t="n">
        <v>6</v>
      </c>
      <c r="F45" s="130"/>
      <c r="G45" s="130"/>
      <c r="H45" s="123"/>
      <c r="I45" s="123"/>
      <c r="J45" s="123"/>
      <c r="K45" s="123"/>
      <c r="L45" s="123"/>
      <c r="M45" s="130"/>
      <c r="N45" s="130"/>
      <c r="O45" s="130"/>
      <c r="P45" s="130"/>
      <c r="Q45" s="0"/>
      <c r="R45" s="0"/>
    </row>
    <row r="46" s="75" customFormat="true" ht="13" hidden="false" customHeight="false" outlineLevel="0" collapsed="false">
      <c r="A46" s="98" t="n">
        <v>29</v>
      </c>
      <c r="B46" s="102"/>
      <c r="C46" s="103" t="s">
        <v>296</v>
      </c>
      <c r="D46" s="112" t="s">
        <v>69</v>
      </c>
      <c r="E46" s="105" t="n">
        <v>1</v>
      </c>
      <c r="F46" s="130"/>
      <c r="G46" s="130"/>
      <c r="H46" s="123"/>
      <c r="I46" s="123"/>
      <c r="J46" s="130"/>
      <c r="K46" s="130"/>
      <c r="L46" s="130"/>
      <c r="M46" s="130"/>
      <c r="N46" s="130"/>
      <c r="O46" s="130"/>
      <c r="P46" s="130"/>
      <c r="Q46" s="0"/>
      <c r="R46" s="0"/>
    </row>
    <row r="47" s="75" customFormat="true" ht="26" hidden="false" customHeight="false" outlineLevel="0" collapsed="false">
      <c r="A47" s="98" t="n">
        <v>30</v>
      </c>
      <c r="B47" s="102"/>
      <c r="C47" s="103" t="s">
        <v>297</v>
      </c>
      <c r="D47" s="104" t="s">
        <v>88</v>
      </c>
      <c r="E47" s="105" t="n">
        <v>16</v>
      </c>
      <c r="F47" s="132"/>
      <c r="G47" s="132"/>
      <c r="H47" s="133"/>
      <c r="I47" s="133"/>
      <c r="J47" s="134"/>
      <c r="K47" s="134"/>
      <c r="L47" s="134"/>
      <c r="M47" s="132"/>
      <c r="N47" s="132"/>
      <c r="O47" s="132"/>
      <c r="P47" s="132"/>
      <c r="Q47" s="135"/>
      <c r="R47" s="135"/>
    </row>
    <row r="48" customFormat="false" ht="13" hidden="false" customHeight="false" outlineLevel="0" collapsed="false">
      <c r="A48" s="98" t="n">
        <v>31</v>
      </c>
      <c r="B48" s="102"/>
      <c r="C48" s="103" t="s">
        <v>298</v>
      </c>
      <c r="D48" s="112" t="s">
        <v>88</v>
      </c>
      <c r="E48" s="105" t="n">
        <v>8</v>
      </c>
      <c r="F48" s="114"/>
      <c r="G48" s="114"/>
      <c r="H48" s="114"/>
      <c r="I48" s="114"/>
      <c r="J48" s="114"/>
      <c r="K48" s="115"/>
      <c r="L48" s="116"/>
      <c r="M48" s="116"/>
      <c r="N48" s="116"/>
      <c r="O48" s="116"/>
      <c r="P48" s="116"/>
    </row>
    <row r="49" customFormat="false" ht="13" hidden="false" customHeight="false" outlineLevel="0" collapsed="false">
      <c r="A49" s="98" t="n">
        <v>32</v>
      </c>
      <c r="B49" s="102"/>
      <c r="C49" s="103" t="s">
        <v>299</v>
      </c>
      <c r="D49" s="112" t="s">
        <v>88</v>
      </c>
      <c r="E49" s="105" t="n">
        <v>10</v>
      </c>
      <c r="F49" s="114"/>
      <c r="G49" s="114"/>
      <c r="H49" s="114"/>
      <c r="I49" s="114"/>
      <c r="J49" s="114"/>
      <c r="K49" s="115"/>
      <c r="L49" s="116"/>
      <c r="M49" s="116"/>
      <c r="N49" s="116"/>
      <c r="O49" s="116"/>
      <c r="P49" s="116"/>
    </row>
    <row r="50" customFormat="false" ht="13" hidden="false" customHeight="false" outlineLevel="0" collapsed="false">
      <c r="A50" s="98" t="n">
        <v>33</v>
      </c>
      <c r="B50" s="102"/>
      <c r="C50" s="103" t="s">
        <v>300</v>
      </c>
      <c r="D50" s="112" t="s">
        <v>88</v>
      </c>
      <c r="E50" s="105" t="n">
        <v>3</v>
      </c>
      <c r="F50" s="114"/>
      <c r="G50" s="114"/>
      <c r="H50" s="114"/>
      <c r="I50" s="114"/>
      <c r="J50" s="114"/>
      <c r="K50" s="115"/>
      <c r="L50" s="116"/>
      <c r="M50" s="116"/>
      <c r="N50" s="116"/>
      <c r="O50" s="116"/>
      <c r="P50" s="116"/>
    </row>
    <row r="51" customFormat="false" ht="13" hidden="false" customHeight="false" outlineLevel="0" collapsed="false">
      <c r="A51" s="98" t="n">
        <v>34</v>
      </c>
      <c r="B51" s="102"/>
      <c r="C51" s="103" t="s">
        <v>301</v>
      </c>
      <c r="D51" s="112" t="s">
        <v>69</v>
      </c>
      <c r="E51" s="105" t="n">
        <v>4</v>
      </c>
      <c r="F51" s="123"/>
      <c r="G51" s="123"/>
      <c r="H51" s="123"/>
      <c r="I51" s="123"/>
      <c r="J51" s="123"/>
      <c r="K51" s="123"/>
      <c r="L51" s="123"/>
      <c r="M51" s="123"/>
      <c r="N51" s="123"/>
      <c r="O51" s="124"/>
      <c r="P51" s="60"/>
    </row>
    <row r="52" customFormat="false" ht="13" hidden="false" customHeight="false" outlineLevel="0" collapsed="false">
      <c r="A52" s="98" t="n">
        <v>35</v>
      </c>
      <c r="B52" s="102"/>
      <c r="C52" s="103" t="s">
        <v>302</v>
      </c>
      <c r="D52" s="112" t="s">
        <v>69</v>
      </c>
      <c r="E52" s="105" t="n">
        <v>1</v>
      </c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5"/>
    </row>
    <row r="53" customFormat="false" ht="13" hidden="false" customHeight="false" outlineLevel="0" collapsed="false">
      <c r="A53" s="98" t="n">
        <v>36</v>
      </c>
      <c r="B53" s="102"/>
      <c r="C53" s="103" t="s">
        <v>303</v>
      </c>
      <c r="D53" s="112" t="s">
        <v>88</v>
      </c>
      <c r="E53" s="105" t="n">
        <v>22</v>
      </c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</row>
    <row r="54" customFormat="false" ht="13" hidden="false" customHeight="false" outlineLevel="0" collapsed="false">
      <c r="A54" s="98" t="n">
        <v>37</v>
      </c>
      <c r="B54" s="102"/>
      <c r="C54" s="103" t="s">
        <v>304</v>
      </c>
      <c r="D54" s="112" t="s">
        <v>69</v>
      </c>
      <c r="E54" s="105" t="n">
        <v>4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customFormat="false" ht="13" hidden="false" customHeight="false" outlineLevel="0" collapsed="false">
      <c r="A55" s="98"/>
      <c r="B55" s="102"/>
      <c r="C55" s="111" t="s">
        <v>305</v>
      </c>
      <c r="D55" s="112"/>
      <c r="E55" s="105"/>
      <c r="F55" s="114"/>
      <c r="G55" s="114"/>
      <c r="H55" s="114"/>
      <c r="I55" s="114"/>
      <c r="J55" s="114"/>
      <c r="K55" s="115"/>
      <c r="L55" s="116"/>
      <c r="M55" s="116"/>
      <c r="N55" s="116"/>
      <c r="O55" s="116"/>
      <c r="P55" s="116"/>
    </row>
    <row r="56" customFormat="false" ht="13" hidden="false" customHeight="false" outlineLevel="0" collapsed="false">
      <c r="A56" s="98"/>
      <c r="B56" s="102"/>
      <c r="C56" s="187" t="s">
        <v>281</v>
      </c>
      <c r="D56" s="104"/>
      <c r="E56" s="105"/>
      <c r="F56" s="114"/>
      <c r="G56" s="114"/>
      <c r="H56" s="114"/>
      <c r="I56" s="114"/>
      <c r="J56" s="114"/>
      <c r="K56" s="115"/>
      <c r="L56" s="118"/>
      <c r="M56" s="118"/>
      <c r="N56" s="118"/>
      <c r="O56" s="118"/>
      <c r="P56" s="118"/>
    </row>
    <row r="57" customFormat="false" ht="13" hidden="false" customHeight="false" outlineLevel="0" collapsed="false">
      <c r="A57" s="98" t="n">
        <v>38</v>
      </c>
      <c r="B57" s="102"/>
      <c r="C57" s="103" t="s">
        <v>306</v>
      </c>
      <c r="D57" s="112" t="s">
        <v>69</v>
      </c>
      <c r="E57" s="105" t="n">
        <v>7</v>
      </c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</row>
    <row r="58" customFormat="false" ht="13" hidden="false" customHeight="false" outlineLevel="0" collapsed="false">
      <c r="A58" s="98"/>
      <c r="B58" s="102"/>
      <c r="C58" s="187" t="s">
        <v>294</v>
      </c>
      <c r="D58" s="112"/>
      <c r="E58" s="105"/>
      <c r="F58" s="119"/>
      <c r="G58" s="119"/>
      <c r="H58" s="119"/>
      <c r="I58" s="119"/>
      <c r="J58" s="119"/>
      <c r="K58" s="119"/>
      <c r="L58" s="119"/>
      <c r="M58" s="119"/>
      <c r="N58" s="119"/>
      <c r="O58" s="121"/>
      <c r="P58" s="60"/>
    </row>
    <row r="59" customFormat="false" ht="13" hidden="false" customHeight="false" outlineLevel="0" collapsed="false">
      <c r="A59" s="98" t="n">
        <v>39</v>
      </c>
      <c r="B59" s="102"/>
      <c r="C59" s="103" t="s">
        <v>307</v>
      </c>
      <c r="D59" s="112" t="s">
        <v>88</v>
      </c>
      <c r="E59" s="105" t="n">
        <v>11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4"/>
      <c r="P59" s="60"/>
    </row>
    <row r="60" customFormat="false" ht="13" hidden="false" customHeight="false" outlineLevel="0" collapsed="false">
      <c r="A60" s="98" t="n">
        <v>40</v>
      </c>
      <c r="B60" s="102"/>
      <c r="C60" s="103" t="s">
        <v>308</v>
      </c>
      <c r="D60" s="104" t="s">
        <v>63</v>
      </c>
      <c r="E60" s="105" t="n">
        <v>1</v>
      </c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5"/>
    </row>
    <row r="61" customFormat="false" ht="13" hidden="false" customHeight="false" outlineLevel="0" collapsed="false">
      <c r="A61" s="98" t="n">
        <v>41</v>
      </c>
      <c r="B61" s="102"/>
      <c r="C61" s="103" t="s">
        <v>309</v>
      </c>
      <c r="D61" s="104" t="s">
        <v>310</v>
      </c>
      <c r="E61" s="105" t="n">
        <v>4</v>
      </c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</row>
    <row r="62" customFormat="false" ht="13" hidden="false" customHeight="false" outlineLevel="0" collapsed="false">
      <c r="A62" s="98"/>
      <c r="B62" s="102"/>
      <c r="C62" s="111" t="s">
        <v>311</v>
      </c>
      <c r="D62" s="112"/>
      <c r="E62" s="105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</row>
    <row r="63" customFormat="false" ht="13" hidden="false" customHeight="false" outlineLevel="0" collapsed="false">
      <c r="A63" s="98" t="n">
        <v>42</v>
      </c>
      <c r="B63" s="102"/>
      <c r="C63" s="103" t="s">
        <v>312</v>
      </c>
      <c r="D63" s="104" t="s">
        <v>67</v>
      </c>
      <c r="E63" s="105" t="n">
        <v>1</v>
      </c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</row>
    <row r="64" customFormat="false" ht="13" hidden="false" customHeight="false" outlineLevel="0" collapsed="false">
      <c r="A64" s="98" t="n">
        <v>43</v>
      </c>
      <c r="B64" s="102"/>
      <c r="C64" s="103" t="s">
        <v>313</v>
      </c>
      <c r="D64" s="112" t="s">
        <v>88</v>
      </c>
      <c r="E64" s="105" t="n">
        <v>28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</row>
    <row r="65" customFormat="false" ht="13" hidden="false" customHeight="false" outlineLevel="0" collapsed="false">
      <c r="A65" s="98" t="n">
        <v>44</v>
      </c>
      <c r="B65" s="102"/>
      <c r="C65" s="103" t="s">
        <v>314</v>
      </c>
      <c r="D65" s="104" t="s">
        <v>88</v>
      </c>
      <c r="E65" s="105" t="n">
        <v>22</v>
      </c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</row>
    <row r="66" customFormat="false" ht="13" hidden="false" customHeight="false" outlineLevel="0" collapsed="false">
      <c r="A66" s="98" t="n">
        <v>45</v>
      </c>
      <c r="B66" s="102"/>
      <c r="C66" s="103" t="s">
        <v>315</v>
      </c>
      <c r="D66" s="104" t="s">
        <v>67</v>
      </c>
      <c r="E66" s="105" t="n">
        <v>1</v>
      </c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</row>
    <row r="67" customFormat="false" ht="13" hidden="false" customHeight="false" outlineLevel="0" collapsed="false">
      <c r="A67" s="98"/>
      <c r="B67" s="102"/>
      <c r="C67" s="97" t="s">
        <v>316</v>
      </c>
      <c r="D67" s="126"/>
      <c r="E67" s="105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</row>
    <row r="68" customFormat="false" ht="14.5" hidden="false" customHeight="false" outlineLevel="0" collapsed="false">
      <c r="A68" s="98" t="n">
        <v>46</v>
      </c>
      <c r="B68" s="102"/>
      <c r="C68" s="186" t="s">
        <v>265</v>
      </c>
      <c r="D68" s="126" t="s">
        <v>98</v>
      </c>
      <c r="E68" s="105" t="n">
        <v>24.7</v>
      </c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</row>
    <row r="69" customFormat="false" ht="14.5" hidden="false" customHeight="false" outlineLevel="0" collapsed="false">
      <c r="A69" s="98" t="n">
        <v>47</v>
      </c>
      <c r="B69" s="102"/>
      <c r="C69" s="131" t="s">
        <v>317</v>
      </c>
      <c r="D69" s="104" t="s">
        <v>100</v>
      </c>
      <c r="E69" s="105" t="n">
        <v>4.1</v>
      </c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</row>
    <row r="70" customFormat="false" ht="14.5" hidden="false" customHeight="false" outlineLevel="0" collapsed="false">
      <c r="A70" s="98" t="n">
        <v>48</v>
      </c>
      <c r="B70" s="102"/>
      <c r="C70" s="103" t="s">
        <v>318</v>
      </c>
      <c r="D70" s="104" t="s">
        <v>100</v>
      </c>
      <c r="E70" s="105" t="n">
        <v>0.5</v>
      </c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</row>
    <row r="71" customFormat="false" ht="14.5" hidden="false" customHeight="false" outlineLevel="0" collapsed="false">
      <c r="A71" s="98" t="n">
        <v>49</v>
      </c>
      <c r="B71" s="102"/>
      <c r="C71" s="103" t="s">
        <v>319</v>
      </c>
      <c r="D71" s="104" t="s">
        <v>100</v>
      </c>
      <c r="E71" s="105" t="n">
        <v>8</v>
      </c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</row>
    <row r="72" customFormat="false" ht="14.5" hidden="false" customHeight="false" outlineLevel="0" collapsed="false">
      <c r="A72" s="98" t="n">
        <v>50</v>
      </c>
      <c r="B72" s="102"/>
      <c r="C72" s="103" t="s">
        <v>320</v>
      </c>
      <c r="D72" s="104" t="s">
        <v>100</v>
      </c>
      <c r="E72" s="105" t="n">
        <v>2.4</v>
      </c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</row>
    <row r="73" customFormat="false" ht="14.5" hidden="false" customHeight="false" outlineLevel="0" collapsed="false">
      <c r="A73" s="98" t="n">
        <v>51</v>
      </c>
      <c r="B73" s="102"/>
      <c r="C73" s="131" t="s">
        <v>268</v>
      </c>
      <c r="D73" s="104" t="s">
        <v>100</v>
      </c>
      <c r="E73" s="105" t="n">
        <v>1.5</v>
      </c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</row>
    <row r="74" customFormat="false" ht="14.5" hidden="false" customHeight="false" outlineLevel="0" collapsed="false">
      <c r="A74" s="98" t="n">
        <v>52</v>
      </c>
      <c r="B74" s="102"/>
      <c r="C74" s="103" t="s">
        <v>321</v>
      </c>
      <c r="D74" s="104" t="s">
        <v>100</v>
      </c>
      <c r="E74" s="105" t="n">
        <v>2.2</v>
      </c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14.5" hidden="false" customHeight="false" outlineLevel="0" collapsed="false">
      <c r="A75" s="98" t="n">
        <v>53</v>
      </c>
      <c r="B75" s="102"/>
      <c r="C75" s="131" t="s">
        <v>322</v>
      </c>
      <c r="D75" s="104" t="s">
        <v>100</v>
      </c>
      <c r="E75" s="105" t="n">
        <v>0.8</v>
      </c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</row>
    <row r="76" customFormat="false" ht="14.5" hidden="false" customHeight="false" outlineLevel="0" collapsed="false">
      <c r="A76" s="98" t="n">
        <v>54</v>
      </c>
      <c r="B76" s="102"/>
      <c r="C76" s="131" t="s">
        <v>105</v>
      </c>
      <c r="D76" s="104" t="s">
        <v>100</v>
      </c>
      <c r="E76" s="105" t="n">
        <v>9.5</v>
      </c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</row>
    <row r="77" customFormat="false" ht="14.5" hidden="false" customHeight="false" outlineLevel="0" collapsed="false">
      <c r="A77" s="98" t="n">
        <v>55</v>
      </c>
      <c r="B77" s="102"/>
      <c r="C77" s="131" t="s">
        <v>323</v>
      </c>
      <c r="D77" s="104" t="s">
        <v>100</v>
      </c>
      <c r="E77" s="105" t="n">
        <v>2</v>
      </c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</row>
    <row r="78" customFormat="false" ht="13" hidden="false" customHeight="false" outlineLevel="0" collapsed="false">
      <c r="A78" s="98"/>
      <c r="B78" s="102"/>
      <c r="C78" s="97" t="s">
        <v>324</v>
      </c>
      <c r="D78" s="126"/>
      <c r="E78" s="105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</row>
    <row r="79" customFormat="false" ht="14.5" hidden="false" customHeight="false" outlineLevel="0" collapsed="false">
      <c r="A79" s="98" t="n">
        <v>56</v>
      </c>
      <c r="B79" s="102"/>
      <c r="C79" s="186" t="s">
        <v>265</v>
      </c>
      <c r="D79" s="126" t="s">
        <v>98</v>
      </c>
      <c r="E79" s="105" t="n">
        <v>9.4</v>
      </c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</row>
    <row r="80" customFormat="false" ht="14.5" hidden="false" customHeight="false" outlineLevel="0" collapsed="false">
      <c r="A80" s="98" t="n">
        <v>57</v>
      </c>
      <c r="B80" s="102"/>
      <c r="C80" s="131" t="s">
        <v>325</v>
      </c>
      <c r="D80" s="104" t="s">
        <v>100</v>
      </c>
      <c r="E80" s="105" t="n">
        <v>1</v>
      </c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</row>
    <row r="81" customFormat="false" ht="13" hidden="false" customHeight="false" outlineLevel="0" collapsed="false">
      <c r="A81" s="98" t="n">
        <v>58</v>
      </c>
      <c r="B81" s="102"/>
      <c r="C81" s="103" t="s">
        <v>326</v>
      </c>
      <c r="D81" s="104" t="s">
        <v>114</v>
      </c>
      <c r="E81" s="105" t="n">
        <v>0.2</v>
      </c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</row>
    <row r="82" customFormat="false" ht="14.5" hidden="false" customHeight="false" outlineLevel="0" collapsed="false">
      <c r="A82" s="98" t="n">
        <v>59</v>
      </c>
      <c r="B82" s="102"/>
      <c r="C82" s="103" t="s">
        <v>327</v>
      </c>
      <c r="D82" s="104" t="s">
        <v>100</v>
      </c>
      <c r="E82" s="105" t="n">
        <v>2</v>
      </c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</row>
    <row r="83" customFormat="false" ht="13" hidden="false" customHeight="false" outlineLevel="0" collapsed="false">
      <c r="A83" s="98" t="n">
        <v>60</v>
      </c>
      <c r="B83" s="102"/>
      <c r="C83" s="103" t="s">
        <v>328</v>
      </c>
      <c r="D83" s="104" t="s">
        <v>114</v>
      </c>
      <c r="E83" s="105" t="n">
        <v>0.2</v>
      </c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</row>
    <row r="84" customFormat="false" ht="14.5" hidden="false" customHeight="false" outlineLevel="0" collapsed="false">
      <c r="A84" s="98" t="n">
        <v>61</v>
      </c>
      <c r="B84" s="102"/>
      <c r="C84" s="131" t="s">
        <v>329</v>
      </c>
      <c r="D84" s="104" t="s">
        <v>100</v>
      </c>
      <c r="E84" s="105" t="n">
        <v>2</v>
      </c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</row>
    <row r="85" customFormat="false" ht="13" hidden="false" customHeight="false" outlineLevel="0" collapsed="false">
      <c r="A85" s="98"/>
      <c r="B85" s="102"/>
      <c r="C85" s="97" t="s">
        <v>107</v>
      </c>
      <c r="D85" s="126"/>
      <c r="E85" s="105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</row>
    <row r="86" customFormat="false" ht="14.5" hidden="false" customHeight="false" outlineLevel="0" collapsed="false">
      <c r="A86" s="98" t="n">
        <v>62</v>
      </c>
      <c r="B86" s="102"/>
      <c r="C86" s="186" t="s">
        <v>108</v>
      </c>
      <c r="D86" s="104" t="s">
        <v>100</v>
      </c>
      <c r="E86" s="105" t="n">
        <f aca="false">(E69+E72+E75+E76+E82)*1.4</f>
        <v>26.32</v>
      </c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</row>
    <row r="87" customFormat="false" ht="14.5" hidden="false" customHeight="false" outlineLevel="0" collapsed="false">
      <c r="A87" s="98" t="n">
        <v>63</v>
      </c>
      <c r="B87" s="102"/>
      <c r="C87" s="131" t="s">
        <v>330</v>
      </c>
      <c r="D87" s="104" t="s">
        <v>100</v>
      </c>
      <c r="E87" s="105" t="n">
        <f aca="false">E71*1.4</f>
        <v>11.2</v>
      </c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</row>
    <row r="88" customFormat="false" ht="14.5" hidden="false" customHeight="false" outlineLevel="0" collapsed="false">
      <c r="A88" s="98" t="n">
        <v>64</v>
      </c>
      <c r="B88" s="102"/>
      <c r="C88" s="131" t="s">
        <v>110</v>
      </c>
      <c r="D88" s="104" t="s">
        <v>100</v>
      </c>
      <c r="E88" s="105" t="n">
        <f aca="false">(E74+E80)*1.4</f>
        <v>4.48</v>
      </c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</row>
    <row r="89" customFormat="false" ht="14.5" hidden="false" customHeight="false" outlineLevel="0" collapsed="false">
      <c r="A89" s="98" t="n">
        <v>65</v>
      </c>
      <c r="B89" s="102"/>
      <c r="C89" s="103" t="s">
        <v>331</v>
      </c>
      <c r="D89" s="104" t="s">
        <v>100</v>
      </c>
      <c r="E89" s="105" t="n">
        <f aca="false">E77*1.4</f>
        <v>2.8</v>
      </c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</row>
    <row r="90" customFormat="false" ht="14.5" hidden="false" customHeight="false" outlineLevel="0" collapsed="false">
      <c r="A90" s="98" t="n">
        <v>66</v>
      </c>
      <c r="B90" s="102"/>
      <c r="C90" s="131" t="s">
        <v>112</v>
      </c>
      <c r="D90" s="104" t="s">
        <v>100</v>
      </c>
      <c r="E90" s="105" t="n">
        <f aca="false">(E73+E70+E84)*1.4</f>
        <v>5.6</v>
      </c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</row>
    <row r="91" customFormat="false" ht="13" hidden="false" customHeight="false" outlineLevel="0" collapsed="false">
      <c r="A91" s="98" t="n">
        <v>67</v>
      </c>
      <c r="B91" s="102"/>
      <c r="C91" s="186" t="s">
        <v>113</v>
      </c>
      <c r="D91" s="104" t="s">
        <v>114</v>
      </c>
      <c r="E91" s="105" t="n">
        <v>0.9</v>
      </c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</row>
    <row r="92" customFormat="false" ht="13" hidden="false" customHeight="false" outlineLevel="0" collapsed="false">
      <c r="A92" s="98" t="n">
        <v>68</v>
      </c>
      <c r="B92" s="102"/>
      <c r="C92" s="131" t="s">
        <v>332</v>
      </c>
      <c r="D92" s="104" t="s">
        <v>114</v>
      </c>
      <c r="E92" s="105" t="n">
        <v>0.06</v>
      </c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</row>
    <row r="93" customFormat="false" ht="13" hidden="false" customHeight="false" outlineLevel="0" collapsed="false">
      <c r="A93" s="98" t="n">
        <v>69</v>
      </c>
      <c r="B93" s="102"/>
      <c r="C93" s="131" t="s">
        <v>115</v>
      </c>
      <c r="D93" s="104" t="s">
        <v>114</v>
      </c>
      <c r="E93" s="105" t="n">
        <v>0.13</v>
      </c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</row>
    <row r="94" customFormat="false" ht="13" hidden="false" customHeight="false" outlineLevel="0" collapsed="false">
      <c r="A94" s="98"/>
      <c r="B94" s="102"/>
      <c r="C94" s="97" t="s">
        <v>116</v>
      </c>
      <c r="D94" s="104"/>
      <c r="E94" s="105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</row>
    <row r="95" customFormat="false" ht="14.5" hidden="false" customHeight="false" outlineLevel="0" collapsed="false">
      <c r="A95" s="98" t="n">
        <v>70</v>
      </c>
      <c r="B95" s="102"/>
      <c r="C95" s="131" t="s">
        <v>333</v>
      </c>
      <c r="D95" s="104" t="s">
        <v>100</v>
      </c>
      <c r="E95" s="105" t="n">
        <v>45</v>
      </c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</row>
    <row r="96" customFormat="false" ht="14.5" hidden="false" customHeight="false" outlineLevel="0" collapsed="false">
      <c r="A96" s="98" t="n">
        <v>71</v>
      </c>
      <c r="B96" s="102"/>
      <c r="C96" s="131" t="s">
        <v>118</v>
      </c>
      <c r="D96" s="104" t="s">
        <v>100</v>
      </c>
      <c r="E96" s="105" t="n">
        <v>6.5</v>
      </c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</row>
    <row r="97" customFormat="false" ht="14.5" hidden="false" customHeight="false" outlineLevel="0" collapsed="false">
      <c r="A97" s="98" t="n">
        <v>72</v>
      </c>
      <c r="B97" s="102"/>
      <c r="C97" s="131" t="s">
        <v>119</v>
      </c>
      <c r="D97" s="104" t="s">
        <v>120</v>
      </c>
      <c r="E97" s="105" t="n">
        <v>48</v>
      </c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</row>
    <row r="98" customFormat="false" ht="14.5" hidden="false" customHeight="false" outlineLevel="0" collapsed="false">
      <c r="A98" s="98" t="n">
        <v>73</v>
      </c>
      <c r="B98" s="102"/>
      <c r="C98" s="131" t="s">
        <v>121</v>
      </c>
      <c r="D98" s="104" t="s">
        <v>120</v>
      </c>
      <c r="E98" s="105" t="n">
        <v>282</v>
      </c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</row>
    <row r="99" customFormat="false" ht="13" hidden="false" customHeight="false" outlineLevel="0" collapsed="false">
      <c r="A99" s="98"/>
      <c r="B99" s="102"/>
      <c r="C99" s="97" t="s">
        <v>122</v>
      </c>
      <c r="D99" s="126"/>
      <c r="E99" s="137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</row>
    <row r="100" customFormat="false" ht="26" hidden="false" customHeight="false" outlineLevel="0" collapsed="false">
      <c r="A100" s="98" t="n">
        <v>74</v>
      </c>
      <c r="B100" s="102"/>
      <c r="C100" s="186" t="s">
        <v>123</v>
      </c>
      <c r="D100" s="104" t="s">
        <v>63</v>
      </c>
      <c r="E100" s="105" t="n">
        <v>1</v>
      </c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</row>
    <row r="101" customFormat="false" ht="13" hidden="false" customHeight="false" outlineLevel="0" collapsed="false">
      <c r="A101" s="98"/>
      <c r="B101" s="102"/>
      <c r="C101" s="138" t="s">
        <v>124</v>
      </c>
      <c r="D101" s="104"/>
      <c r="E101" s="105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</row>
    <row r="102" customFormat="false" ht="39" hidden="false" customHeight="false" outlineLevel="0" collapsed="false">
      <c r="A102" s="98" t="n">
        <v>75</v>
      </c>
      <c r="B102" s="102"/>
      <c r="C102" s="103" t="s">
        <v>125</v>
      </c>
      <c r="D102" s="104" t="s">
        <v>63</v>
      </c>
      <c r="E102" s="105" t="n">
        <v>1</v>
      </c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</row>
    <row r="103" customFormat="false" ht="26" hidden="false" customHeight="false" outlineLevel="0" collapsed="false">
      <c r="A103" s="139"/>
      <c r="B103" s="140"/>
      <c r="C103" s="141" t="s">
        <v>126</v>
      </c>
      <c r="D103" s="142"/>
      <c r="E103" s="142"/>
      <c r="F103" s="114"/>
      <c r="G103" s="114"/>
      <c r="H103" s="114"/>
      <c r="I103" s="114"/>
      <c r="J103" s="114"/>
      <c r="K103" s="115"/>
      <c r="L103" s="116"/>
      <c r="M103" s="116"/>
      <c r="N103" s="116"/>
      <c r="O103" s="116"/>
      <c r="P103" s="116"/>
    </row>
    <row r="104" customFormat="false" ht="13" hidden="false" customHeight="false" outlineLevel="0" collapsed="false">
      <c r="B104" s="143"/>
      <c r="C104" s="144" t="s">
        <v>127</v>
      </c>
      <c r="D104" s="145"/>
      <c r="E104" s="145"/>
      <c r="F104" s="146"/>
      <c r="G104" s="146"/>
      <c r="H104" s="146"/>
      <c r="I104" s="146"/>
      <c r="J104" s="146"/>
      <c r="K104" s="147"/>
      <c r="L104" s="148"/>
      <c r="M104" s="148"/>
      <c r="N104" s="148"/>
      <c r="O104" s="148"/>
      <c r="P104" s="148"/>
    </row>
    <row r="105" customFormat="false" ht="13" hidden="false" customHeight="false" outlineLevel="0" collapsed="false">
      <c r="A105" s="149"/>
      <c r="B105" s="150"/>
      <c r="C105" s="144" t="s">
        <v>128</v>
      </c>
      <c r="D105" s="14"/>
      <c r="E105" s="14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</row>
    <row r="106" customFormat="false" ht="12.5" hidden="false" customHeight="false" outlineLevel="0" collapsed="false">
      <c r="A106" s="78"/>
      <c r="B106" s="151"/>
      <c r="C106" s="27"/>
      <c r="D106" s="14"/>
      <c r="E106" s="14"/>
      <c r="F106" s="120"/>
      <c r="G106" s="120"/>
      <c r="H106" s="120"/>
      <c r="I106" s="120"/>
      <c r="J106" s="120"/>
      <c r="K106" s="120"/>
      <c r="L106" s="120"/>
      <c r="M106" s="120"/>
      <c r="N106" s="120"/>
      <c r="O106" s="152"/>
      <c r="P106" s="153"/>
    </row>
    <row r="107" customFormat="false" ht="12.5" hidden="false" customHeight="false" outlineLevel="0" collapsed="false">
      <c r="A107" s="10" t="s">
        <v>12</v>
      </c>
      <c r="B107" s="72"/>
      <c r="C107" s="1"/>
      <c r="D107" s="81"/>
      <c r="E107" s="81"/>
      <c r="F107" s="0"/>
      <c r="G107" s="0"/>
      <c r="H107" s="0"/>
      <c r="I107" s="0"/>
      <c r="J107" s="0"/>
      <c r="K107" s="0"/>
      <c r="L107" s="0"/>
      <c r="M107" s="0"/>
      <c r="N107" s="0"/>
      <c r="O107" s="81"/>
      <c r="P107" s="153"/>
    </row>
    <row r="108" customFormat="false" ht="12.5" hidden="false" customHeight="false" outlineLevel="0" collapsed="false">
      <c r="A108" s="10"/>
      <c r="B108" s="72"/>
      <c r="C108" s="1"/>
      <c r="D108" s="81"/>
      <c r="E108" s="8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154"/>
    </row>
    <row r="109" customFormat="false" ht="12.5" hidden="false" customHeight="false" outlineLevel="0" collapsed="false">
      <c r="A109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76" activePane="bottomLeft" state="frozen"/>
      <selection pane="topLeft" activeCell="A1" activeCellId="0" sqref="A1"/>
      <selection pane="bottomLeft" activeCell="C88" activeCellId="0" sqref="C88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6.72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33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4. “Ēku un būvju nojaukšana un teritorijas labiekārtošana (saskaņā ar projektu dokumentācijām)”</v>
      </c>
      <c r="B4" s="29"/>
      <c r="C4" s="1"/>
      <c r="D4" s="3"/>
      <c r="E4" s="3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6</v>
      </c>
      <c r="B5" s="70"/>
      <c r="C5" s="80" t="s">
        <v>335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3"/>
      <c r="E6" s="3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3"/>
      <c r="E7" s="3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true" outlineLevel="0" collapsed="false">
      <c r="A8" s="70" t="s">
        <v>48</v>
      </c>
      <c r="B8" s="0"/>
      <c r="C8" s="10"/>
      <c r="D8" s="3"/>
      <c r="E8" s="81"/>
      <c r="F8" s="0"/>
      <c r="G8" s="0"/>
      <c r="H8" s="72"/>
      <c r="I8" s="72"/>
      <c r="J8" s="72"/>
      <c r="K8" s="29"/>
      <c r="L8" s="29"/>
      <c r="M8" s="82" t="s">
        <v>49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3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155" t="s">
        <v>5</v>
      </c>
      <c r="B11" s="156" t="s">
        <v>50</v>
      </c>
      <c r="C11" s="157" t="s">
        <v>51</v>
      </c>
      <c r="D11" s="157" t="s">
        <v>52</v>
      </c>
      <c r="E11" s="157" t="s">
        <v>53</v>
      </c>
      <c r="F11" s="94" t="s">
        <v>54</v>
      </c>
      <c r="G11" s="94"/>
      <c r="H11" s="94"/>
      <c r="I11" s="94"/>
      <c r="J11" s="94"/>
      <c r="K11" s="94"/>
      <c r="L11" s="94" t="s">
        <v>55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155"/>
      <c r="B12" s="156"/>
      <c r="C12" s="157"/>
      <c r="D12" s="157"/>
      <c r="E12" s="157"/>
      <c r="F12" s="156" t="s">
        <v>56</v>
      </c>
      <c r="G12" s="94" t="s">
        <v>57</v>
      </c>
      <c r="H12" s="94" t="s">
        <v>23</v>
      </c>
      <c r="I12" s="94" t="s">
        <v>24</v>
      </c>
      <c r="J12" s="94" t="s">
        <v>25</v>
      </c>
      <c r="K12" s="94" t="s">
        <v>58</v>
      </c>
      <c r="L12" s="95" t="s">
        <v>59</v>
      </c>
      <c r="M12" s="94" t="s">
        <v>23</v>
      </c>
      <c r="N12" s="94" t="s">
        <v>24</v>
      </c>
      <c r="O12" s="94" t="s">
        <v>25</v>
      </c>
      <c r="P12" s="94" t="s">
        <v>60</v>
      </c>
      <c r="Q12" s="0"/>
      <c r="R12" s="0"/>
      <c r="S12" s="0"/>
    </row>
    <row r="13" s="101" customFormat="true" ht="18" hidden="false" customHeight="true" outlineLevel="0" collapsed="false">
      <c r="A13" s="96"/>
      <c r="B13" s="96"/>
      <c r="C13" s="97" t="s">
        <v>61</v>
      </c>
      <c r="D13" s="98"/>
      <c r="E13" s="99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30" hidden="false" customHeight="true" outlineLevel="0" collapsed="false">
      <c r="A14" s="98" t="n">
        <v>1</v>
      </c>
      <c r="B14" s="102"/>
      <c r="C14" s="186" t="s">
        <v>62</v>
      </c>
      <c r="D14" s="104" t="s">
        <v>63</v>
      </c>
      <c r="E14" s="105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14.25" hidden="false" customHeight="true" outlineLevel="0" collapsed="false">
      <c r="A15" s="98"/>
      <c r="B15" s="102"/>
      <c r="C15" s="97" t="s">
        <v>65</v>
      </c>
      <c r="D15" s="112"/>
      <c r="E15" s="105"/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18.75" hidden="false" customHeight="true" outlineLevel="0" collapsed="false">
      <c r="A16" s="98" t="n">
        <v>2</v>
      </c>
      <c r="B16" s="102"/>
      <c r="C16" s="103" t="s">
        <v>258</v>
      </c>
      <c r="D16" s="112" t="s">
        <v>67</v>
      </c>
      <c r="E16" s="105" t="n">
        <v>1</v>
      </c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8" hidden="false" customHeight="true" outlineLevel="0" collapsed="false">
      <c r="A17" s="98" t="n">
        <v>3</v>
      </c>
      <c r="B17" s="102"/>
      <c r="C17" s="103" t="s">
        <v>70</v>
      </c>
      <c r="D17" s="104" t="s">
        <v>63</v>
      </c>
      <c r="E17" s="105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30" hidden="false" customHeight="true" outlineLevel="0" collapsed="false">
      <c r="A18" s="98" t="n">
        <v>4</v>
      </c>
      <c r="B18" s="102"/>
      <c r="C18" s="103" t="s">
        <v>71</v>
      </c>
      <c r="D18" s="104" t="s">
        <v>63</v>
      </c>
      <c r="E18" s="105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30" hidden="false" customHeight="true" outlineLevel="0" collapsed="false">
      <c r="A19" s="98" t="n">
        <v>5</v>
      </c>
      <c r="B19" s="102"/>
      <c r="C19" s="103" t="s">
        <v>72</v>
      </c>
      <c r="D19" s="104" t="s">
        <v>67</v>
      </c>
      <c r="E19" s="105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27" hidden="false" customHeight="true" outlineLevel="0" collapsed="false">
      <c r="A20" s="98" t="n">
        <v>6</v>
      </c>
      <c r="B20" s="102"/>
      <c r="C20" s="103" t="s">
        <v>73</v>
      </c>
      <c r="D20" s="104" t="s">
        <v>67</v>
      </c>
      <c r="E20" s="105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46.5" hidden="false" customHeight="true" outlineLevel="0" collapsed="false">
      <c r="A21" s="98" t="n">
        <v>7</v>
      </c>
      <c r="B21" s="102"/>
      <c r="C21" s="103" t="s">
        <v>278</v>
      </c>
      <c r="D21" s="104" t="s">
        <v>67</v>
      </c>
      <c r="E21" s="105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45" hidden="false" customHeight="true" outlineLevel="0" collapsed="false">
      <c r="A22" s="98" t="n">
        <v>8</v>
      </c>
      <c r="B22" s="102"/>
      <c r="C22" s="103" t="s">
        <v>75</v>
      </c>
      <c r="D22" s="104" t="s">
        <v>63</v>
      </c>
      <c r="E22" s="105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31.5" hidden="false" customHeight="true" outlineLevel="0" collapsed="false">
      <c r="A23" s="98" t="n">
        <v>9</v>
      </c>
      <c r="B23" s="102"/>
      <c r="C23" s="103" t="s">
        <v>76</v>
      </c>
      <c r="D23" s="104" t="s">
        <v>63</v>
      </c>
      <c r="E23" s="105" t="n">
        <v>1</v>
      </c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10" customFormat="true" ht="26.25" hidden="false" customHeight="true" outlineLevel="0" collapsed="false">
      <c r="A24" s="98" t="n">
        <v>10</v>
      </c>
      <c r="B24" s="102"/>
      <c r="C24" s="103" t="s">
        <v>77</v>
      </c>
      <c r="D24" s="112" t="s">
        <v>69</v>
      </c>
      <c r="E24" s="105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08"/>
      <c r="R24" s="109"/>
      <c r="S24" s="109"/>
    </row>
    <row r="25" s="110" customFormat="true" ht="31.5" hidden="false" customHeight="true" outlineLevel="0" collapsed="false">
      <c r="A25" s="98" t="n">
        <v>11</v>
      </c>
      <c r="B25" s="102"/>
      <c r="C25" s="103" t="s">
        <v>78</v>
      </c>
      <c r="D25" s="104" t="s">
        <v>63</v>
      </c>
      <c r="E25" s="105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08"/>
      <c r="R25" s="109"/>
      <c r="S25" s="109"/>
    </row>
    <row r="26" s="101" customFormat="true" ht="56.25" hidden="false" customHeight="true" outlineLevel="0" collapsed="false">
      <c r="A26" s="98" t="n">
        <v>12</v>
      </c>
      <c r="B26" s="102"/>
      <c r="C26" s="103" t="s">
        <v>279</v>
      </c>
      <c r="D26" s="112" t="s">
        <v>69</v>
      </c>
      <c r="E26" s="105" t="n">
        <v>4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13"/>
      <c r="R26" s="72"/>
      <c r="S26" s="72"/>
    </row>
    <row r="27" s="110" customFormat="true" ht="31.5" hidden="false" customHeight="true" outlineLevel="0" collapsed="false">
      <c r="A27" s="98" t="n">
        <v>13</v>
      </c>
      <c r="B27" s="102"/>
      <c r="C27" s="186" t="s">
        <v>82</v>
      </c>
      <c r="D27" s="112" t="s">
        <v>69</v>
      </c>
      <c r="E27" s="105" t="n">
        <v>3</v>
      </c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20.25" hidden="false" customHeight="true" outlineLevel="0" collapsed="false">
      <c r="A28" s="98"/>
      <c r="B28" s="102"/>
      <c r="C28" s="97" t="s">
        <v>336</v>
      </c>
      <c r="D28" s="188"/>
      <c r="E28" s="105"/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21" hidden="false" customHeight="true" outlineLevel="0" collapsed="false">
      <c r="A29" s="98"/>
      <c r="B29" s="102"/>
      <c r="C29" s="189" t="s">
        <v>337</v>
      </c>
      <c r="D29" s="112"/>
      <c r="E29" s="105"/>
      <c r="F29" s="107"/>
      <c r="G29" s="107"/>
      <c r="H29" s="107"/>
      <c r="I29" s="107"/>
      <c r="J29" s="107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13.5" hidden="false" customHeight="true" outlineLevel="0" collapsed="false">
      <c r="A30" s="98" t="n">
        <v>14</v>
      </c>
      <c r="B30" s="102"/>
      <c r="C30" s="103" t="s">
        <v>284</v>
      </c>
      <c r="D30" s="112" t="s">
        <v>69</v>
      </c>
      <c r="E30" s="105" t="n">
        <v>3</v>
      </c>
      <c r="F30" s="107"/>
      <c r="G30" s="107"/>
      <c r="H30" s="107"/>
      <c r="I30" s="107"/>
      <c r="J30" s="107"/>
      <c r="K30" s="106"/>
      <c r="L30" s="107"/>
      <c r="M30" s="107"/>
      <c r="N30" s="107"/>
      <c r="O30" s="107"/>
      <c r="P30" s="107"/>
      <c r="Q30" s="113"/>
      <c r="R30" s="72"/>
      <c r="S30" s="72"/>
    </row>
    <row r="31" s="101" customFormat="true" ht="16.5" hidden="false" customHeight="true" outlineLevel="0" collapsed="false">
      <c r="A31" s="98" t="n">
        <v>15</v>
      </c>
      <c r="B31" s="102"/>
      <c r="C31" s="103" t="s">
        <v>338</v>
      </c>
      <c r="D31" s="112" t="s">
        <v>69</v>
      </c>
      <c r="E31" s="105" t="n">
        <v>1</v>
      </c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13"/>
      <c r="R31" s="72"/>
      <c r="S31" s="72"/>
    </row>
    <row r="32" s="101" customFormat="true" ht="18" hidden="false" customHeight="true" outlineLevel="0" collapsed="false">
      <c r="A32" s="98" t="n">
        <v>16</v>
      </c>
      <c r="B32" s="102"/>
      <c r="C32" s="103" t="s">
        <v>290</v>
      </c>
      <c r="D32" s="112" t="s">
        <v>88</v>
      </c>
      <c r="E32" s="105" t="n">
        <v>19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10" customFormat="true" ht="15.75" hidden="false" customHeight="true" outlineLevel="0" collapsed="false">
      <c r="A33" s="98" t="n">
        <v>17</v>
      </c>
      <c r="B33" s="102"/>
      <c r="C33" s="103" t="s">
        <v>339</v>
      </c>
      <c r="D33" s="104" t="s">
        <v>100</v>
      </c>
      <c r="E33" s="105" t="n">
        <v>1.28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08"/>
      <c r="R33" s="109"/>
      <c r="S33" s="109"/>
    </row>
    <row r="34" s="101" customFormat="true" ht="13" hidden="false" customHeight="false" outlineLevel="0" collapsed="false">
      <c r="A34" s="98"/>
      <c r="B34" s="102"/>
      <c r="C34" s="189" t="s">
        <v>340</v>
      </c>
      <c r="D34" s="112"/>
      <c r="E34" s="105"/>
      <c r="F34" s="114"/>
      <c r="G34" s="114"/>
      <c r="H34" s="114"/>
      <c r="I34" s="114"/>
      <c r="J34" s="114"/>
      <c r="K34" s="115"/>
      <c r="L34" s="116"/>
      <c r="M34" s="116"/>
      <c r="N34" s="116"/>
      <c r="O34" s="116"/>
      <c r="P34" s="116"/>
      <c r="Q34" s="117"/>
      <c r="R34" s="117"/>
      <c r="S34" s="0"/>
    </row>
    <row r="35" s="101" customFormat="true" ht="26" hidden="false" customHeight="false" outlineLevel="0" collapsed="false">
      <c r="A35" s="98" t="n">
        <v>18</v>
      </c>
      <c r="B35" s="102"/>
      <c r="C35" s="103" t="s">
        <v>295</v>
      </c>
      <c r="D35" s="112" t="s">
        <v>69</v>
      </c>
      <c r="E35" s="105" t="n">
        <v>6</v>
      </c>
      <c r="F35" s="114"/>
      <c r="G35" s="114"/>
      <c r="H35" s="114"/>
      <c r="I35" s="114"/>
      <c r="J35" s="114"/>
      <c r="K35" s="115"/>
      <c r="L35" s="118"/>
      <c r="M35" s="118"/>
      <c r="N35" s="118"/>
      <c r="O35" s="118"/>
      <c r="P35" s="118"/>
      <c r="Q35" s="117"/>
      <c r="R35" s="117"/>
      <c r="S35" s="0"/>
    </row>
    <row r="36" s="120" customFormat="true" ht="13" hidden="false" customHeight="false" outlineLevel="0" collapsed="false">
      <c r="A36" s="98" t="n">
        <v>19</v>
      </c>
      <c r="B36" s="102"/>
      <c r="C36" s="103" t="s">
        <v>341</v>
      </c>
      <c r="D36" s="112" t="s">
        <v>88</v>
      </c>
      <c r="E36" s="105" t="n">
        <v>17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</row>
    <row r="37" s="120" customFormat="true" ht="13" hidden="false" customHeight="false" outlineLevel="0" collapsed="false">
      <c r="A37" s="98" t="n">
        <v>20</v>
      </c>
      <c r="B37" s="102"/>
      <c r="C37" s="103" t="s">
        <v>300</v>
      </c>
      <c r="D37" s="112" t="s">
        <v>88</v>
      </c>
      <c r="E37" s="105" t="n">
        <v>10</v>
      </c>
      <c r="F37" s="119"/>
      <c r="G37" s="119"/>
      <c r="H37" s="119"/>
      <c r="I37" s="119"/>
      <c r="J37" s="119"/>
      <c r="K37" s="119"/>
      <c r="L37" s="119"/>
      <c r="M37" s="119"/>
      <c r="N37" s="119"/>
      <c r="O37" s="121"/>
      <c r="P37" s="60"/>
      <c r="R37" s="122"/>
    </row>
    <row r="38" s="120" customFormat="true" ht="13" hidden="false" customHeight="false" outlineLevel="0" collapsed="false">
      <c r="A38" s="98" t="n">
        <v>21</v>
      </c>
      <c r="B38" s="102"/>
      <c r="C38" s="103" t="s">
        <v>301</v>
      </c>
      <c r="D38" s="112" t="s">
        <v>69</v>
      </c>
      <c r="E38" s="105" t="n">
        <v>3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4"/>
      <c r="P38" s="60"/>
      <c r="Q38" s="71"/>
      <c r="R38" s="71"/>
      <c r="S38" s="0"/>
    </row>
    <row r="39" customFormat="false" ht="13" hidden="false" customHeight="false" outlineLevel="0" collapsed="false">
      <c r="A39" s="98" t="n">
        <v>22</v>
      </c>
      <c r="B39" s="102"/>
      <c r="C39" s="103" t="s">
        <v>303</v>
      </c>
      <c r="D39" s="112" t="s">
        <v>88</v>
      </c>
      <c r="E39" s="105" t="n">
        <v>19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5"/>
      <c r="Q39" s="71"/>
      <c r="R39" s="71"/>
      <c r="S39" s="0"/>
    </row>
    <row r="40" s="72" customFormat="true" ht="13" hidden="false" customHeight="false" outlineLevel="0" collapsed="false">
      <c r="A40" s="98" t="n">
        <v>23</v>
      </c>
      <c r="B40" s="102"/>
      <c r="C40" s="103" t="s">
        <v>342</v>
      </c>
      <c r="D40" s="112" t="s">
        <v>69</v>
      </c>
      <c r="E40" s="105" t="n">
        <v>1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71"/>
      <c r="R40" s="71"/>
      <c r="S40" s="0"/>
    </row>
    <row r="41" customFormat="false" ht="13" hidden="false" customHeight="false" outlineLevel="0" collapsed="false">
      <c r="A41" s="98"/>
      <c r="B41" s="102"/>
      <c r="C41" s="111" t="s">
        <v>343</v>
      </c>
      <c r="D41" s="112"/>
      <c r="E41" s="105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71"/>
      <c r="R41" s="71"/>
    </row>
    <row r="42" customFormat="false" ht="13" hidden="false" customHeight="false" outlineLevel="0" collapsed="false">
      <c r="A42" s="98"/>
      <c r="B42" s="102"/>
      <c r="C42" s="189" t="s">
        <v>337</v>
      </c>
      <c r="D42" s="112"/>
      <c r="E42" s="105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71"/>
      <c r="R42" s="71"/>
    </row>
    <row r="43" customFormat="false" ht="13" hidden="false" customHeight="false" outlineLevel="0" collapsed="false">
      <c r="A43" s="98" t="n">
        <v>24</v>
      </c>
      <c r="B43" s="102"/>
      <c r="C43" s="103" t="s">
        <v>344</v>
      </c>
      <c r="D43" s="112" t="s">
        <v>69</v>
      </c>
      <c r="E43" s="105" t="n">
        <v>1</v>
      </c>
      <c r="F43" s="123"/>
      <c r="G43" s="123"/>
      <c r="H43" s="123"/>
      <c r="I43" s="127"/>
      <c r="J43" s="127"/>
      <c r="K43" s="128"/>
      <c r="L43" s="128"/>
      <c r="M43" s="128"/>
      <c r="N43" s="128"/>
      <c r="O43" s="128"/>
      <c r="P43" s="128"/>
      <c r="Q43" s="0"/>
      <c r="R43" s="0"/>
    </row>
    <row r="44" customFormat="false" ht="13" hidden="false" customHeight="false" outlineLevel="0" collapsed="false">
      <c r="A44" s="98"/>
      <c r="B44" s="102"/>
      <c r="C44" s="189" t="s">
        <v>340</v>
      </c>
      <c r="D44" s="112"/>
      <c r="E44" s="105"/>
      <c r="F44" s="130"/>
      <c r="G44" s="130"/>
      <c r="H44" s="123"/>
      <c r="I44" s="123"/>
      <c r="J44" s="130"/>
      <c r="K44" s="130"/>
      <c r="L44" s="130"/>
      <c r="M44" s="130"/>
      <c r="N44" s="130"/>
      <c r="O44" s="130"/>
      <c r="P44" s="130"/>
      <c r="Q44" s="0"/>
      <c r="R44" s="0"/>
    </row>
    <row r="45" s="75" customFormat="true" ht="13" hidden="false" customHeight="false" outlineLevel="0" collapsed="false">
      <c r="A45" s="98" t="n">
        <v>25</v>
      </c>
      <c r="B45" s="102"/>
      <c r="C45" s="103" t="s">
        <v>307</v>
      </c>
      <c r="D45" s="104" t="s">
        <v>88</v>
      </c>
      <c r="E45" s="105" t="n">
        <v>29</v>
      </c>
      <c r="F45" s="130"/>
      <c r="G45" s="130"/>
      <c r="H45" s="123"/>
      <c r="I45" s="123"/>
      <c r="J45" s="123"/>
      <c r="K45" s="123"/>
      <c r="L45" s="123"/>
      <c r="M45" s="130"/>
      <c r="N45" s="130"/>
      <c r="O45" s="130"/>
      <c r="P45" s="130"/>
      <c r="Q45" s="0"/>
      <c r="R45" s="0"/>
    </row>
    <row r="46" s="75" customFormat="true" ht="13" hidden="false" customHeight="false" outlineLevel="0" collapsed="false">
      <c r="A46" s="98" t="n">
        <v>26</v>
      </c>
      <c r="B46" s="102"/>
      <c r="C46" s="103" t="s">
        <v>308</v>
      </c>
      <c r="D46" s="104" t="s">
        <v>63</v>
      </c>
      <c r="E46" s="105" t="n">
        <v>2</v>
      </c>
      <c r="F46" s="130"/>
      <c r="G46" s="130"/>
      <c r="H46" s="123"/>
      <c r="I46" s="123"/>
      <c r="J46" s="130"/>
      <c r="K46" s="130"/>
      <c r="L46" s="130"/>
      <c r="M46" s="130"/>
      <c r="N46" s="130"/>
      <c r="O46" s="130"/>
      <c r="P46" s="130"/>
      <c r="Q46" s="0"/>
      <c r="R46" s="0"/>
    </row>
    <row r="47" s="75" customFormat="true" ht="13" hidden="false" customHeight="false" outlineLevel="0" collapsed="false">
      <c r="A47" s="98" t="n">
        <v>27</v>
      </c>
      <c r="B47" s="102"/>
      <c r="C47" s="103" t="s">
        <v>345</v>
      </c>
      <c r="D47" s="104" t="s">
        <v>346</v>
      </c>
      <c r="E47" s="105" t="n">
        <v>1</v>
      </c>
      <c r="F47" s="132"/>
      <c r="G47" s="132"/>
      <c r="H47" s="133"/>
      <c r="I47" s="133"/>
      <c r="J47" s="134"/>
      <c r="K47" s="134"/>
      <c r="L47" s="134"/>
      <c r="M47" s="132"/>
      <c r="N47" s="132"/>
      <c r="O47" s="132"/>
      <c r="P47" s="132"/>
      <c r="Q47" s="135"/>
      <c r="R47" s="135"/>
    </row>
    <row r="48" customFormat="false" ht="13" hidden="false" customHeight="false" outlineLevel="0" collapsed="false">
      <c r="A48" s="98" t="n">
        <v>28</v>
      </c>
      <c r="B48" s="102"/>
      <c r="C48" s="103" t="s">
        <v>309</v>
      </c>
      <c r="D48" s="104" t="s">
        <v>310</v>
      </c>
      <c r="E48" s="105" t="n">
        <v>6</v>
      </c>
      <c r="F48" s="114"/>
      <c r="G48" s="114"/>
      <c r="H48" s="114"/>
      <c r="I48" s="114"/>
      <c r="J48" s="114"/>
      <c r="K48" s="115"/>
      <c r="L48" s="116"/>
      <c r="M48" s="116"/>
      <c r="N48" s="116"/>
      <c r="O48" s="116"/>
      <c r="P48" s="116"/>
    </row>
    <row r="49" customFormat="false" ht="13" hidden="false" customHeight="false" outlineLevel="0" collapsed="false">
      <c r="A49" s="98"/>
      <c r="B49" s="102"/>
      <c r="C49" s="111" t="s">
        <v>347</v>
      </c>
      <c r="D49" s="104"/>
      <c r="E49" s="105"/>
      <c r="F49" s="114"/>
      <c r="G49" s="114"/>
      <c r="H49" s="114"/>
      <c r="I49" s="114"/>
      <c r="J49" s="114"/>
      <c r="K49" s="115"/>
      <c r="L49" s="116"/>
      <c r="M49" s="116"/>
      <c r="N49" s="116"/>
      <c r="O49" s="116"/>
      <c r="P49" s="116"/>
    </row>
    <row r="50" customFormat="false" ht="13" hidden="false" customHeight="false" outlineLevel="0" collapsed="false">
      <c r="A50" s="98" t="n">
        <v>29</v>
      </c>
      <c r="B50" s="102"/>
      <c r="C50" s="103" t="s">
        <v>312</v>
      </c>
      <c r="D50" s="112" t="s">
        <v>67</v>
      </c>
      <c r="E50" s="105" t="n">
        <v>1</v>
      </c>
      <c r="F50" s="114"/>
      <c r="G50" s="114"/>
      <c r="H50" s="114"/>
      <c r="I50" s="114"/>
      <c r="J50" s="114"/>
      <c r="K50" s="115"/>
      <c r="L50" s="116"/>
      <c r="M50" s="116"/>
      <c r="N50" s="116"/>
      <c r="O50" s="116"/>
      <c r="P50" s="116"/>
    </row>
    <row r="51" customFormat="false" ht="13" hidden="false" customHeight="false" outlineLevel="0" collapsed="false">
      <c r="A51" s="98" t="n">
        <v>30</v>
      </c>
      <c r="B51" s="102"/>
      <c r="C51" s="103" t="s">
        <v>313</v>
      </c>
      <c r="D51" s="104" t="s">
        <v>88</v>
      </c>
      <c r="E51" s="105" t="n">
        <v>49</v>
      </c>
      <c r="F51" s="123"/>
      <c r="G51" s="123"/>
      <c r="H51" s="123"/>
      <c r="I51" s="123"/>
      <c r="J51" s="123"/>
      <c r="K51" s="123"/>
      <c r="L51" s="123"/>
      <c r="M51" s="123"/>
      <c r="N51" s="123"/>
      <c r="O51" s="124"/>
      <c r="P51" s="60"/>
    </row>
    <row r="52" customFormat="false" ht="26" hidden="false" customHeight="false" outlineLevel="0" collapsed="false">
      <c r="A52" s="98" t="n">
        <v>31</v>
      </c>
      <c r="B52" s="102"/>
      <c r="C52" s="103" t="s">
        <v>348</v>
      </c>
      <c r="D52" s="112" t="s">
        <v>67</v>
      </c>
      <c r="E52" s="105" t="n">
        <v>1</v>
      </c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5"/>
    </row>
    <row r="53" customFormat="false" ht="13" hidden="false" customHeight="false" outlineLevel="0" collapsed="false">
      <c r="A53" s="98" t="n">
        <v>32</v>
      </c>
      <c r="B53" s="102"/>
      <c r="C53" s="103" t="s">
        <v>315</v>
      </c>
      <c r="D53" s="112" t="s">
        <v>67</v>
      </c>
      <c r="E53" s="105" t="n">
        <v>1</v>
      </c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</row>
    <row r="54" customFormat="false" ht="13" hidden="false" customHeight="false" outlineLevel="0" collapsed="false">
      <c r="A54" s="98"/>
      <c r="B54" s="102"/>
      <c r="C54" s="111" t="s">
        <v>91</v>
      </c>
      <c r="D54" s="188"/>
      <c r="E54" s="105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customFormat="false" ht="26" hidden="false" customHeight="false" outlineLevel="0" collapsed="false">
      <c r="A55" s="98" t="n">
        <v>33</v>
      </c>
      <c r="B55" s="102"/>
      <c r="C55" s="186" t="s">
        <v>349</v>
      </c>
      <c r="D55" s="188" t="s">
        <v>88</v>
      </c>
      <c r="E55" s="105" t="n">
        <v>12.5</v>
      </c>
      <c r="F55" s="114"/>
      <c r="G55" s="114"/>
      <c r="H55" s="114"/>
      <c r="I55" s="114"/>
      <c r="J55" s="114"/>
      <c r="K55" s="115"/>
      <c r="L55" s="116"/>
      <c r="M55" s="116"/>
      <c r="N55" s="116"/>
      <c r="O55" s="116"/>
      <c r="P55" s="116"/>
    </row>
    <row r="56" customFormat="false" ht="26" hidden="false" customHeight="false" outlineLevel="0" collapsed="false">
      <c r="A56" s="98" t="n">
        <v>34</v>
      </c>
      <c r="B56" s="102"/>
      <c r="C56" s="103" t="s">
        <v>92</v>
      </c>
      <c r="D56" s="112" t="s">
        <v>69</v>
      </c>
      <c r="E56" s="105" t="n">
        <v>1</v>
      </c>
      <c r="F56" s="114"/>
      <c r="G56" s="114"/>
      <c r="H56" s="114"/>
      <c r="I56" s="114"/>
      <c r="J56" s="114"/>
      <c r="K56" s="115"/>
      <c r="L56" s="118"/>
      <c r="M56" s="118"/>
      <c r="N56" s="118"/>
      <c r="O56" s="118"/>
      <c r="P56" s="118"/>
    </row>
    <row r="57" customFormat="false" ht="13" hidden="false" customHeight="false" outlineLevel="0" collapsed="false">
      <c r="A57" s="98"/>
      <c r="B57" s="102"/>
      <c r="C57" s="97" t="s">
        <v>350</v>
      </c>
      <c r="D57" s="126"/>
      <c r="E57" s="105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</row>
    <row r="58" customFormat="false" ht="26" hidden="false" customHeight="false" outlineLevel="0" collapsed="false">
      <c r="A58" s="98" t="n">
        <v>35</v>
      </c>
      <c r="B58" s="102"/>
      <c r="C58" s="186" t="s">
        <v>351</v>
      </c>
      <c r="D58" s="104" t="s">
        <v>63</v>
      </c>
      <c r="E58" s="105" t="n">
        <v>1</v>
      </c>
      <c r="F58" s="119"/>
      <c r="G58" s="119"/>
      <c r="H58" s="119"/>
      <c r="I58" s="119"/>
      <c r="J58" s="119"/>
      <c r="K58" s="119"/>
      <c r="L58" s="119"/>
      <c r="M58" s="119"/>
      <c r="N58" s="119"/>
      <c r="O58" s="121"/>
      <c r="P58" s="60"/>
    </row>
    <row r="59" customFormat="false" ht="14.5" hidden="false" customHeight="false" outlineLevel="0" collapsed="false">
      <c r="A59" s="98" t="n">
        <v>36</v>
      </c>
      <c r="B59" s="102"/>
      <c r="C59" s="186" t="s">
        <v>265</v>
      </c>
      <c r="D59" s="126" t="s">
        <v>98</v>
      </c>
      <c r="E59" s="105" t="n">
        <v>14.3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4"/>
      <c r="P59" s="60"/>
    </row>
    <row r="60" customFormat="false" ht="14.5" hidden="false" customHeight="false" outlineLevel="0" collapsed="false">
      <c r="A60" s="98" t="n">
        <v>37</v>
      </c>
      <c r="B60" s="102"/>
      <c r="C60" s="131" t="s">
        <v>352</v>
      </c>
      <c r="D60" s="104" t="s">
        <v>100</v>
      </c>
      <c r="E60" s="105" t="n">
        <v>1.5</v>
      </c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5"/>
    </row>
    <row r="61" customFormat="false" ht="14.5" hidden="false" customHeight="false" outlineLevel="0" collapsed="false">
      <c r="A61" s="98" t="n">
        <v>38</v>
      </c>
      <c r="B61" s="102"/>
      <c r="C61" s="131" t="s">
        <v>353</v>
      </c>
      <c r="D61" s="104" t="s">
        <v>100</v>
      </c>
      <c r="E61" s="105" t="n">
        <v>2.7</v>
      </c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</row>
    <row r="62" customFormat="false" ht="13" hidden="false" customHeight="false" outlineLevel="0" collapsed="false">
      <c r="A62" s="98"/>
      <c r="B62" s="102"/>
      <c r="C62" s="97" t="s">
        <v>354</v>
      </c>
      <c r="D62" s="126"/>
      <c r="E62" s="105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</row>
    <row r="63" customFormat="false" ht="14.5" hidden="false" customHeight="false" outlineLevel="0" collapsed="false">
      <c r="A63" s="98" t="n">
        <v>39</v>
      </c>
      <c r="B63" s="102"/>
      <c r="C63" s="186" t="s">
        <v>265</v>
      </c>
      <c r="D63" s="126" t="s">
        <v>98</v>
      </c>
      <c r="E63" s="105" t="n">
        <v>32.6</v>
      </c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</row>
    <row r="64" customFormat="false" ht="14.5" hidden="false" customHeight="false" outlineLevel="0" collapsed="false">
      <c r="A64" s="98" t="n">
        <v>40</v>
      </c>
      <c r="B64" s="102"/>
      <c r="C64" s="131" t="s">
        <v>352</v>
      </c>
      <c r="D64" s="104" t="s">
        <v>100</v>
      </c>
      <c r="E64" s="105" t="n">
        <v>3.2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</row>
    <row r="65" customFormat="false" ht="29" hidden="false" customHeight="false" outlineLevel="0" collapsed="false">
      <c r="A65" s="98" t="n">
        <v>41</v>
      </c>
      <c r="B65" s="102"/>
      <c r="C65" s="129" t="s">
        <v>355</v>
      </c>
      <c r="D65" s="104" t="s">
        <v>100</v>
      </c>
      <c r="E65" s="105" t="n">
        <v>6</v>
      </c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</row>
    <row r="66" customFormat="false" ht="14.5" hidden="false" customHeight="false" outlineLevel="0" collapsed="false">
      <c r="A66" s="98" t="n">
        <v>42</v>
      </c>
      <c r="B66" s="102"/>
      <c r="C66" s="131" t="s">
        <v>102</v>
      </c>
      <c r="D66" s="104" t="s">
        <v>100</v>
      </c>
      <c r="E66" s="105" t="n">
        <v>9.8</v>
      </c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</row>
    <row r="67" customFormat="false" ht="14.5" hidden="false" customHeight="false" outlineLevel="0" collapsed="false">
      <c r="A67" s="98" t="n">
        <v>43</v>
      </c>
      <c r="B67" s="102"/>
      <c r="C67" s="131" t="s">
        <v>268</v>
      </c>
      <c r="D67" s="104" t="s">
        <v>100</v>
      </c>
      <c r="E67" s="105" t="n">
        <v>2</v>
      </c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</row>
    <row r="68" customFormat="false" ht="14.5" hidden="false" customHeight="false" outlineLevel="0" collapsed="false">
      <c r="A68" s="98" t="n">
        <v>44</v>
      </c>
      <c r="B68" s="102"/>
      <c r="C68" s="131" t="s">
        <v>104</v>
      </c>
      <c r="D68" s="104" t="s">
        <v>100</v>
      </c>
      <c r="E68" s="105" t="n">
        <v>1.5</v>
      </c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</row>
    <row r="69" customFormat="false" ht="14.5" hidden="false" customHeight="false" outlineLevel="0" collapsed="false">
      <c r="A69" s="98" t="n">
        <v>45</v>
      </c>
      <c r="B69" s="102"/>
      <c r="C69" s="131" t="s">
        <v>105</v>
      </c>
      <c r="D69" s="104" t="s">
        <v>100</v>
      </c>
      <c r="E69" s="105" t="n">
        <v>8.1</v>
      </c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</row>
    <row r="70" customFormat="false" ht="14.5" hidden="false" customHeight="false" outlineLevel="0" collapsed="false">
      <c r="A70" s="98" t="n">
        <v>46</v>
      </c>
      <c r="B70" s="102"/>
      <c r="C70" s="131" t="s">
        <v>323</v>
      </c>
      <c r="D70" s="104" t="s">
        <v>100</v>
      </c>
      <c r="E70" s="105" t="n">
        <v>1</v>
      </c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</row>
    <row r="71" customFormat="false" ht="13" hidden="false" customHeight="false" outlineLevel="0" collapsed="false">
      <c r="A71" s="98" t="n">
        <v>47</v>
      </c>
      <c r="B71" s="102"/>
      <c r="C71" s="131" t="s">
        <v>356</v>
      </c>
      <c r="D71" s="104" t="s">
        <v>88</v>
      </c>
      <c r="E71" s="105" t="n">
        <v>39</v>
      </c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</row>
    <row r="72" customFormat="false" ht="13" hidden="false" customHeight="false" outlineLevel="0" collapsed="false">
      <c r="A72" s="98"/>
      <c r="B72" s="102"/>
      <c r="C72" s="97" t="s">
        <v>107</v>
      </c>
      <c r="D72" s="126"/>
      <c r="E72" s="105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</row>
    <row r="73" customFormat="false" ht="14.5" hidden="false" customHeight="false" outlineLevel="0" collapsed="false">
      <c r="A73" s="98" t="n">
        <v>48</v>
      </c>
      <c r="B73" s="102"/>
      <c r="C73" s="186" t="s">
        <v>108</v>
      </c>
      <c r="D73" s="104" t="s">
        <v>100</v>
      </c>
      <c r="E73" s="105" t="n">
        <f aca="false">(E68+E69)*1.4</f>
        <v>13.44</v>
      </c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</row>
    <row r="74" customFormat="false" ht="14.5" hidden="false" customHeight="false" outlineLevel="0" collapsed="false">
      <c r="A74" s="98" t="n">
        <v>49</v>
      </c>
      <c r="B74" s="102"/>
      <c r="C74" s="131" t="s">
        <v>109</v>
      </c>
      <c r="D74" s="104" t="s">
        <v>100</v>
      </c>
      <c r="E74" s="105" t="n">
        <f aca="false">E66*1.4</f>
        <v>13.72</v>
      </c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14.5" hidden="false" customHeight="false" outlineLevel="0" collapsed="false">
      <c r="A75" s="98" t="n">
        <v>50</v>
      </c>
      <c r="B75" s="102"/>
      <c r="C75" s="131" t="s">
        <v>110</v>
      </c>
      <c r="D75" s="104" t="s">
        <v>100</v>
      </c>
      <c r="E75" s="105" t="n">
        <f aca="false">(E60+E61+E64+2)*1.4</f>
        <v>13.16</v>
      </c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</row>
    <row r="76" customFormat="false" ht="14.5" hidden="false" customHeight="false" outlineLevel="0" collapsed="false">
      <c r="A76" s="98" t="n">
        <v>51</v>
      </c>
      <c r="B76" s="102"/>
      <c r="C76" s="103" t="s">
        <v>331</v>
      </c>
      <c r="D76" s="104" t="s">
        <v>100</v>
      </c>
      <c r="E76" s="105" t="n">
        <f aca="false">E70*1.4</f>
        <v>1.4</v>
      </c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</row>
    <row r="77" customFormat="false" ht="14.5" hidden="false" customHeight="false" outlineLevel="0" collapsed="false">
      <c r="A77" s="98" t="n">
        <v>52</v>
      </c>
      <c r="B77" s="102"/>
      <c r="C77" s="131" t="s">
        <v>112</v>
      </c>
      <c r="D77" s="104" t="s">
        <v>100</v>
      </c>
      <c r="E77" s="105" t="n">
        <f aca="false">(E67+4)*1.4</f>
        <v>8.4</v>
      </c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</row>
    <row r="78" customFormat="false" ht="13" hidden="false" customHeight="false" outlineLevel="0" collapsed="false">
      <c r="A78" s="98" t="n">
        <v>53</v>
      </c>
      <c r="B78" s="102"/>
      <c r="C78" s="186" t="s">
        <v>357</v>
      </c>
      <c r="D78" s="104" t="s">
        <v>114</v>
      </c>
      <c r="E78" s="105" t="n">
        <f aca="false">1.5+0.19</f>
        <v>1.69</v>
      </c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</row>
    <row r="79" customFormat="false" ht="13" hidden="false" customHeight="false" outlineLevel="0" collapsed="false">
      <c r="A79" s="98" t="n">
        <v>54</v>
      </c>
      <c r="B79" s="102"/>
      <c r="C79" s="131" t="s">
        <v>358</v>
      </c>
      <c r="D79" s="104" t="s">
        <v>114</v>
      </c>
      <c r="E79" s="105" t="n">
        <v>0.2</v>
      </c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</row>
    <row r="80" customFormat="false" ht="13" hidden="false" customHeight="false" outlineLevel="0" collapsed="false">
      <c r="A80" s="98"/>
      <c r="B80" s="102"/>
      <c r="C80" s="97" t="s">
        <v>116</v>
      </c>
      <c r="D80" s="104"/>
      <c r="E80" s="105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</row>
    <row r="81" customFormat="false" ht="14.5" hidden="false" customHeight="false" outlineLevel="0" collapsed="false">
      <c r="A81" s="98" t="n">
        <v>55</v>
      </c>
      <c r="B81" s="102"/>
      <c r="C81" s="131" t="s">
        <v>333</v>
      </c>
      <c r="D81" s="104" t="s">
        <v>100</v>
      </c>
      <c r="E81" s="105" t="n">
        <v>6.5</v>
      </c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</row>
    <row r="82" customFormat="false" ht="14.5" hidden="false" customHeight="false" outlineLevel="0" collapsed="false">
      <c r="A82" s="98" t="n">
        <v>56</v>
      </c>
      <c r="B82" s="102"/>
      <c r="C82" s="131" t="s">
        <v>118</v>
      </c>
      <c r="D82" s="104" t="s">
        <v>100</v>
      </c>
      <c r="E82" s="105" t="n">
        <v>7.5</v>
      </c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</row>
    <row r="83" customFormat="false" ht="14.5" hidden="false" customHeight="false" outlineLevel="0" collapsed="false">
      <c r="A83" s="98" t="n">
        <v>57</v>
      </c>
      <c r="B83" s="102"/>
      <c r="C83" s="131" t="s">
        <v>119</v>
      </c>
      <c r="D83" s="104" t="s">
        <v>120</v>
      </c>
      <c r="E83" s="105" t="n">
        <v>61.5</v>
      </c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</row>
    <row r="84" customFormat="false" ht="14.5" hidden="false" customHeight="false" outlineLevel="0" collapsed="false">
      <c r="A84" s="98" t="n">
        <v>58</v>
      </c>
      <c r="B84" s="102"/>
      <c r="C84" s="131" t="s">
        <v>121</v>
      </c>
      <c r="D84" s="104" t="s">
        <v>120</v>
      </c>
      <c r="E84" s="105" t="n">
        <v>267.5</v>
      </c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</row>
    <row r="85" customFormat="false" ht="13" hidden="false" customHeight="false" outlineLevel="0" collapsed="false">
      <c r="A85" s="98"/>
      <c r="B85" s="102"/>
      <c r="C85" s="97" t="s">
        <v>122</v>
      </c>
      <c r="D85" s="126"/>
      <c r="E85" s="137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</row>
    <row r="86" customFormat="false" ht="26" hidden="false" customHeight="false" outlineLevel="0" collapsed="false">
      <c r="A86" s="98" t="n">
        <v>59</v>
      </c>
      <c r="B86" s="102"/>
      <c r="C86" s="186" t="s">
        <v>123</v>
      </c>
      <c r="D86" s="104" t="s">
        <v>63</v>
      </c>
      <c r="E86" s="105" t="n">
        <v>1</v>
      </c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</row>
    <row r="87" customFormat="false" ht="13" hidden="false" customHeight="false" outlineLevel="0" collapsed="false">
      <c r="A87" s="98"/>
      <c r="B87" s="102"/>
      <c r="C87" s="138" t="s">
        <v>124</v>
      </c>
      <c r="D87" s="104"/>
      <c r="E87" s="105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</row>
    <row r="88" customFormat="false" ht="39" hidden="false" customHeight="false" outlineLevel="0" collapsed="false">
      <c r="A88" s="98" t="n">
        <v>60</v>
      </c>
      <c r="B88" s="102"/>
      <c r="C88" s="103" t="s">
        <v>125</v>
      </c>
      <c r="D88" s="104" t="s">
        <v>63</v>
      </c>
      <c r="E88" s="105" t="n">
        <v>1</v>
      </c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</row>
    <row r="89" customFormat="false" ht="26" hidden="false" customHeight="false" outlineLevel="0" collapsed="false">
      <c r="A89" s="139"/>
      <c r="B89" s="140"/>
      <c r="C89" s="141" t="s">
        <v>126</v>
      </c>
      <c r="D89" s="142"/>
      <c r="E89" s="142"/>
      <c r="F89" s="114"/>
      <c r="G89" s="114"/>
      <c r="H89" s="114"/>
      <c r="I89" s="114"/>
      <c r="J89" s="114"/>
      <c r="K89" s="115"/>
      <c r="L89" s="116"/>
      <c r="M89" s="116"/>
      <c r="N89" s="116"/>
      <c r="O89" s="116"/>
      <c r="P89" s="116"/>
    </row>
    <row r="90" customFormat="false" ht="13" hidden="false" customHeight="false" outlineLevel="0" collapsed="false">
      <c r="B90" s="143"/>
      <c r="C90" s="144" t="s">
        <v>127</v>
      </c>
      <c r="D90" s="145"/>
      <c r="E90" s="145"/>
      <c r="F90" s="146"/>
      <c r="G90" s="146"/>
      <c r="H90" s="146"/>
      <c r="I90" s="146"/>
      <c r="J90" s="146"/>
      <c r="K90" s="147"/>
      <c r="L90" s="148"/>
      <c r="M90" s="148"/>
      <c r="N90" s="148"/>
      <c r="O90" s="148"/>
      <c r="P90" s="148"/>
    </row>
    <row r="91" customFormat="false" ht="13" hidden="false" customHeight="false" outlineLevel="0" collapsed="false">
      <c r="A91" s="149"/>
      <c r="B91" s="150"/>
      <c r="C91" s="144" t="s">
        <v>128</v>
      </c>
      <c r="D91" s="14"/>
      <c r="E91" s="14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</row>
    <row r="92" customFormat="false" ht="12.5" hidden="false" customHeight="false" outlineLevel="0" collapsed="false">
      <c r="A92" s="78"/>
      <c r="B92" s="151"/>
      <c r="C92" s="27"/>
      <c r="D92" s="14"/>
      <c r="E92" s="14"/>
      <c r="F92" s="120"/>
      <c r="G92" s="120"/>
      <c r="H92" s="120"/>
      <c r="I92" s="120"/>
      <c r="J92" s="120"/>
      <c r="K92" s="120"/>
      <c r="L92" s="120"/>
      <c r="M92" s="120"/>
      <c r="N92" s="120"/>
      <c r="O92" s="152"/>
      <c r="P92" s="153"/>
    </row>
    <row r="93" customFormat="false" ht="12.5" hidden="false" customHeight="false" outlineLevel="0" collapsed="false">
      <c r="A93" s="10" t="s">
        <v>12</v>
      </c>
      <c r="B93" s="72"/>
      <c r="C93" s="1"/>
      <c r="D93" s="81"/>
      <c r="E93" s="81"/>
      <c r="F93" s="0"/>
      <c r="G93" s="0"/>
      <c r="H93" s="0"/>
      <c r="I93" s="0"/>
      <c r="J93" s="0"/>
      <c r="K93" s="0"/>
      <c r="L93" s="0"/>
      <c r="M93" s="0"/>
      <c r="N93" s="0"/>
      <c r="O93" s="81"/>
      <c r="P93" s="153"/>
    </row>
    <row r="94" customFormat="false" ht="12.5" hidden="false" customHeight="false" outlineLevel="0" collapsed="false">
      <c r="A94" s="10"/>
      <c r="B94" s="72"/>
      <c r="C94" s="1"/>
      <c r="D94" s="81"/>
      <c r="E94" s="81"/>
      <c r="F94" s="0"/>
      <c r="G94" s="0"/>
      <c r="H94" s="0"/>
      <c r="I94" s="0"/>
      <c r="J94" s="0"/>
      <c r="K94" s="0"/>
      <c r="L94" s="0"/>
      <c r="M94" s="0"/>
      <c r="N94" s="0"/>
      <c r="O94" s="0"/>
      <c r="P94" s="154"/>
    </row>
    <row r="95" customFormat="false" ht="12.5" hidden="false" customHeight="false" outlineLevel="0" collapsed="false">
      <c r="A95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9" activePane="bottomLeft" state="frozen"/>
      <selection pane="topLeft" activeCell="A1" activeCellId="0" sqref="A1"/>
      <selection pane="bottomLeft" activeCell="E66" activeCellId="0" sqref="E66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6.72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35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4. “Ēku un būvju nojaukšana un teritorijas labiekārtošana (saskaņā ar projektu dokumentācijām)”</v>
      </c>
      <c r="B4" s="29"/>
      <c r="C4" s="1"/>
      <c r="D4" s="3"/>
      <c r="E4" s="3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6</v>
      </c>
      <c r="B5" s="70"/>
      <c r="C5" s="80" t="s">
        <v>360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3"/>
      <c r="E6" s="3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3"/>
      <c r="E7" s="3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true" outlineLevel="0" collapsed="false">
      <c r="A8" s="70" t="s">
        <v>48</v>
      </c>
      <c r="B8" s="0"/>
      <c r="C8" s="10"/>
      <c r="D8" s="3"/>
      <c r="E8" s="81"/>
      <c r="F8" s="0"/>
      <c r="G8" s="0"/>
      <c r="H8" s="72"/>
      <c r="I8" s="72"/>
      <c r="J8" s="72"/>
      <c r="K8" s="29"/>
      <c r="L8" s="29"/>
      <c r="M8" s="82" t="s">
        <v>49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3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155" t="s">
        <v>5</v>
      </c>
      <c r="B11" s="156" t="s">
        <v>50</v>
      </c>
      <c r="C11" s="157" t="s">
        <v>51</v>
      </c>
      <c r="D11" s="157" t="s">
        <v>52</v>
      </c>
      <c r="E11" s="157" t="s">
        <v>53</v>
      </c>
      <c r="F11" s="94" t="s">
        <v>54</v>
      </c>
      <c r="G11" s="94"/>
      <c r="H11" s="94"/>
      <c r="I11" s="94"/>
      <c r="J11" s="94"/>
      <c r="K11" s="94"/>
      <c r="L11" s="94" t="s">
        <v>55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155"/>
      <c r="B12" s="156"/>
      <c r="C12" s="157"/>
      <c r="D12" s="157"/>
      <c r="E12" s="157"/>
      <c r="F12" s="156" t="s">
        <v>56</v>
      </c>
      <c r="G12" s="94" t="s">
        <v>57</v>
      </c>
      <c r="H12" s="94" t="s">
        <v>23</v>
      </c>
      <c r="I12" s="94" t="s">
        <v>24</v>
      </c>
      <c r="J12" s="94" t="s">
        <v>25</v>
      </c>
      <c r="K12" s="94" t="s">
        <v>58</v>
      </c>
      <c r="L12" s="95" t="s">
        <v>59</v>
      </c>
      <c r="M12" s="94" t="s">
        <v>23</v>
      </c>
      <c r="N12" s="94" t="s">
        <v>24</v>
      </c>
      <c r="O12" s="94" t="s">
        <v>25</v>
      </c>
      <c r="P12" s="94" t="s">
        <v>60</v>
      </c>
      <c r="Q12" s="0"/>
      <c r="R12" s="0"/>
      <c r="S12" s="0"/>
    </row>
    <row r="13" s="101" customFormat="true" ht="18" hidden="false" customHeight="true" outlineLevel="0" collapsed="false">
      <c r="A13" s="96"/>
      <c r="B13" s="96"/>
      <c r="C13" s="97" t="s">
        <v>61</v>
      </c>
      <c r="D13" s="98"/>
      <c r="E13" s="99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30" hidden="false" customHeight="true" outlineLevel="0" collapsed="false">
      <c r="A14" s="98" t="n">
        <v>1</v>
      </c>
      <c r="B14" s="102"/>
      <c r="C14" s="103" t="s">
        <v>62</v>
      </c>
      <c r="D14" s="104" t="s">
        <v>63</v>
      </c>
      <c r="E14" s="105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14.25" hidden="false" customHeight="true" outlineLevel="0" collapsed="false">
      <c r="A15" s="98"/>
      <c r="B15" s="102"/>
      <c r="C15" s="111" t="s">
        <v>65</v>
      </c>
      <c r="D15" s="112"/>
      <c r="E15" s="105"/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18.75" hidden="false" customHeight="true" outlineLevel="0" collapsed="false">
      <c r="A16" s="98" t="n">
        <v>2</v>
      </c>
      <c r="B16" s="102"/>
      <c r="C16" s="103" t="s">
        <v>66</v>
      </c>
      <c r="D16" s="112" t="s">
        <v>67</v>
      </c>
      <c r="E16" s="105" t="n">
        <v>1</v>
      </c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30.75" hidden="false" customHeight="true" outlineLevel="0" collapsed="false">
      <c r="A17" s="98" t="n">
        <v>3</v>
      </c>
      <c r="B17" s="102"/>
      <c r="C17" s="103" t="s">
        <v>68</v>
      </c>
      <c r="D17" s="112" t="s">
        <v>69</v>
      </c>
      <c r="E17" s="105" t="n">
        <v>5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30" hidden="false" customHeight="true" outlineLevel="0" collapsed="false">
      <c r="A18" s="98" t="n">
        <v>4</v>
      </c>
      <c r="B18" s="102"/>
      <c r="C18" s="103" t="s">
        <v>70</v>
      </c>
      <c r="D18" s="104" t="s">
        <v>63</v>
      </c>
      <c r="E18" s="105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30" hidden="false" customHeight="true" outlineLevel="0" collapsed="false">
      <c r="A19" s="98" t="n">
        <v>5</v>
      </c>
      <c r="B19" s="102"/>
      <c r="C19" s="103" t="s">
        <v>71</v>
      </c>
      <c r="D19" s="104" t="s">
        <v>63</v>
      </c>
      <c r="E19" s="105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27" hidden="false" customHeight="true" outlineLevel="0" collapsed="false">
      <c r="A20" s="98" t="n">
        <v>6</v>
      </c>
      <c r="B20" s="102"/>
      <c r="C20" s="103" t="s">
        <v>72</v>
      </c>
      <c r="D20" s="104" t="s">
        <v>63</v>
      </c>
      <c r="E20" s="105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46.5" hidden="false" customHeight="true" outlineLevel="0" collapsed="false">
      <c r="A21" s="98" t="n">
        <v>7</v>
      </c>
      <c r="B21" s="102"/>
      <c r="C21" s="103" t="s">
        <v>74</v>
      </c>
      <c r="D21" s="104" t="s">
        <v>67</v>
      </c>
      <c r="E21" s="105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45" hidden="false" customHeight="true" outlineLevel="0" collapsed="false">
      <c r="A22" s="98" t="n">
        <v>8</v>
      </c>
      <c r="B22" s="102"/>
      <c r="C22" s="103" t="s">
        <v>75</v>
      </c>
      <c r="D22" s="104" t="s">
        <v>63</v>
      </c>
      <c r="E22" s="105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31.5" hidden="false" customHeight="true" outlineLevel="0" collapsed="false">
      <c r="A23" s="98" t="n">
        <v>9</v>
      </c>
      <c r="B23" s="102"/>
      <c r="C23" s="103" t="s">
        <v>76</v>
      </c>
      <c r="D23" s="104" t="s">
        <v>67</v>
      </c>
      <c r="E23" s="105" t="n">
        <v>1</v>
      </c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10" customFormat="true" ht="26.25" hidden="false" customHeight="true" outlineLevel="0" collapsed="false">
      <c r="A24" s="98" t="n">
        <v>10</v>
      </c>
      <c r="B24" s="102"/>
      <c r="C24" s="103" t="s">
        <v>77</v>
      </c>
      <c r="D24" s="112" t="s">
        <v>69</v>
      </c>
      <c r="E24" s="105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08"/>
      <c r="R24" s="109"/>
      <c r="S24" s="109"/>
    </row>
    <row r="25" s="110" customFormat="true" ht="31.5" hidden="false" customHeight="true" outlineLevel="0" collapsed="false">
      <c r="A25" s="98" t="n">
        <v>11</v>
      </c>
      <c r="B25" s="102"/>
      <c r="C25" s="103" t="s">
        <v>78</v>
      </c>
      <c r="D25" s="104" t="s">
        <v>63</v>
      </c>
      <c r="E25" s="105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08"/>
      <c r="R25" s="109"/>
      <c r="S25" s="109"/>
    </row>
    <row r="26" s="101" customFormat="true" ht="27" hidden="false" customHeight="true" outlineLevel="0" collapsed="false">
      <c r="A26" s="98" t="n">
        <v>12</v>
      </c>
      <c r="B26" s="102"/>
      <c r="C26" s="103" t="s">
        <v>81</v>
      </c>
      <c r="D26" s="104" t="s">
        <v>63</v>
      </c>
      <c r="E26" s="105" t="n">
        <v>1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13"/>
      <c r="R26" s="72"/>
      <c r="S26" s="72"/>
    </row>
    <row r="27" s="110" customFormat="true" ht="31.5" hidden="false" customHeight="true" outlineLevel="0" collapsed="false">
      <c r="A27" s="98" t="n">
        <v>13</v>
      </c>
      <c r="B27" s="102"/>
      <c r="C27" s="103" t="s">
        <v>82</v>
      </c>
      <c r="D27" s="112" t="s">
        <v>69</v>
      </c>
      <c r="E27" s="105" t="n">
        <v>1</v>
      </c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20.25" hidden="false" customHeight="true" outlineLevel="0" collapsed="false">
      <c r="A28" s="98" t="n">
        <v>14</v>
      </c>
      <c r="B28" s="102"/>
      <c r="C28" s="103" t="s">
        <v>361</v>
      </c>
      <c r="D28" s="104" t="s">
        <v>63</v>
      </c>
      <c r="E28" s="105" t="n">
        <v>1</v>
      </c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23.25" hidden="false" customHeight="true" outlineLevel="0" collapsed="false">
      <c r="A29" s="98"/>
      <c r="B29" s="102"/>
      <c r="C29" s="111" t="s">
        <v>83</v>
      </c>
      <c r="D29" s="112"/>
      <c r="E29" s="105"/>
      <c r="F29" s="107"/>
      <c r="G29" s="107"/>
      <c r="H29" s="107"/>
      <c r="I29" s="107"/>
      <c r="J29" s="107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13.5" hidden="false" customHeight="true" outlineLevel="0" collapsed="false">
      <c r="A30" s="98" t="n">
        <v>15</v>
      </c>
      <c r="B30" s="102"/>
      <c r="C30" s="103" t="s">
        <v>362</v>
      </c>
      <c r="D30" s="112" t="s">
        <v>69</v>
      </c>
      <c r="E30" s="105" t="n">
        <v>1</v>
      </c>
      <c r="F30" s="107"/>
      <c r="G30" s="107"/>
      <c r="H30" s="107"/>
      <c r="I30" s="107"/>
      <c r="J30" s="107"/>
      <c r="K30" s="106"/>
      <c r="L30" s="107"/>
      <c r="M30" s="107"/>
      <c r="N30" s="107"/>
      <c r="O30" s="107"/>
      <c r="P30" s="107"/>
      <c r="Q30" s="113"/>
      <c r="R30" s="72"/>
      <c r="S30" s="72"/>
    </row>
    <row r="31" s="101" customFormat="true" ht="33" hidden="false" customHeight="true" outlineLevel="0" collapsed="false">
      <c r="A31" s="98" t="n">
        <v>16</v>
      </c>
      <c r="B31" s="102"/>
      <c r="C31" s="103" t="s">
        <v>363</v>
      </c>
      <c r="D31" s="112" t="s">
        <v>69</v>
      </c>
      <c r="E31" s="105" t="n">
        <v>4</v>
      </c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13"/>
      <c r="R31" s="72"/>
      <c r="S31" s="72"/>
    </row>
    <row r="32" s="101" customFormat="true" ht="18" hidden="false" customHeight="true" outlineLevel="0" collapsed="false">
      <c r="A32" s="98" t="n">
        <v>17</v>
      </c>
      <c r="B32" s="102"/>
      <c r="C32" s="103" t="s">
        <v>364</v>
      </c>
      <c r="D32" s="112" t="s">
        <v>69</v>
      </c>
      <c r="E32" s="105" t="n">
        <v>1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10" customFormat="true" ht="45" hidden="false" customHeight="true" outlineLevel="0" collapsed="false">
      <c r="A33" s="98" t="n">
        <v>18</v>
      </c>
      <c r="B33" s="102"/>
      <c r="C33" s="103" t="s">
        <v>365</v>
      </c>
      <c r="D33" s="112" t="s">
        <v>88</v>
      </c>
      <c r="E33" s="105" t="n">
        <v>3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08"/>
      <c r="R33" s="109"/>
      <c r="S33" s="109"/>
    </row>
    <row r="34" s="101" customFormat="true" ht="26" hidden="false" customHeight="false" outlineLevel="0" collapsed="false">
      <c r="A34" s="98" t="n">
        <v>19</v>
      </c>
      <c r="B34" s="102"/>
      <c r="C34" s="103" t="s">
        <v>366</v>
      </c>
      <c r="D34" s="112" t="s">
        <v>69</v>
      </c>
      <c r="E34" s="105" t="n">
        <v>3</v>
      </c>
      <c r="F34" s="114"/>
      <c r="G34" s="114"/>
      <c r="H34" s="114"/>
      <c r="I34" s="114"/>
      <c r="J34" s="114"/>
      <c r="K34" s="115"/>
      <c r="L34" s="116"/>
      <c r="M34" s="116"/>
      <c r="N34" s="116"/>
      <c r="O34" s="116"/>
      <c r="P34" s="116"/>
      <c r="Q34" s="117"/>
      <c r="R34" s="117"/>
      <c r="S34" s="0"/>
    </row>
    <row r="35" s="101" customFormat="true" ht="16.5" hidden="false" customHeight="false" outlineLevel="0" collapsed="false">
      <c r="A35" s="98" t="n">
        <v>20</v>
      </c>
      <c r="B35" s="102"/>
      <c r="C35" s="103" t="s">
        <v>367</v>
      </c>
      <c r="D35" s="112" t="s">
        <v>368</v>
      </c>
      <c r="E35" s="105" t="n">
        <v>0.45</v>
      </c>
      <c r="F35" s="114"/>
      <c r="G35" s="114"/>
      <c r="H35" s="114"/>
      <c r="I35" s="114"/>
      <c r="J35" s="114"/>
      <c r="K35" s="115"/>
      <c r="L35" s="118"/>
      <c r="M35" s="118"/>
      <c r="N35" s="118"/>
      <c r="O35" s="118"/>
      <c r="P35" s="118"/>
      <c r="Q35" s="117"/>
      <c r="R35" s="117"/>
      <c r="S35" s="0"/>
    </row>
    <row r="36" s="120" customFormat="true" ht="26" hidden="false" customHeight="false" outlineLevel="0" collapsed="false">
      <c r="A36" s="98" t="n">
        <v>21</v>
      </c>
      <c r="B36" s="102"/>
      <c r="C36" s="103" t="s">
        <v>369</v>
      </c>
      <c r="D36" s="112" t="s">
        <v>88</v>
      </c>
      <c r="E36" s="105" t="n">
        <v>5.5</v>
      </c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</row>
    <row r="37" s="120" customFormat="true" ht="13" hidden="false" customHeight="false" outlineLevel="0" collapsed="false">
      <c r="A37" s="98"/>
      <c r="B37" s="102"/>
      <c r="C37" s="111" t="s">
        <v>91</v>
      </c>
      <c r="D37" s="112"/>
      <c r="E37" s="105"/>
      <c r="F37" s="119"/>
      <c r="G37" s="119"/>
      <c r="H37" s="119"/>
      <c r="I37" s="119"/>
      <c r="J37" s="119"/>
      <c r="K37" s="119"/>
      <c r="L37" s="119"/>
      <c r="M37" s="119"/>
      <c r="N37" s="119"/>
      <c r="O37" s="121"/>
      <c r="P37" s="60"/>
      <c r="R37" s="122"/>
    </row>
    <row r="38" s="120" customFormat="true" ht="39" hidden="false" customHeight="false" outlineLevel="0" collapsed="false">
      <c r="A38" s="98" t="n">
        <v>22</v>
      </c>
      <c r="B38" s="102"/>
      <c r="C38" s="103" t="s">
        <v>370</v>
      </c>
      <c r="D38" s="112" t="s">
        <v>69</v>
      </c>
      <c r="E38" s="105" t="n">
        <v>2</v>
      </c>
      <c r="F38" s="123"/>
      <c r="G38" s="123"/>
      <c r="H38" s="123"/>
      <c r="I38" s="123"/>
      <c r="J38" s="123"/>
      <c r="K38" s="123"/>
      <c r="L38" s="123"/>
      <c r="M38" s="123"/>
      <c r="N38" s="123"/>
      <c r="O38" s="124"/>
      <c r="P38" s="60"/>
      <c r="Q38" s="71"/>
      <c r="R38" s="71"/>
      <c r="S38" s="0"/>
    </row>
    <row r="39" customFormat="false" ht="26" hidden="false" customHeight="false" outlineLevel="0" collapsed="false">
      <c r="A39" s="98" t="n">
        <v>23</v>
      </c>
      <c r="B39" s="102"/>
      <c r="C39" s="103" t="s">
        <v>371</v>
      </c>
      <c r="D39" s="112" t="s">
        <v>88</v>
      </c>
      <c r="E39" s="105" t="n">
        <v>16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5"/>
      <c r="Q39" s="71"/>
      <c r="R39" s="71"/>
      <c r="S39" s="0"/>
    </row>
    <row r="40" s="72" customFormat="true" ht="13" hidden="false" customHeight="false" outlineLevel="0" collapsed="false">
      <c r="A40" s="98"/>
      <c r="B40" s="102"/>
      <c r="C40" s="111" t="s">
        <v>316</v>
      </c>
      <c r="D40" s="126"/>
      <c r="E40" s="105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71"/>
      <c r="R40" s="71"/>
      <c r="S40" s="0"/>
    </row>
    <row r="41" customFormat="false" ht="14.5" hidden="false" customHeight="false" outlineLevel="0" collapsed="false">
      <c r="A41" s="98" t="n">
        <v>24</v>
      </c>
      <c r="B41" s="102"/>
      <c r="C41" s="103" t="s">
        <v>372</v>
      </c>
      <c r="D41" s="126" t="s">
        <v>98</v>
      </c>
      <c r="E41" s="105" t="n">
        <v>43</v>
      </c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71"/>
      <c r="R41" s="71"/>
    </row>
    <row r="42" customFormat="false" ht="14.5" hidden="false" customHeight="false" outlineLevel="0" collapsed="false">
      <c r="A42" s="98" t="n">
        <v>25</v>
      </c>
      <c r="B42" s="102"/>
      <c r="C42" s="131" t="s">
        <v>317</v>
      </c>
      <c r="D42" s="104" t="s">
        <v>100</v>
      </c>
      <c r="E42" s="105" t="n">
        <v>3</v>
      </c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71"/>
      <c r="R42" s="71"/>
    </row>
    <row r="43" customFormat="false" ht="14.5" hidden="false" customHeight="false" outlineLevel="0" collapsed="false">
      <c r="A43" s="98" t="n">
        <v>26</v>
      </c>
      <c r="B43" s="102"/>
      <c r="C43" s="131" t="s">
        <v>373</v>
      </c>
      <c r="D43" s="104" t="s">
        <v>100</v>
      </c>
      <c r="E43" s="105" t="n">
        <v>5</v>
      </c>
      <c r="F43" s="123"/>
      <c r="G43" s="123"/>
      <c r="H43" s="123"/>
      <c r="I43" s="127"/>
      <c r="J43" s="127"/>
      <c r="K43" s="128"/>
      <c r="L43" s="128"/>
      <c r="M43" s="128"/>
      <c r="N43" s="128"/>
      <c r="O43" s="128"/>
      <c r="P43" s="128"/>
      <c r="Q43" s="0"/>
      <c r="R43" s="0"/>
    </row>
    <row r="44" customFormat="false" ht="14.5" hidden="false" customHeight="false" outlineLevel="0" collapsed="false">
      <c r="A44" s="98" t="n">
        <v>27</v>
      </c>
      <c r="B44" s="102"/>
      <c r="C44" s="131" t="s">
        <v>374</v>
      </c>
      <c r="D44" s="104" t="s">
        <v>100</v>
      </c>
      <c r="E44" s="105" t="n">
        <v>24.5</v>
      </c>
      <c r="F44" s="130"/>
      <c r="G44" s="130"/>
      <c r="H44" s="123"/>
      <c r="I44" s="123"/>
      <c r="J44" s="130"/>
      <c r="K44" s="130"/>
      <c r="L44" s="130"/>
      <c r="M44" s="130"/>
      <c r="N44" s="130"/>
      <c r="O44" s="130"/>
      <c r="P44" s="130"/>
      <c r="Q44" s="0"/>
      <c r="R44" s="0"/>
    </row>
    <row r="45" s="75" customFormat="true" ht="14.5" hidden="false" customHeight="false" outlineLevel="0" collapsed="false">
      <c r="A45" s="98" t="n">
        <v>28</v>
      </c>
      <c r="B45" s="102"/>
      <c r="C45" s="131" t="s">
        <v>268</v>
      </c>
      <c r="D45" s="104" t="s">
        <v>100</v>
      </c>
      <c r="E45" s="105" t="n">
        <v>3</v>
      </c>
      <c r="F45" s="130"/>
      <c r="G45" s="130"/>
      <c r="H45" s="123"/>
      <c r="I45" s="123"/>
      <c r="J45" s="123"/>
      <c r="K45" s="123"/>
      <c r="L45" s="123"/>
      <c r="M45" s="130"/>
      <c r="N45" s="130"/>
      <c r="O45" s="130"/>
      <c r="P45" s="130"/>
      <c r="Q45" s="0"/>
      <c r="R45" s="0"/>
    </row>
    <row r="46" s="75" customFormat="true" ht="14.5" hidden="false" customHeight="false" outlineLevel="0" collapsed="false">
      <c r="A46" s="98" t="n">
        <v>29</v>
      </c>
      <c r="B46" s="102"/>
      <c r="C46" s="131" t="s">
        <v>104</v>
      </c>
      <c r="D46" s="104" t="s">
        <v>100</v>
      </c>
      <c r="E46" s="105" t="n">
        <v>1</v>
      </c>
      <c r="F46" s="130"/>
      <c r="G46" s="130"/>
      <c r="H46" s="123"/>
      <c r="I46" s="123"/>
      <c r="J46" s="130"/>
      <c r="K46" s="130"/>
      <c r="L46" s="130"/>
      <c r="M46" s="130"/>
      <c r="N46" s="130"/>
      <c r="O46" s="130"/>
      <c r="P46" s="130"/>
      <c r="Q46" s="0"/>
      <c r="R46" s="0"/>
    </row>
    <row r="47" s="75" customFormat="true" ht="14.5" hidden="false" customHeight="false" outlineLevel="0" collapsed="false">
      <c r="A47" s="98" t="n">
        <v>30</v>
      </c>
      <c r="B47" s="102"/>
      <c r="C47" s="131" t="s">
        <v>105</v>
      </c>
      <c r="D47" s="104" t="s">
        <v>100</v>
      </c>
      <c r="E47" s="105" t="n">
        <v>22.5</v>
      </c>
      <c r="F47" s="132"/>
      <c r="G47" s="132"/>
      <c r="H47" s="133"/>
      <c r="I47" s="133"/>
      <c r="J47" s="134"/>
      <c r="K47" s="134"/>
      <c r="L47" s="134"/>
      <c r="M47" s="132"/>
      <c r="N47" s="132"/>
      <c r="O47" s="132"/>
      <c r="P47" s="132"/>
      <c r="Q47" s="135"/>
      <c r="R47" s="135"/>
    </row>
    <row r="48" customFormat="false" ht="14.5" hidden="false" customHeight="false" outlineLevel="0" collapsed="false">
      <c r="A48" s="98" t="n">
        <v>31</v>
      </c>
      <c r="B48" s="102"/>
      <c r="C48" s="131" t="s">
        <v>323</v>
      </c>
      <c r="D48" s="104" t="s">
        <v>100</v>
      </c>
      <c r="E48" s="105" t="n">
        <v>0.5</v>
      </c>
      <c r="F48" s="114"/>
      <c r="G48" s="114"/>
      <c r="H48" s="114"/>
      <c r="I48" s="114"/>
      <c r="J48" s="114"/>
      <c r="K48" s="115"/>
      <c r="L48" s="116"/>
      <c r="M48" s="116"/>
      <c r="N48" s="116"/>
      <c r="O48" s="116"/>
      <c r="P48" s="116"/>
    </row>
    <row r="49" customFormat="false" ht="13" hidden="false" customHeight="false" outlineLevel="0" collapsed="false">
      <c r="A49" s="98"/>
      <c r="B49" s="102"/>
      <c r="C49" s="111" t="s">
        <v>107</v>
      </c>
      <c r="D49" s="126"/>
      <c r="E49" s="105"/>
      <c r="F49" s="114"/>
      <c r="G49" s="114"/>
      <c r="H49" s="114"/>
      <c r="I49" s="114"/>
      <c r="J49" s="114"/>
      <c r="K49" s="115"/>
      <c r="L49" s="116"/>
      <c r="M49" s="116"/>
      <c r="N49" s="116"/>
      <c r="O49" s="116"/>
      <c r="P49" s="116"/>
    </row>
    <row r="50" customFormat="false" ht="14.5" hidden="false" customHeight="false" outlineLevel="0" collapsed="false">
      <c r="A50" s="98" t="n">
        <v>32</v>
      </c>
      <c r="B50" s="102"/>
      <c r="C50" s="103" t="s">
        <v>108</v>
      </c>
      <c r="D50" s="104" t="s">
        <v>100</v>
      </c>
      <c r="E50" s="105" t="n">
        <f aca="false">(E47+E43+E42+E46)*1.4</f>
        <v>44.1</v>
      </c>
      <c r="F50" s="114"/>
      <c r="G50" s="114"/>
      <c r="H50" s="114"/>
      <c r="I50" s="114"/>
      <c r="J50" s="114"/>
      <c r="K50" s="115"/>
      <c r="L50" s="116"/>
      <c r="M50" s="116"/>
      <c r="N50" s="116"/>
      <c r="O50" s="116"/>
      <c r="P50" s="116"/>
    </row>
    <row r="51" customFormat="false" ht="14.5" hidden="false" customHeight="false" outlineLevel="0" collapsed="false">
      <c r="A51" s="98" t="n">
        <v>33</v>
      </c>
      <c r="B51" s="102"/>
      <c r="C51" s="131" t="s">
        <v>109</v>
      </c>
      <c r="D51" s="104" t="s">
        <v>100</v>
      </c>
      <c r="E51" s="105" t="n">
        <f aca="false">E44*1.4</f>
        <v>34.3</v>
      </c>
      <c r="F51" s="123"/>
      <c r="G51" s="123"/>
      <c r="H51" s="123"/>
      <c r="I51" s="123"/>
      <c r="J51" s="123"/>
      <c r="K51" s="123"/>
      <c r="L51" s="123"/>
      <c r="M51" s="123"/>
      <c r="N51" s="123"/>
      <c r="O51" s="124"/>
      <c r="P51" s="60"/>
    </row>
    <row r="52" customFormat="false" ht="14.5" hidden="false" customHeight="false" outlineLevel="0" collapsed="false">
      <c r="A52" s="98" t="n">
        <v>34</v>
      </c>
      <c r="B52" s="102"/>
      <c r="C52" s="103" t="s">
        <v>331</v>
      </c>
      <c r="D52" s="104" t="s">
        <v>100</v>
      </c>
      <c r="E52" s="105" t="n">
        <f aca="false">E48*1.4</f>
        <v>0.7</v>
      </c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5"/>
    </row>
    <row r="53" customFormat="false" ht="14.5" hidden="false" customHeight="false" outlineLevel="0" collapsed="false">
      <c r="A53" s="98" t="n">
        <v>35</v>
      </c>
      <c r="B53" s="102"/>
      <c r="C53" s="131" t="s">
        <v>112</v>
      </c>
      <c r="D53" s="104" t="s">
        <v>100</v>
      </c>
      <c r="E53" s="105" t="n">
        <f aca="false">3*1.4</f>
        <v>4.2</v>
      </c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</row>
    <row r="54" customFormat="false" ht="13" hidden="false" customHeight="false" outlineLevel="0" collapsed="false">
      <c r="A54" s="98" t="n">
        <v>36</v>
      </c>
      <c r="B54" s="102"/>
      <c r="C54" s="103" t="s">
        <v>113</v>
      </c>
      <c r="D54" s="104" t="s">
        <v>114</v>
      </c>
      <c r="E54" s="105" t="n">
        <v>0.4</v>
      </c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customFormat="false" ht="13" hidden="false" customHeight="false" outlineLevel="0" collapsed="false">
      <c r="A55" s="98" t="n">
        <v>37</v>
      </c>
      <c r="B55" s="102"/>
      <c r="C55" s="131" t="s">
        <v>274</v>
      </c>
      <c r="D55" s="104" t="s">
        <v>114</v>
      </c>
      <c r="E55" s="105" t="n">
        <v>0.1</v>
      </c>
      <c r="F55" s="114"/>
      <c r="G55" s="114"/>
      <c r="H55" s="114"/>
      <c r="I55" s="114"/>
      <c r="J55" s="114"/>
      <c r="K55" s="115"/>
      <c r="L55" s="116"/>
      <c r="M55" s="116"/>
      <c r="N55" s="116"/>
      <c r="O55" s="116"/>
      <c r="P55" s="116"/>
    </row>
    <row r="56" customFormat="false" ht="13" hidden="false" customHeight="false" outlineLevel="0" collapsed="false">
      <c r="A56" s="98"/>
      <c r="B56" s="102"/>
      <c r="C56" s="111" t="s">
        <v>116</v>
      </c>
      <c r="D56" s="104"/>
      <c r="E56" s="105"/>
      <c r="F56" s="114"/>
      <c r="G56" s="114"/>
      <c r="H56" s="114"/>
      <c r="I56" s="114"/>
      <c r="J56" s="114"/>
      <c r="K56" s="115"/>
      <c r="L56" s="118"/>
      <c r="M56" s="118"/>
      <c r="N56" s="118"/>
      <c r="O56" s="118"/>
      <c r="P56" s="118"/>
    </row>
    <row r="57" customFormat="false" ht="14.5" hidden="false" customHeight="false" outlineLevel="0" collapsed="false">
      <c r="A57" s="98" t="n">
        <v>38</v>
      </c>
      <c r="B57" s="102"/>
      <c r="C57" s="131" t="s">
        <v>117</v>
      </c>
      <c r="D57" s="104" t="s">
        <v>100</v>
      </c>
      <c r="E57" s="105" t="n">
        <v>30.5</v>
      </c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</row>
    <row r="58" customFormat="false" ht="14.5" hidden="false" customHeight="false" outlineLevel="0" collapsed="false">
      <c r="A58" s="98" t="n">
        <v>39</v>
      </c>
      <c r="B58" s="102"/>
      <c r="C58" s="131" t="s">
        <v>118</v>
      </c>
      <c r="D58" s="104" t="s">
        <v>100</v>
      </c>
      <c r="E58" s="105" t="n">
        <v>6</v>
      </c>
      <c r="F58" s="119"/>
      <c r="G58" s="119"/>
      <c r="H58" s="119"/>
      <c r="I58" s="119"/>
      <c r="J58" s="119"/>
      <c r="K58" s="119"/>
      <c r="L58" s="119"/>
      <c r="M58" s="119"/>
      <c r="N58" s="119"/>
      <c r="O58" s="121"/>
      <c r="P58" s="60"/>
    </row>
    <row r="59" customFormat="false" ht="14.5" hidden="false" customHeight="false" outlineLevel="0" collapsed="false">
      <c r="A59" s="98" t="n">
        <v>40</v>
      </c>
      <c r="B59" s="102"/>
      <c r="C59" s="131" t="s">
        <v>375</v>
      </c>
      <c r="D59" s="104" t="s">
        <v>120</v>
      </c>
      <c r="E59" s="105" t="n">
        <v>50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4"/>
      <c r="P59" s="60"/>
    </row>
    <row r="60" customFormat="false" ht="14.5" hidden="false" customHeight="false" outlineLevel="0" collapsed="false">
      <c r="A60" s="98" t="n">
        <v>41</v>
      </c>
      <c r="B60" s="102"/>
      <c r="C60" s="131" t="s">
        <v>376</v>
      </c>
      <c r="D60" s="104" t="s">
        <v>120</v>
      </c>
      <c r="E60" s="105" t="n">
        <v>4.5</v>
      </c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5"/>
    </row>
    <row r="61" customFormat="false" ht="14.5" hidden="false" customHeight="false" outlineLevel="0" collapsed="false">
      <c r="A61" s="98" t="n">
        <v>42</v>
      </c>
      <c r="B61" s="102"/>
      <c r="C61" s="131" t="s">
        <v>377</v>
      </c>
      <c r="D61" s="104" t="s">
        <v>120</v>
      </c>
      <c r="E61" s="105" t="n">
        <v>12.5</v>
      </c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</row>
    <row r="62" customFormat="false" ht="14.5" hidden="false" customHeight="false" outlineLevel="0" collapsed="false">
      <c r="A62" s="98" t="n">
        <v>43</v>
      </c>
      <c r="B62" s="102"/>
      <c r="C62" s="131" t="s">
        <v>121</v>
      </c>
      <c r="D62" s="104" t="s">
        <v>120</v>
      </c>
      <c r="E62" s="105" t="n">
        <v>69.5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</row>
    <row r="63" customFormat="false" ht="13" hidden="false" customHeight="false" outlineLevel="0" collapsed="false">
      <c r="A63" s="98"/>
      <c r="B63" s="102"/>
      <c r="C63" s="111" t="s">
        <v>122</v>
      </c>
      <c r="D63" s="126"/>
      <c r="E63" s="137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</row>
    <row r="64" customFormat="false" ht="26" hidden="false" customHeight="false" outlineLevel="0" collapsed="false">
      <c r="A64" s="98" t="n">
        <v>44</v>
      </c>
      <c r="B64" s="102"/>
      <c r="C64" s="103" t="s">
        <v>123</v>
      </c>
      <c r="D64" s="104" t="s">
        <v>63</v>
      </c>
      <c r="E64" s="105" t="n">
        <v>1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</row>
    <row r="65" customFormat="false" ht="13" hidden="false" customHeight="false" outlineLevel="0" collapsed="false">
      <c r="A65" s="98"/>
      <c r="B65" s="102"/>
      <c r="C65" s="138" t="s">
        <v>124</v>
      </c>
      <c r="D65" s="104"/>
      <c r="E65" s="10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</row>
    <row r="66" customFormat="false" ht="39" hidden="false" customHeight="false" outlineLevel="0" collapsed="false">
      <c r="A66" s="98" t="n">
        <v>45</v>
      </c>
      <c r="B66" s="102"/>
      <c r="C66" s="103" t="s">
        <v>125</v>
      </c>
      <c r="D66" s="104" t="s">
        <v>63</v>
      </c>
      <c r="E66" s="105" t="n">
        <v>1</v>
      </c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</row>
    <row r="67" customFormat="false" ht="26" hidden="false" customHeight="false" outlineLevel="0" collapsed="false">
      <c r="A67" s="139"/>
      <c r="B67" s="140"/>
      <c r="C67" s="141" t="s">
        <v>126</v>
      </c>
      <c r="D67" s="142"/>
      <c r="E67" s="142"/>
      <c r="F67" s="114"/>
      <c r="G67" s="114"/>
      <c r="H67" s="114"/>
      <c r="I67" s="114"/>
      <c r="J67" s="114"/>
      <c r="K67" s="115"/>
      <c r="L67" s="116"/>
      <c r="M67" s="116"/>
      <c r="N67" s="116"/>
      <c r="O67" s="116"/>
      <c r="P67" s="116"/>
    </row>
    <row r="68" customFormat="false" ht="13" hidden="false" customHeight="false" outlineLevel="0" collapsed="false">
      <c r="B68" s="143"/>
      <c r="C68" s="144" t="s">
        <v>127</v>
      </c>
      <c r="D68" s="145"/>
      <c r="E68" s="145"/>
      <c r="F68" s="146"/>
      <c r="G68" s="146"/>
      <c r="H68" s="146"/>
      <c r="I68" s="146"/>
      <c r="J68" s="146"/>
      <c r="K68" s="147"/>
      <c r="L68" s="148"/>
      <c r="M68" s="148"/>
      <c r="N68" s="148"/>
      <c r="O68" s="148"/>
      <c r="P68" s="148"/>
    </row>
    <row r="69" customFormat="false" ht="13" hidden="false" customHeight="false" outlineLevel="0" collapsed="false">
      <c r="A69" s="149"/>
      <c r="B69" s="150"/>
      <c r="C69" s="144" t="s">
        <v>128</v>
      </c>
      <c r="D69" s="14"/>
      <c r="E69" s="14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</row>
    <row r="70" customFormat="false" ht="12.5" hidden="false" customHeight="false" outlineLevel="0" collapsed="false">
      <c r="A70" s="78"/>
      <c r="B70" s="151"/>
      <c r="C70" s="27"/>
      <c r="D70" s="14"/>
      <c r="E70" s="14"/>
      <c r="F70" s="120"/>
      <c r="G70" s="120"/>
      <c r="H70" s="120"/>
      <c r="I70" s="120"/>
      <c r="J70" s="120"/>
      <c r="K70" s="120"/>
      <c r="L70" s="120"/>
      <c r="M70" s="120"/>
      <c r="N70" s="120"/>
      <c r="O70" s="152"/>
      <c r="P70" s="153"/>
    </row>
    <row r="71" customFormat="false" ht="12.5" hidden="false" customHeight="false" outlineLevel="0" collapsed="false">
      <c r="A71" s="10" t="s">
        <v>12</v>
      </c>
      <c r="B71" s="72"/>
      <c r="C71" s="1"/>
      <c r="D71" s="81"/>
      <c r="E71" s="81"/>
      <c r="F71" s="0"/>
      <c r="G71" s="0"/>
      <c r="H71" s="0"/>
      <c r="I71" s="0"/>
      <c r="J71" s="0"/>
      <c r="K71" s="0"/>
      <c r="L71" s="0"/>
      <c r="M71" s="0"/>
      <c r="N71" s="0"/>
      <c r="O71" s="81"/>
      <c r="P71" s="153"/>
    </row>
    <row r="72" customFormat="false" ht="12.5" hidden="false" customHeight="false" outlineLevel="0" collapsed="false">
      <c r="A72" s="10"/>
      <c r="B72" s="72"/>
      <c r="C72" s="1"/>
      <c r="D72" s="81"/>
      <c r="E72" s="81"/>
      <c r="F72" s="0"/>
      <c r="G72" s="0"/>
      <c r="H72" s="0"/>
      <c r="I72" s="0"/>
      <c r="J72" s="0"/>
      <c r="K72" s="0"/>
      <c r="L72" s="0"/>
      <c r="M72" s="0"/>
      <c r="N72" s="0"/>
      <c r="O72" s="0"/>
      <c r="P72" s="154"/>
    </row>
    <row r="73" customFormat="false" ht="12.5" hidden="false" customHeight="false" outlineLevel="0" collapsed="false">
      <c r="A73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Liene Popova</cp:lastModifiedBy>
  <cp:lastPrinted>2022-12-09T08:25:40Z</cp:lastPrinted>
  <dcterms:modified xsi:type="dcterms:W3CDTF">2023-08-21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