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0"/>
  </bookViews>
  <sheets>
    <sheet name="Jūlijs 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Informācija par </t>
  </si>
  <si>
    <t xml:space="preserve">pārvadāto kravu apjomiem Latvijas dzelzceļā</t>
  </si>
  <si>
    <t xml:space="preserve">2016. -  2017.g. jūlijā un 7 mēnešos</t>
  </si>
  <si>
    <t xml:space="preserve">tūkst.tonnas</t>
  </si>
  <si>
    <t xml:space="preserve">Jūlijs</t>
  </si>
  <si>
    <t xml:space="preserve">2017g. % </t>
  </si>
  <si>
    <t xml:space="preserve">7 mēn.</t>
  </si>
  <si>
    <t xml:space="preserve">2017.g. % </t>
  </si>
  <si>
    <t xml:space="preserve">2016.g.</t>
  </si>
  <si>
    <t xml:space="preserve">2017.g.</t>
  </si>
  <si>
    <t xml:space="preserve">pret 2016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i val="true"/>
      <sz val="11"/>
      <name val="Arial"/>
      <family val="2"/>
      <charset val="204"/>
    </font>
    <font>
      <i val="true"/>
      <sz val="11"/>
      <name val="Arial"/>
      <family val="2"/>
    </font>
    <font>
      <i val="true"/>
      <sz val="12"/>
      <name val="Arial"/>
      <family val="2"/>
      <charset val="204"/>
    </font>
    <font>
      <i val="true"/>
      <sz val="12"/>
      <name val="Arial"/>
      <family val="2"/>
    </font>
    <font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10" min="10" style="0" width="14.85"/>
  </cols>
  <sheetData>
    <row r="2" customFormat="false" ht="23.2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3.2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</row>
    <row r="5" customFormat="false" ht="13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7" customFormat="false" ht="13.5" hidden="false" customHeight="false" outlineLevel="0" collapsed="false">
      <c r="G7" s="3"/>
      <c r="J7" s="3" t="s">
        <v>3</v>
      </c>
    </row>
    <row r="8" customFormat="false" ht="15" hidden="false" customHeight="false" outlineLevel="0" collapsed="false">
      <c r="A8" s="4"/>
      <c r="B8" s="5"/>
      <c r="C8" s="5"/>
      <c r="D8" s="5"/>
      <c r="E8" s="6" t="s">
        <v>4</v>
      </c>
      <c r="F8" s="6"/>
      <c r="G8" s="7" t="s">
        <v>5</v>
      </c>
      <c r="H8" s="8" t="s">
        <v>6</v>
      </c>
      <c r="I8" s="8"/>
      <c r="J8" s="7" t="s">
        <v>7</v>
      </c>
    </row>
    <row r="9" customFormat="false" ht="15.75" hidden="false" customHeight="false" outlineLevel="0" collapsed="false">
      <c r="A9" s="9"/>
      <c r="B9" s="10"/>
      <c r="C9" s="10"/>
      <c r="D9" s="10"/>
      <c r="E9" s="11" t="s">
        <v>8</v>
      </c>
      <c r="F9" s="11" t="s">
        <v>9</v>
      </c>
      <c r="G9" s="12" t="s">
        <v>10</v>
      </c>
      <c r="H9" s="13" t="s">
        <v>8</v>
      </c>
      <c r="I9" s="14" t="s">
        <v>9</v>
      </c>
      <c r="J9" s="12" t="s">
        <v>10</v>
      </c>
    </row>
    <row r="10" customFormat="false" ht="12.75" hidden="false" customHeight="false" outlineLevel="0" collapsed="false">
      <c r="A10" s="4"/>
      <c r="B10" s="5"/>
      <c r="C10" s="5"/>
      <c r="D10" s="5"/>
      <c r="E10" s="15"/>
      <c r="F10" s="16"/>
      <c r="G10" s="17"/>
      <c r="H10" s="15"/>
      <c r="I10" s="18"/>
      <c r="J10" s="17"/>
    </row>
    <row r="11" customFormat="false" ht="15.75" hidden="false" customHeight="false" outlineLevel="0" collapsed="false">
      <c r="A11" s="19" t="s">
        <v>11</v>
      </c>
      <c r="B11" s="20"/>
      <c r="C11" s="20"/>
      <c r="D11" s="20"/>
      <c r="E11" s="21" t="n">
        <f aca="false">E13+E15+E18+E21</f>
        <v>3107</v>
      </c>
      <c r="F11" s="21" t="n">
        <f aca="false">F13+F15+F18+F21</f>
        <v>2868</v>
      </c>
      <c r="G11" s="22" t="n">
        <f aca="false">F11/E11*100</f>
        <v>92.3076923076923</v>
      </c>
      <c r="H11" s="23" t="n">
        <f aca="false">H13+H15+H18+H21</f>
        <v>27194</v>
      </c>
      <c r="I11" s="23" t="n">
        <f aca="false">I13+I15+I18+I21</f>
        <v>27233</v>
      </c>
      <c r="J11" s="24" t="n">
        <f aca="false">I11/H11*100</f>
        <v>100.14341398838</v>
      </c>
    </row>
    <row r="12" customFormat="false" ht="15.75" hidden="false" customHeight="false" outlineLevel="0" collapsed="false">
      <c r="A12" s="25" t="s">
        <v>12</v>
      </c>
      <c r="B12" s="26"/>
      <c r="C12" s="26"/>
      <c r="D12" s="26"/>
      <c r="E12" s="27"/>
      <c r="F12" s="27"/>
      <c r="G12" s="22"/>
      <c r="H12" s="28"/>
      <c r="I12" s="28"/>
      <c r="J12" s="24"/>
    </row>
    <row r="13" customFormat="false" ht="15.75" hidden="false" customHeight="false" outlineLevel="0" collapsed="false">
      <c r="A13" s="19" t="s">
        <v>13</v>
      </c>
      <c r="B13" s="20"/>
      <c r="C13" s="20"/>
      <c r="D13" s="20"/>
      <c r="E13" s="29" t="n">
        <v>70</v>
      </c>
      <c r="F13" s="29" t="n">
        <v>102</v>
      </c>
      <c r="G13" s="30" t="n">
        <f aca="false">F13/E13*100</f>
        <v>145.714285714286</v>
      </c>
      <c r="H13" s="31" t="n">
        <v>666</v>
      </c>
      <c r="I13" s="31" t="n">
        <v>689</v>
      </c>
      <c r="J13" s="32" t="n">
        <f aca="false">I13/H13*100</f>
        <v>103.453453453453</v>
      </c>
    </row>
    <row r="14" customFormat="false" ht="15" hidden="false" customHeight="false" outlineLevel="0" collapsed="false">
      <c r="A14" s="25"/>
      <c r="B14" s="26"/>
      <c r="C14" s="26"/>
      <c r="D14" s="26"/>
      <c r="E14" s="33"/>
      <c r="F14" s="33"/>
      <c r="G14" s="30"/>
      <c r="H14" s="34"/>
      <c r="I14" s="34"/>
      <c r="J14" s="32"/>
    </row>
    <row r="15" customFormat="false" ht="15.75" hidden="false" customHeight="false" outlineLevel="0" collapsed="false">
      <c r="A15" s="19" t="s">
        <v>14</v>
      </c>
      <c r="B15" s="20"/>
      <c r="C15" s="20"/>
      <c r="D15" s="20"/>
      <c r="E15" s="29" t="n">
        <v>155</v>
      </c>
      <c r="F15" s="29" t="n">
        <v>162</v>
      </c>
      <c r="G15" s="30" t="n">
        <f aca="false">F15/E15*100</f>
        <v>104.516129032258</v>
      </c>
      <c r="H15" s="31" t="n">
        <v>1540</v>
      </c>
      <c r="I15" s="31" t="n">
        <v>1005</v>
      </c>
      <c r="J15" s="32" t="n">
        <f aca="false">I15/H15*100</f>
        <v>65.2597402597403</v>
      </c>
    </row>
    <row r="16" s="43" customFormat="true" ht="15" hidden="false" customHeight="false" outlineLevel="0" collapsed="false">
      <c r="A16" s="35" t="s">
        <v>15</v>
      </c>
      <c r="B16" s="36"/>
      <c r="C16" s="36"/>
      <c r="D16" s="36"/>
      <c r="E16" s="37" t="n">
        <v>97</v>
      </c>
      <c r="F16" s="38" t="n">
        <v>139</v>
      </c>
      <c r="G16" s="39" t="n">
        <f aca="false">F16/E16*100</f>
        <v>143.298969072165</v>
      </c>
      <c r="H16" s="40" t="n">
        <v>789</v>
      </c>
      <c r="I16" s="41" t="n">
        <v>793</v>
      </c>
      <c r="J16" s="42" t="n">
        <f aca="false">I16/H16*100</f>
        <v>100.506970849176</v>
      </c>
    </row>
    <row r="17" customFormat="false" ht="15" hidden="false" customHeight="false" outlineLevel="0" collapsed="false">
      <c r="A17" s="44"/>
      <c r="B17" s="45"/>
      <c r="C17" s="45"/>
      <c r="D17" s="45"/>
      <c r="E17" s="29"/>
      <c r="F17" s="29"/>
      <c r="G17" s="30"/>
      <c r="H17" s="31"/>
      <c r="I17" s="31"/>
      <c r="J17" s="32"/>
    </row>
    <row r="18" customFormat="false" ht="15.75" hidden="false" customHeight="false" outlineLevel="0" collapsed="false">
      <c r="A18" s="46" t="s">
        <v>16</v>
      </c>
      <c r="B18" s="47"/>
      <c r="C18" s="47"/>
      <c r="D18" s="47"/>
      <c r="E18" s="33" t="n">
        <v>2729</v>
      </c>
      <c r="F18" s="33" t="n">
        <v>2332</v>
      </c>
      <c r="G18" s="30" t="n">
        <f aca="false">F18/E18*100</f>
        <v>85.4525467204104</v>
      </c>
      <c r="H18" s="31" t="n">
        <v>24084</v>
      </c>
      <c r="I18" s="31" t="n">
        <v>23565</v>
      </c>
      <c r="J18" s="32" t="n">
        <f aca="false">I18/H18*100</f>
        <v>97.8450423517688</v>
      </c>
    </row>
    <row r="19" s="56" customFormat="true" ht="15" hidden="false" customHeight="false" outlineLevel="0" collapsed="false">
      <c r="A19" s="48" t="s">
        <v>17</v>
      </c>
      <c r="B19" s="49"/>
      <c r="C19" s="49"/>
      <c r="D19" s="49"/>
      <c r="E19" s="50" t="n">
        <v>2410</v>
      </c>
      <c r="F19" s="51" t="n">
        <v>2076</v>
      </c>
      <c r="G19" s="52" t="n">
        <f aca="false">F19/E19*100</f>
        <v>86.1410788381743</v>
      </c>
      <c r="H19" s="53" t="n">
        <v>21670</v>
      </c>
      <c r="I19" s="54" t="n">
        <v>21763</v>
      </c>
      <c r="J19" s="55" t="n">
        <f aca="false">I19/H19*100</f>
        <v>100.429164743886</v>
      </c>
    </row>
    <row r="20" customFormat="false" ht="15" hidden="false" customHeight="false" outlineLevel="0" collapsed="false">
      <c r="A20" s="25"/>
      <c r="B20" s="26"/>
      <c r="C20" s="26"/>
      <c r="D20" s="26"/>
      <c r="E20" s="33"/>
      <c r="F20" s="33"/>
      <c r="G20" s="30"/>
      <c r="H20" s="34"/>
      <c r="I20" s="34"/>
      <c r="J20" s="32"/>
    </row>
    <row r="21" customFormat="false" ht="15.75" hidden="false" customHeight="false" outlineLevel="0" collapsed="false">
      <c r="A21" s="19" t="s">
        <v>18</v>
      </c>
      <c r="B21" s="20"/>
      <c r="C21" s="20"/>
      <c r="D21" s="20"/>
      <c r="E21" s="29" t="n">
        <v>153</v>
      </c>
      <c r="F21" s="29" t="n">
        <v>272</v>
      </c>
      <c r="G21" s="30" t="n">
        <f aca="false">F21/E21*100</f>
        <v>177.777777777778</v>
      </c>
      <c r="H21" s="31" t="n">
        <v>904</v>
      </c>
      <c r="I21" s="31" t="n">
        <v>1974</v>
      </c>
      <c r="J21" s="32" t="n">
        <f aca="false">I21/H21*100</f>
        <v>218.362831858407</v>
      </c>
    </row>
    <row r="22" customFormat="false" ht="16.5" hidden="false" customHeight="false" outlineLevel="0" collapsed="false">
      <c r="A22" s="57"/>
      <c r="B22" s="58"/>
      <c r="C22" s="58"/>
      <c r="D22" s="58"/>
      <c r="E22" s="59"/>
      <c r="F22" s="59"/>
      <c r="G22" s="60"/>
      <c r="H22" s="61"/>
      <c r="I22" s="61"/>
      <c r="J22" s="62"/>
    </row>
  </sheetData>
  <mergeCells count="5">
    <mergeCell ref="A2:J2"/>
    <mergeCell ref="A3:J3"/>
    <mergeCell ref="A4:J4"/>
    <mergeCell ref="E8:F8"/>
    <mergeCell ref="H8:I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07:22:48Z</dcterms:created>
  <dc:creator>zukova01</dc:creator>
  <dc:description/>
  <dc:language>en-US</dc:language>
  <cp:lastModifiedBy>Ieva Kustova</cp:lastModifiedBy>
  <cp:lastPrinted>2017-08-04T07:00:07Z</cp:lastPrinted>
  <dcterms:modified xsi:type="dcterms:W3CDTF">2017-08-09T09:56:51Z</dcterms:modified>
  <cp:revision>0</cp:revision>
  <dc:subject/>
  <dc:title/>
</cp:coreProperties>
</file>