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ly 2016 and 2017 and during the 7 months</t>
  </si>
  <si>
    <t xml:space="preserve"> </t>
  </si>
  <si>
    <t xml:space="preserve">thousand tones</t>
  </si>
  <si>
    <t xml:space="preserve">Year 2016</t>
  </si>
  <si>
    <t xml:space="preserve">Year 2017</t>
  </si>
  <si>
    <t xml:space="preserve">Year 2017% versus 2016</t>
  </si>
  <si>
    <t xml:space="preserve">July</t>
  </si>
  <si>
    <t xml:space="preserve">7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i val="true"/>
      <sz val="12"/>
      <name val="Arial"/>
      <family val="2"/>
      <charset val="204"/>
    </font>
    <font>
      <i val="true"/>
      <sz val="12"/>
      <name val="Arial"/>
      <family val="2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3107</v>
      </c>
      <c r="C7" s="21" t="n">
        <f aca="false">C9+C11+C14+C17</f>
        <v>2868</v>
      </c>
      <c r="D7" s="22" t="n">
        <f aca="false">C7/B7*100</f>
        <v>92.3076923076923</v>
      </c>
      <c r="E7" s="23" t="n">
        <f aca="false">E9+E11+E14+E17</f>
        <v>27194</v>
      </c>
      <c r="F7" s="23" t="n">
        <f aca="false">F9+F11+F14+F17</f>
        <v>27233</v>
      </c>
      <c r="G7" s="24" t="n">
        <f aca="false">F7/E7*100</f>
        <v>100.1434139883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6"/>
      <c r="D8" s="22"/>
      <c r="E8" s="27"/>
      <c r="F8" s="27"/>
      <c r="G8" s="24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70</v>
      </c>
      <c r="C9" s="31" t="n">
        <v>102</v>
      </c>
      <c r="D9" s="32" t="n">
        <f aca="false">C9/B9*100</f>
        <v>145.714285714286</v>
      </c>
      <c r="E9" s="33" t="n">
        <v>666</v>
      </c>
      <c r="F9" s="33" t="n">
        <v>689</v>
      </c>
      <c r="G9" s="34" t="n">
        <f aca="false">F9/E9*100</f>
        <v>103.453453453453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35"/>
      <c r="C10" s="35"/>
      <c r="D10" s="32"/>
      <c r="E10" s="36"/>
      <c r="F10" s="36"/>
      <c r="G10" s="34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1" t="n">
        <v>155</v>
      </c>
      <c r="C11" s="31" t="n">
        <v>162</v>
      </c>
      <c r="D11" s="32" t="n">
        <f aca="false">C11/B11*100</f>
        <v>104.516129032258</v>
      </c>
      <c r="E11" s="33" t="n">
        <v>1540</v>
      </c>
      <c r="F11" s="33" t="n">
        <v>1005</v>
      </c>
      <c r="G11" s="34" t="n">
        <f aca="false">F11/E11*100</f>
        <v>65.2597402597403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5" t="s">
        <v>12</v>
      </c>
      <c r="B12" s="37" t="n">
        <v>97</v>
      </c>
      <c r="C12" s="38" t="n">
        <v>139</v>
      </c>
      <c r="D12" s="39" t="n">
        <f aca="false">C12/B12*100</f>
        <v>143.298969072165</v>
      </c>
      <c r="E12" s="40" t="n">
        <v>789</v>
      </c>
      <c r="F12" s="41" t="n">
        <v>793</v>
      </c>
      <c r="G12" s="42" t="n">
        <f aca="false">F12/E12*100</f>
        <v>100.506970849176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1"/>
      <c r="C13" s="31"/>
      <c r="D13" s="32"/>
      <c r="E13" s="33"/>
      <c r="F13" s="33"/>
      <c r="G13" s="34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35" t="n">
        <v>2729</v>
      </c>
      <c r="C14" s="35" t="n">
        <v>2332</v>
      </c>
      <c r="D14" s="32" t="n">
        <f aca="false">C14/B14*100</f>
        <v>85.4525467204104</v>
      </c>
      <c r="E14" s="33" t="n">
        <v>24084</v>
      </c>
      <c r="F14" s="33" t="n">
        <v>23565</v>
      </c>
      <c r="G14" s="34" t="n">
        <f aca="false">F14/E14*100</f>
        <v>97.8450423517688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53" customFormat="true" ht="15.75" hidden="false" customHeight="false" outlineLevel="0" collapsed="false">
      <c r="A15" s="25" t="s">
        <v>12</v>
      </c>
      <c r="B15" s="43" t="n">
        <v>2410</v>
      </c>
      <c r="C15" s="44" t="n">
        <v>2076</v>
      </c>
      <c r="D15" s="45" t="n">
        <f aca="false">C15/B15*100</f>
        <v>86.1410788381743</v>
      </c>
      <c r="E15" s="46" t="n">
        <v>21670</v>
      </c>
      <c r="F15" s="47" t="n">
        <v>21763</v>
      </c>
      <c r="G15" s="48" t="n">
        <f aca="false">F15/E15*100</f>
        <v>100.429164743886</v>
      </c>
      <c r="H15" s="49"/>
      <c r="I15" s="49"/>
      <c r="J15" s="49"/>
      <c r="K15" s="50"/>
      <c r="L15" s="49"/>
      <c r="M15" s="49"/>
      <c r="N15" s="50"/>
      <c r="O15" s="49"/>
      <c r="P15" s="51"/>
      <c r="Q15" s="51"/>
      <c r="R15" s="52"/>
      <c r="S15" s="49"/>
      <c r="T15" s="49"/>
      <c r="U15" s="50"/>
    </row>
    <row r="16" customFormat="false" ht="15.75" hidden="false" customHeight="false" outlineLevel="0" collapsed="false">
      <c r="B16" s="35"/>
      <c r="C16" s="35"/>
      <c r="D16" s="32"/>
      <c r="E16" s="36"/>
      <c r="F16" s="36"/>
      <c r="G16" s="34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54" t="s">
        <v>14</v>
      </c>
      <c r="B17" s="31" t="n">
        <v>153</v>
      </c>
      <c r="C17" s="31" t="n">
        <v>272</v>
      </c>
      <c r="D17" s="32" t="n">
        <f aca="false">C17/B17*100</f>
        <v>177.777777777778</v>
      </c>
      <c r="E17" s="33" t="n">
        <v>904</v>
      </c>
      <c r="F17" s="33" t="n">
        <v>1974</v>
      </c>
      <c r="G17" s="34" t="n">
        <f aca="false">F17/E17*100</f>
        <v>218.362831858407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6.5" hidden="false" customHeight="false" outlineLevel="0" collapsed="false">
      <c r="A18" s="55"/>
      <c r="B18" s="56"/>
      <c r="C18" s="57"/>
      <c r="D18" s="58"/>
      <c r="E18" s="59"/>
      <c r="F18" s="60"/>
      <c r="G18" s="61"/>
      <c r="H18" s="62"/>
      <c r="I18" s="4"/>
      <c r="J18" s="4"/>
      <c r="K18" s="4"/>
      <c r="L18" s="4"/>
      <c r="M18" s="4"/>
      <c r="N18" s="5"/>
      <c r="O18" s="62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62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62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62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2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62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62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62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62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7-08-09T13:28:44Z</dcterms:modified>
  <cp:revision>0</cp:revision>
  <dc:subject/>
  <dc:title/>
</cp:coreProperties>
</file>