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Информация об объемах перевозимых грузов по ЛЖД
за май 2016 и 2017 года и за 5 месяцев</t>
  </si>
  <si>
    <t xml:space="preserve"> </t>
  </si>
  <si>
    <t xml:space="preserve">тыс.тонн</t>
  </si>
  <si>
    <t xml:space="preserve">2016г.</t>
  </si>
  <si>
    <t xml:space="preserve">2017г.</t>
  </si>
  <si>
    <t xml:space="preserve">2017г.% к 2016г.</t>
  </si>
  <si>
    <t xml:space="preserve">май</t>
  </si>
  <si>
    <t xml:space="preserve">5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  <si>
    <t xml:space="preserve">3.1 раза больше</t>
  </si>
  <si>
    <t xml:space="preserve">2.3 раза боль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6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3747</v>
      </c>
      <c r="C7" s="13" t="n">
        <f aca="false">C9+C11+C14+C17</f>
        <v>3677</v>
      </c>
      <c r="D7" s="14" t="n">
        <f aca="false">C7/B7*100</f>
        <v>98.1318388043768</v>
      </c>
      <c r="E7" s="15" t="n">
        <f aca="false">E9+E11+E14+E17</f>
        <v>20362</v>
      </c>
      <c r="F7" s="16" t="n">
        <f aca="false">F9+F11+F14+F17</f>
        <v>21259</v>
      </c>
      <c r="G7" s="17" t="n">
        <f aca="false">F7/E7*100</f>
        <v>104.405264708771</v>
      </c>
    </row>
    <row r="8" customFormat="false" ht="15.75" hidden="false" customHeight="false" outlineLevel="0" collapsed="false">
      <c r="A8" s="18" t="s">
        <v>9</v>
      </c>
      <c r="B8" s="19"/>
      <c r="C8" s="20"/>
      <c r="D8" s="14"/>
      <c r="E8" s="21"/>
      <c r="F8" s="22"/>
      <c r="G8" s="17"/>
    </row>
    <row r="9" customFormat="false" ht="15.75" hidden="false" customHeight="false" outlineLevel="0" collapsed="false">
      <c r="A9" s="23" t="s">
        <v>10</v>
      </c>
      <c r="B9" s="24" t="n">
        <v>79</v>
      </c>
      <c r="C9" s="24" t="n">
        <v>90</v>
      </c>
      <c r="D9" s="25" t="n">
        <f aca="false">C9/B9*100</f>
        <v>113.924050632911</v>
      </c>
      <c r="E9" s="26" t="n">
        <v>526</v>
      </c>
      <c r="F9" s="27" t="n">
        <v>504</v>
      </c>
      <c r="G9" s="17" t="n">
        <f aca="false">F9/E9*100</f>
        <v>95.8174904942966</v>
      </c>
    </row>
    <row r="10" customFormat="false" ht="15.75" hidden="false" customHeight="false" outlineLevel="0" collapsed="false">
      <c r="A10" s="28"/>
      <c r="B10" s="29"/>
      <c r="C10" s="20"/>
      <c r="D10" s="14"/>
      <c r="E10" s="30"/>
      <c r="F10" s="31"/>
      <c r="G10" s="17"/>
    </row>
    <row r="11" customFormat="false" ht="15.75" hidden="false" customHeight="false" outlineLevel="0" collapsed="false">
      <c r="A11" s="23" t="s">
        <v>11</v>
      </c>
      <c r="B11" s="24" t="n">
        <v>267</v>
      </c>
      <c r="C11" s="24" t="n">
        <v>185</v>
      </c>
      <c r="D11" s="14" t="n">
        <f aca="false">C11/B11*100</f>
        <v>69.2883895131086</v>
      </c>
      <c r="E11" s="26" t="n">
        <v>1091</v>
      </c>
      <c r="F11" s="27" t="n">
        <v>696</v>
      </c>
      <c r="G11" s="17" t="n">
        <f aca="false">F11/E11*100</f>
        <v>63.794683776352</v>
      </c>
    </row>
    <row r="12" customFormat="false" ht="15.75" hidden="false" customHeight="false" outlineLevel="0" collapsed="false">
      <c r="A12" s="28" t="s">
        <v>12</v>
      </c>
      <c r="B12" s="32" t="n">
        <v>129</v>
      </c>
      <c r="C12" s="33" t="n">
        <v>159</v>
      </c>
      <c r="D12" s="34" t="n">
        <f aca="false">C12/B12*100</f>
        <v>123.255813953488</v>
      </c>
      <c r="E12" s="35" t="n">
        <v>538</v>
      </c>
      <c r="F12" s="36" t="n">
        <v>535</v>
      </c>
      <c r="G12" s="37" t="n">
        <f aca="false">F12/E12*100</f>
        <v>99.4423791821561</v>
      </c>
    </row>
    <row r="13" customFormat="false" ht="15.75" hidden="false" customHeight="false" outlineLevel="0" collapsed="false">
      <c r="A13" s="28"/>
      <c r="B13" s="24"/>
      <c r="C13" s="38"/>
      <c r="D13" s="14"/>
      <c r="E13" s="39"/>
      <c r="F13" s="40"/>
      <c r="G13" s="17"/>
    </row>
    <row r="14" customFormat="false" ht="15.75" hidden="false" customHeight="false" outlineLevel="0" collapsed="false">
      <c r="A14" s="23" t="s">
        <v>13</v>
      </c>
      <c r="B14" s="29" t="n">
        <v>3290</v>
      </c>
      <c r="C14" s="29" t="n">
        <v>3060</v>
      </c>
      <c r="D14" s="14" t="n">
        <f aca="false">C14/B14*100</f>
        <v>93.0091185410334</v>
      </c>
      <c r="E14" s="41" t="n">
        <v>18113</v>
      </c>
      <c r="F14" s="42" t="n">
        <v>18632</v>
      </c>
      <c r="G14" s="17" t="n">
        <f aca="false">F14/E14*100</f>
        <v>102.865345332082</v>
      </c>
    </row>
    <row r="15" customFormat="false" ht="15.75" hidden="false" customHeight="false" outlineLevel="0" collapsed="false">
      <c r="A15" s="28" t="s">
        <v>12</v>
      </c>
      <c r="B15" s="43" t="n">
        <v>2927</v>
      </c>
      <c r="C15" s="44" t="n">
        <v>2819</v>
      </c>
      <c r="D15" s="34" t="n">
        <f aca="false">C15/B15*100</f>
        <v>96.3102152374445</v>
      </c>
      <c r="E15" s="45" t="n">
        <v>16380</v>
      </c>
      <c r="F15" s="46" t="n">
        <v>17349</v>
      </c>
      <c r="G15" s="37" t="n">
        <f aca="false">F15/E15*100</f>
        <v>105.915750915751</v>
      </c>
    </row>
    <row r="16" customFormat="false" ht="15.75" hidden="false" customHeight="false" outlineLevel="0" collapsed="false">
      <c r="A16" s="28"/>
      <c r="B16" s="29"/>
      <c r="C16" s="20"/>
      <c r="D16" s="14"/>
      <c r="E16" s="41"/>
      <c r="F16" s="47"/>
      <c r="G16" s="17"/>
    </row>
    <row r="17" customFormat="false" ht="16.5" hidden="false" customHeight="false" outlineLevel="0" collapsed="false">
      <c r="A17" s="48" t="s">
        <v>14</v>
      </c>
      <c r="B17" s="24" t="n">
        <v>111</v>
      </c>
      <c r="C17" s="24" t="n">
        <v>342</v>
      </c>
      <c r="D17" s="49" t="s">
        <v>15</v>
      </c>
      <c r="E17" s="39" t="n">
        <v>632</v>
      </c>
      <c r="F17" s="50" t="n">
        <v>1427</v>
      </c>
      <c r="G17" s="51" t="s">
        <v>16</v>
      </c>
    </row>
    <row r="18" customFormat="false" ht="15.75" hidden="false" customHeight="false" outlineLevel="0" collapsed="false">
      <c r="B18" s="52"/>
      <c r="C18" s="53"/>
      <c r="D18" s="54"/>
      <c r="E18" s="55"/>
      <c r="F18" s="56"/>
      <c r="G18" s="57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LDz User</cp:lastModifiedBy>
  <dcterms:modified xsi:type="dcterms:W3CDTF">2017-06-06T13:28:49Z</dcterms:modified>
  <cp:revision>0</cp:revision>
  <dc:subject/>
  <dc:title/>
</cp:coreProperties>
</file>