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 October 2015 and 2016 and during the 10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043</v>
      </c>
      <c r="C7" s="22" t="n">
        <f aca="false">C9+C11+C14+C17</f>
        <v>4157</v>
      </c>
      <c r="D7" s="23" t="n">
        <f aca="false">C7/B7*100</f>
        <v>102.819688350235</v>
      </c>
      <c r="E7" s="22" t="n">
        <f aca="false">E9+E11+E14+E17</f>
        <v>46631</v>
      </c>
      <c r="F7" s="22" t="n">
        <f aca="false">F9+F11+F14+F17</f>
        <v>38417</v>
      </c>
      <c r="G7" s="24" t="n">
        <f aca="false">F7/E7*100</f>
        <v>82.3851086187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6"/>
      <c r="D8" s="23"/>
      <c r="E8" s="26"/>
      <c r="F8" s="26"/>
      <c r="G8" s="24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237</v>
      </c>
      <c r="C9" s="30" t="n">
        <v>102</v>
      </c>
      <c r="D9" s="31" t="n">
        <f aca="false">C9/B9*100</f>
        <v>43.0379746835443</v>
      </c>
      <c r="E9" s="30" t="n">
        <v>1359</v>
      </c>
      <c r="F9" s="30" t="n">
        <v>1250</v>
      </c>
      <c r="G9" s="32" t="n">
        <f aca="false">F9/E9*100</f>
        <v>91.9793966151582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6"/>
      <c r="C10" s="26"/>
      <c r="D10" s="31"/>
      <c r="E10" s="26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240</v>
      </c>
      <c r="C11" s="30" t="n">
        <v>160</v>
      </c>
      <c r="D11" s="31" t="n">
        <f aca="false">C11/B11*100</f>
        <v>66.6666666666667</v>
      </c>
      <c r="E11" s="30" t="n">
        <v>2429</v>
      </c>
      <c r="F11" s="30" t="n">
        <v>2024</v>
      </c>
      <c r="G11" s="32" t="n">
        <f aca="false">F11/E11*100</f>
        <v>83.3264717990943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5" t="s">
        <v>12</v>
      </c>
      <c r="B12" s="33" t="n">
        <v>127</v>
      </c>
      <c r="C12" s="33" t="n">
        <v>104</v>
      </c>
      <c r="D12" s="34" t="n">
        <f aca="false">C12/B12*100</f>
        <v>81.8897637795276</v>
      </c>
      <c r="E12" s="33" t="n">
        <v>1135</v>
      </c>
      <c r="F12" s="33" t="n">
        <v>1116</v>
      </c>
      <c r="G12" s="35" t="n">
        <f aca="false">F12/E12*100</f>
        <v>98.3259911894273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0"/>
      <c r="D13" s="31"/>
      <c r="E13" s="30"/>
      <c r="F13" s="30"/>
      <c r="G13" s="32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26" t="n">
        <v>3463</v>
      </c>
      <c r="C14" s="26" t="n">
        <v>3675</v>
      </c>
      <c r="D14" s="31" t="n">
        <f aca="false">C14/B14*100</f>
        <v>106.121859659255</v>
      </c>
      <c r="E14" s="26" t="n">
        <v>40243</v>
      </c>
      <c r="F14" s="26" t="n">
        <v>33682</v>
      </c>
      <c r="G14" s="32" t="n">
        <f aca="false">F14/E14*100</f>
        <v>83.6965434982482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1" customFormat="true" ht="15.75" hidden="false" customHeight="false" outlineLevel="0" collapsed="false">
      <c r="A15" s="25" t="s">
        <v>12</v>
      </c>
      <c r="B15" s="36" t="n">
        <v>3139</v>
      </c>
      <c r="C15" s="36" t="n">
        <v>3377</v>
      </c>
      <c r="D15" s="34" t="n">
        <f aca="false">C15/B15*100</f>
        <v>107.582032494425</v>
      </c>
      <c r="E15" s="36" t="n">
        <v>36825</v>
      </c>
      <c r="F15" s="36" t="n">
        <v>30367</v>
      </c>
      <c r="G15" s="35" t="n">
        <f aca="false">F15/E15*100</f>
        <v>82.4630006788866</v>
      </c>
      <c r="H15" s="37"/>
      <c r="I15" s="37"/>
      <c r="J15" s="37"/>
      <c r="K15" s="38"/>
      <c r="L15" s="37"/>
      <c r="M15" s="37"/>
      <c r="N15" s="38"/>
      <c r="O15" s="37"/>
      <c r="P15" s="39"/>
      <c r="Q15" s="39"/>
      <c r="R15" s="40"/>
      <c r="S15" s="37"/>
      <c r="T15" s="37"/>
      <c r="U15" s="38"/>
    </row>
    <row r="16" customFormat="false" ht="15.75" hidden="false" customHeight="false" outlineLevel="0" collapsed="false">
      <c r="B16" s="26"/>
      <c r="C16" s="26"/>
      <c r="D16" s="34"/>
      <c r="E16" s="26"/>
      <c r="F16" s="26"/>
      <c r="G16" s="32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2" t="s">
        <v>14</v>
      </c>
      <c r="B17" s="43" t="n">
        <v>103</v>
      </c>
      <c r="C17" s="43" t="n">
        <v>220</v>
      </c>
      <c r="D17" s="44" t="n">
        <f aca="false">C17/B17*100</f>
        <v>213.592233009709</v>
      </c>
      <c r="E17" s="43" t="n">
        <v>2600</v>
      </c>
      <c r="F17" s="43" t="n">
        <v>1461</v>
      </c>
      <c r="G17" s="45" t="n">
        <f aca="false">F17/E17*100</f>
        <v>56.1923076923077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6"/>
      <c r="B18" s="7"/>
      <c r="C18" s="7"/>
      <c r="D18" s="7"/>
      <c r="E18" s="7"/>
      <c r="F18" s="7"/>
      <c r="G18" s="7"/>
      <c r="H18" s="47"/>
      <c r="I18" s="4"/>
      <c r="J18" s="4"/>
      <c r="K18" s="4"/>
      <c r="L18" s="4"/>
      <c r="M18" s="4"/>
      <c r="N18" s="5"/>
      <c r="O18" s="47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7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7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7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7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47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7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7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7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11-08T09:37:53Z</dcterms:modified>
  <cp:revision>0</cp:revision>
  <dc:subject/>
  <dc:title/>
</cp:coreProperties>
</file>