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April 2015 and 2016 and during the 4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April</t>
  </si>
  <si>
    <t xml:space="preserve">4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806</v>
      </c>
      <c r="C7" s="21" t="n">
        <f aca="false">C9+C11+C14+C17</f>
        <v>3612</v>
      </c>
      <c r="D7" s="22" t="n">
        <f aca="false">C7/B7*100</f>
        <v>75.1560549313358</v>
      </c>
      <c r="E7" s="23" t="n">
        <f aca="false">E9+E11+E14+E17</f>
        <v>21186</v>
      </c>
      <c r="F7" s="23" t="n">
        <f aca="false">F9+F11+F14+F17</f>
        <v>16616</v>
      </c>
      <c r="G7" s="24" t="n">
        <f aca="false">F7/E7*100</f>
        <v>78.429151326347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6"/>
      <c r="D8" s="22"/>
      <c r="E8" s="27"/>
      <c r="F8" s="27"/>
      <c r="G8" s="24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91</v>
      </c>
      <c r="C9" s="31" t="n">
        <v>91</v>
      </c>
      <c r="D9" s="32" t="n">
        <f aca="false">C9/B9*100</f>
        <v>100</v>
      </c>
      <c r="E9" s="33" t="n">
        <v>357</v>
      </c>
      <c r="F9" s="33" t="n">
        <v>447</v>
      </c>
      <c r="G9" s="34" t="n">
        <f aca="false">F9/E9*100</f>
        <v>125.210084033613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26"/>
      <c r="C10" s="26"/>
      <c r="D10" s="32"/>
      <c r="E10" s="27"/>
      <c r="F10" s="27"/>
      <c r="G10" s="34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1" t="n">
        <v>232</v>
      </c>
      <c r="C11" s="31" t="n">
        <v>226</v>
      </c>
      <c r="D11" s="32" t="n">
        <f aca="false">C11/B11*100</f>
        <v>97.4137931034483</v>
      </c>
      <c r="E11" s="33" t="n">
        <v>928</v>
      </c>
      <c r="F11" s="33" t="n">
        <v>824</v>
      </c>
      <c r="G11" s="34" t="n">
        <f aca="false">F11/E11*100</f>
        <v>88.7931034482759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5" t="s">
        <v>12</v>
      </c>
      <c r="B12" s="26" t="n">
        <v>97</v>
      </c>
      <c r="C12" s="26" t="n">
        <v>131</v>
      </c>
      <c r="D12" s="32" t="n">
        <f aca="false">C12/B12*100</f>
        <v>135.051546391753</v>
      </c>
      <c r="E12" s="27" t="n">
        <v>354</v>
      </c>
      <c r="F12" s="27" t="n">
        <v>409</v>
      </c>
      <c r="G12" s="34" t="n">
        <f aca="false">F12/E12*100</f>
        <v>115.536723163842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1"/>
      <c r="C13" s="31"/>
      <c r="D13" s="32"/>
      <c r="E13" s="33"/>
      <c r="F13" s="33"/>
      <c r="G13" s="34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26" t="n">
        <v>4112</v>
      </c>
      <c r="C14" s="26" t="n">
        <v>3201</v>
      </c>
      <c r="D14" s="32" t="n">
        <f aca="false">C14/B14*100</f>
        <v>77.8453307392996</v>
      </c>
      <c r="E14" s="27" t="n">
        <v>18683</v>
      </c>
      <c r="F14" s="27" t="n">
        <v>14823</v>
      </c>
      <c r="G14" s="34" t="n">
        <f aca="false">F14/E14*100</f>
        <v>79.3395065032382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39" customFormat="true" ht="15.75" hidden="false" customHeight="false" outlineLevel="0" collapsed="false">
      <c r="A15" s="25" t="s">
        <v>12</v>
      </c>
      <c r="B15" s="31" t="n">
        <v>3756</v>
      </c>
      <c r="C15" s="31" t="n">
        <v>2893</v>
      </c>
      <c r="D15" s="32" t="n">
        <f aca="false">C15/B15*100</f>
        <v>77.0234291799787</v>
      </c>
      <c r="E15" s="33" t="n">
        <v>17221</v>
      </c>
      <c r="F15" s="33" t="n">
        <v>13453</v>
      </c>
      <c r="G15" s="34" t="n">
        <f aca="false">F15/E15*100</f>
        <v>78.1197375297602</v>
      </c>
      <c r="H15" s="35"/>
      <c r="I15" s="35"/>
      <c r="J15" s="35"/>
      <c r="K15" s="36"/>
      <c r="L15" s="35"/>
      <c r="M15" s="35"/>
      <c r="N15" s="36"/>
      <c r="O15" s="35"/>
      <c r="P15" s="37"/>
      <c r="Q15" s="37"/>
      <c r="R15" s="38"/>
      <c r="S15" s="35"/>
      <c r="T15" s="35"/>
      <c r="U15" s="36"/>
    </row>
    <row r="16" customFormat="false" ht="15.75" hidden="false" customHeight="false" outlineLevel="0" collapsed="false">
      <c r="B16" s="26"/>
      <c r="C16" s="26"/>
      <c r="D16" s="32"/>
      <c r="E16" s="27"/>
      <c r="F16" s="27"/>
      <c r="G16" s="34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40" t="s">
        <v>14</v>
      </c>
      <c r="B17" s="41" t="n">
        <v>371</v>
      </c>
      <c r="C17" s="41" t="n">
        <v>94</v>
      </c>
      <c r="D17" s="42" t="n">
        <f aca="false">C17/B17*100</f>
        <v>25.3369272237197</v>
      </c>
      <c r="E17" s="43" t="n">
        <v>1218</v>
      </c>
      <c r="F17" s="43" t="n">
        <v>522</v>
      </c>
      <c r="G17" s="44" t="n">
        <f aca="false">F17/E17*100</f>
        <v>42.8571428571429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45"/>
      <c r="B18" s="7"/>
      <c r="C18" s="7"/>
      <c r="D18" s="7"/>
      <c r="E18" s="7"/>
      <c r="F18" s="7"/>
      <c r="G18" s="7"/>
      <c r="H18" s="46"/>
      <c r="I18" s="4"/>
      <c r="J18" s="4"/>
      <c r="K18" s="4"/>
      <c r="L18" s="4"/>
      <c r="M18" s="4"/>
      <c r="N18" s="5"/>
      <c r="O18" s="46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6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6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46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6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6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5-11T05:34:36Z</dcterms:modified>
  <cp:revision>0</cp:revision>
  <dc:subject/>
  <dc:title/>
</cp:coreProperties>
</file>