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15 and 2016 and during the 2 months</t>
  </si>
  <si>
    <t xml:space="preserve"> </t>
  </si>
  <si>
    <t xml:space="preserve">thousand tones</t>
  </si>
  <si>
    <t xml:space="preserve">Year 2015</t>
  </si>
  <si>
    <t xml:space="preserve">Year 2016</t>
  </si>
  <si>
    <t xml:space="preserve">Year 2016% versus 2015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name val="Times New Roman"/>
      <family val="1"/>
    </font>
    <font>
      <i val="true"/>
      <sz val="12"/>
      <color rgb="FF000000"/>
      <name val="Arial"/>
      <family val="2"/>
      <charset val="186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103</v>
      </c>
      <c r="C7" s="22" t="n">
        <f aca="false">C9+C11+C14+C17</f>
        <v>4131</v>
      </c>
      <c r="D7" s="23" t="n">
        <f aca="false">C7/B7*100</f>
        <v>80.952380952381</v>
      </c>
      <c r="E7" s="24" t="n">
        <f aca="false">E9+E11+E14+E17</f>
        <v>10631</v>
      </c>
      <c r="F7" s="22" t="n">
        <f aca="false">F9+F11+F14+F17</f>
        <v>8749</v>
      </c>
      <c r="G7" s="25" t="n">
        <f aca="false">F7/E7*100</f>
        <v>82.297055780265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6" t="s">
        <v>9</v>
      </c>
      <c r="B8" s="27"/>
      <c r="C8" s="28"/>
      <c r="D8" s="23"/>
      <c r="E8" s="29"/>
      <c r="F8" s="28"/>
      <c r="G8" s="25"/>
      <c r="H8" s="6"/>
      <c r="I8" s="4"/>
      <c r="J8" s="4"/>
      <c r="K8" s="30"/>
      <c r="L8" s="4"/>
      <c r="M8" s="4"/>
      <c r="N8" s="30"/>
      <c r="O8" s="6"/>
      <c r="P8" s="17"/>
      <c r="Q8" s="17"/>
      <c r="R8" s="31"/>
      <c r="S8" s="4"/>
      <c r="T8" s="4"/>
      <c r="U8" s="30"/>
    </row>
    <row r="9" customFormat="false" ht="15.75" hidden="false" customHeight="false" outlineLevel="0" collapsed="false">
      <c r="A9" s="32" t="s">
        <v>10</v>
      </c>
      <c r="B9" s="33" t="n">
        <v>102</v>
      </c>
      <c r="C9" s="34" t="n">
        <v>89</v>
      </c>
      <c r="D9" s="23" t="n">
        <f aca="false">C9/B9*100</f>
        <v>87.2549019607843</v>
      </c>
      <c r="E9" s="34" t="n">
        <v>184</v>
      </c>
      <c r="F9" s="34" t="n">
        <v>194</v>
      </c>
      <c r="G9" s="25" t="n">
        <f aca="false">F9/E9*100</f>
        <v>105.434782608696</v>
      </c>
      <c r="H9" s="4"/>
      <c r="I9" s="4"/>
      <c r="J9" s="4"/>
      <c r="K9" s="30"/>
      <c r="L9" s="4"/>
      <c r="M9" s="4"/>
      <c r="N9" s="30"/>
      <c r="O9" s="4"/>
      <c r="P9" s="17"/>
      <c r="Q9" s="17"/>
      <c r="R9" s="31"/>
      <c r="S9" s="4"/>
      <c r="T9" s="4"/>
      <c r="U9" s="30"/>
    </row>
    <row r="10" customFormat="false" ht="15.75" hidden="false" customHeight="false" outlineLevel="0" collapsed="false">
      <c r="B10" s="35"/>
      <c r="C10" s="36"/>
      <c r="D10" s="23"/>
      <c r="E10" s="36"/>
      <c r="F10" s="36"/>
      <c r="G10" s="25"/>
      <c r="H10" s="4"/>
      <c r="I10" s="4"/>
      <c r="J10" s="4"/>
      <c r="K10" s="30"/>
      <c r="L10" s="4"/>
      <c r="M10" s="4"/>
      <c r="N10" s="30"/>
      <c r="O10" s="4"/>
      <c r="P10" s="17"/>
      <c r="Q10" s="17"/>
      <c r="R10" s="31"/>
      <c r="S10" s="4"/>
      <c r="T10" s="4"/>
      <c r="U10" s="30"/>
    </row>
    <row r="11" customFormat="false" ht="15.75" hidden="false" customHeight="false" outlineLevel="0" collapsed="false">
      <c r="A11" s="32" t="s">
        <v>11</v>
      </c>
      <c r="B11" s="33" t="n">
        <v>226</v>
      </c>
      <c r="C11" s="34" t="n">
        <v>204</v>
      </c>
      <c r="D11" s="23" t="n">
        <f aca="false">C11/B11*100</f>
        <v>90.2654867256637</v>
      </c>
      <c r="E11" s="34" t="n">
        <v>478</v>
      </c>
      <c r="F11" s="34" t="n">
        <v>413</v>
      </c>
      <c r="G11" s="25" t="n">
        <f aca="false">F11/E11*100</f>
        <v>86.4016736401674</v>
      </c>
      <c r="H11" s="4"/>
      <c r="I11" s="4"/>
      <c r="J11" s="4"/>
      <c r="K11" s="30"/>
      <c r="L11" s="4"/>
      <c r="M11" s="4"/>
      <c r="N11" s="30"/>
      <c r="O11" s="4"/>
      <c r="P11" s="17"/>
      <c r="Q11" s="17"/>
      <c r="R11" s="31"/>
      <c r="S11" s="4"/>
      <c r="T11" s="4"/>
      <c r="U11" s="30"/>
    </row>
    <row r="12" customFormat="false" ht="15.75" hidden="false" customHeight="false" outlineLevel="0" collapsed="false">
      <c r="A12" s="26" t="s">
        <v>12</v>
      </c>
      <c r="B12" s="37" t="n">
        <v>84</v>
      </c>
      <c r="C12" s="38" t="n">
        <v>92</v>
      </c>
      <c r="D12" s="23" t="n">
        <f aca="false">C12/B12*100</f>
        <v>109.52380952381</v>
      </c>
      <c r="E12" s="38" t="n">
        <v>168</v>
      </c>
      <c r="F12" s="38" t="n">
        <v>186</v>
      </c>
      <c r="G12" s="25" t="n">
        <f aca="false">F12/E12*100</f>
        <v>110.714285714286</v>
      </c>
      <c r="H12" s="4"/>
      <c r="I12" s="4"/>
      <c r="J12" s="4"/>
      <c r="K12" s="30"/>
      <c r="L12" s="4"/>
      <c r="M12" s="4"/>
      <c r="N12" s="30"/>
      <c r="O12" s="4"/>
      <c r="P12" s="17"/>
      <c r="Q12" s="17"/>
      <c r="R12" s="31"/>
      <c r="S12" s="4"/>
      <c r="T12" s="4"/>
      <c r="U12" s="30"/>
    </row>
    <row r="13" customFormat="false" ht="15.75" hidden="false" customHeight="false" outlineLevel="0" collapsed="false">
      <c r="B13" s="33"/>
      <c r="C13" s="34"/>
      <c r="D13" s="39"/>
      <c r="E13" s="34"/>
      <c r="F13" s="34"/>
      <c r="G13" s="40"/>
      <c r="H13" s="4"/>
      <c r="I13" s="4"/>
      <c r="J13" s="4"/>
      <c r="K13" s="30"/>
      <c r="L13" s="4"/>
      <c r="M13" s="4"/>
      <c r="N13" s="30"/>
      <c r="O13" s="4"/>
      <c r="P13" s="17"/>
      <c r="Q13" s="17"/>
      <c r="R13" s="31"/>
      <c r="S13" s="4"/>
      <c r="T13" s="4"/>
      <c r="U13" s="30"/>
    </row>
    <row r="14" customFormat="false" ht="15.75" hidden="false" customHeight="false" outlineLevel="0" collapsed="false">
      <c r="A14" s="32" t="s">
        <v>13</v>
      </c>
      <c r="B14" s="35" t="n">
        <v>4498</v>
      </c>
      <c r="C14" s="36" t="n">
        <v>3769</v>
      </c>
      <c r="D14" s="23" t="n">
        <f aca="false">C14/B14*100</f>
        <v>83.7927967985771</v>
      </c>
      <c r="E14" s="36" t="n">
        <v>9443</v>
      </c>
      <c r="F14" s="36" t="n">
        <v>7821</v>
      </c>
      <c r="G14" s="25" t="n">
        <f aca="false">F14/E14*100</f>
        <v>82.8232553214021</v>
      </c>
      <c r="H14" s="4"/>
      <c r="I14" s="4"/>
      <c r="J14" s="4"/>
      <c r="K14" s="30"/>
      <c r="L14" s="4"/>
      <c r="M14" s="4"/>
      <c r="N14" s="30"/>
      <c r="O14" s="4"/>
      <c r="P14" s="17"/>
      <c r="Q14" s="17"/>
      <c r="R14" s="31"/>
      <c r="S14" s="4"/>
      <c r="T14" s="4"/>
      <c r="U14" s="30"/>
    </row>
    <row r="15" s="47" customFormat="true" ht="15.75" hidden="false" customHeight="false" outlineLevel="0" collapsed="false">
      <c r="A15" s="26" t="s">
        <v>12</v>
      </c>
      <c r="B15" s="41" t="n">
        <v>4097</v>
      </c>
      <c r="C15" s="42" t="n">
        <v>3430</v>
      </c>
      <c r="D15" s="23" t="n">
        <f aca="false">C15/B15*100</f>
        <v>83.7197949719307</v>
      </c>
      <c r="E15" s="42" t="n">
        <v>8670</v>
      </c>
      <c r="F15" s="42" t="n">
        <v>7145</v>
      </c>
      <c r="G15" s="25" t="n">
        <f aca="false">F15/E15*100</f>
        <v>82.4106113033449</v>
      </c>
      <c r="H15" s="43"/>
      <c r="I15" s="43"/>
      <c r="J15" s="43"/>
      <c r="K15" s="44"/>
      <c r="L15" s="43"/>
      <c r="M15" s="43"/>
      <c r="N15" s="44"/>
      <c r="O15" s="43"/>
      <c r="P15" s="45"/>
      <c r="Q15" s="45"/>
      <c r="R15" s="46"/>
      <c r="S15" s="43"/>
      <c r="T15" s="43"/>
      <c r="U15" s="44"/>
    </row>
    <row r="16" customFormat="false" ht="15.75" hidden="false" customHeight="false" outlineLevel="0" collapsed="false">
      <c r="B16" s="35"/>
      <c r="C16" s="36"/>
      <c r="D16" s="23"/>
      <c r="E16" s="36"/>
      <c r="F16" s="36"/>
      <c r="G16" s="25"/>
      <c r="H16" s="4"/>
      <c r="I16" s="4"/>
      <c r="J16" s="4"/>
      <c r="K16" s="30"/>
      <c r="L16" s="4"/>
      <c r="M16" s="4"/>
      <c r="N16" s="30"/>
      <c r="O16" s="4"/>
      <c r="P16" s="17"/>
      <c r="Q16" s="17"/>
      <c r="R16" s="31"/>
      <c r="S16" s="4"/>
      <c r="T16" s="4"/>
      <c r="U16" s="30"/>
    </row>
    <row r="17" customFormat="false" ht="16.5" hidden="false" customHeight="false" outlineLevel="0" collapsed="false">
      <c r="A17" s="48" t="s">
        <v>14</v>
      </c>
      <c r="B17" s="49" t="n">
        <v>277</v>
      </c>
      <c r="C17" s="50" t="n">
        <v>69</v>
      </c>
      <c r="D17" s="51" t="n">
        <f aca="false">C17/B17*100</f>
        <v>24.9097472924188</v>
      </c>
      <c r="E17" s="50" t="n">
        <v>526</v>
      </c>
      <c r="F17" s="50" t="n">
        <v>321</v>
      </c>
      <c r="G17" s="52" t="n">
        <f aca="false">F17/E17*100</f>
        <v>61.0266159695818</v>
      </c>
      <c r="H17" s="4"/>
      <c r="I17" s="4"/>
      <c r="J17" s="4"/>
      <c r="K17" s="30"/>
      <c r="L17" s="4"/>
      <c r="M17" s="4"/>
      <c r="N17" s="30"/>
      <c r="O17" s="4"/>
      <c r="P17" s="17"/>
      <c r="Q17" s="17"/>
      <c r="R17" s="31"/>
      <c r="S17" s="4"/>
      <c r="T17" s="4"/>
      <c r="U17" s="30"/>
    </row>
    <row r="18" customFormat="false" ht="15.75" hidden="false" customHeight="false" outlineLevel="0" collapsed="false">
      <c r="A18" s="53"/>
      <c r="B18" s="7"/>
      <c r="C18" s="7"/>
      <c r="D18" s="7"/>
      <c r="E18" s="7"/>
      <c r="F18" s="7"/>
      <c r="G18" s="7"/>
      <c r="H18" s="54"/>
      <c r="I18" s="4"/>
      <c r="J18" s="4"/>
      <c r="K18" s="4"/>
      <c r="L18" s="4"/>
      <c r="M18" s="4"/>
      <c r="N18" s="5"/>
      <c r="O18" s="54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30"/>
      <c r="E31" s="4"/>
      <c r="F31" s="4"/>
      <c r="G31" s="30"/>
      <c r="H31" s="6"/>
      <c r="I31" s="4"/>
      <c r="J31" s="4"/>
      <c r="K31" s="30"/>
      <c r="L31" s="4"/>
      <c r="M31" s="4"/>
      <c r="N31" s="30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30"/>
      <c r="E32" s="4"/>
      <c r="F32" s="4"/>
      <c r="G32" s="30"/>
      <c r="H32" s="4"/>
      <c r="I32" s="4"/>
      <c r="J32" s="4"/>
      <c r="K32" s="30"/>
      <c r="L32" s="4"/>
      <c r="M32" s="4"/>
      <c r="N32" s="30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0"/>
      <c r="E33" s="4"/>
      <c r="F33" s="4"/>
      <c r="G33" s="30"/>
      <c r="H33" s="4"/>
      <c r="I33" s="4"/>
      <c r="J33" s="4"/>
      <c r="K33" s="30"/>
      <c r="L33" s="4"/>
      <c r="M33" s="4"/>
      <c r="N33" s="30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0"/>
      <c r="E34" s="4"/>
      <c r="F34" s="4"/>
      <c r="G34" s="30"/>
      <c r="H34" s="4"/>
      <c r="I34" s="4"/>
      <c r="J34" s="4"/>
      <c r="K34" s="30"/>
      <c r="L34" s="4"/>
      <c r="M34" s="4"/>
      <c r="N34" s="30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0"/>
      <c r="E35" s="4"/>
      <c r="F35" s="4"/>
      <c r="G35" s="30"/>
      <c r="H35" s="4"/>
      <c r="I35" s="4"/>
      <c r="J35" s="4"/>
      <c r="K35" s="30"/>
      <c r="L35" s="4"/>
      <c r="M35" s="4"/>
      <c r="N35" s="30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0"/>
      <c r="E36" s="4"/>
      <c r="F36" s="4"/>
      <c r="G36" s="30"/>
      <c r="H36" s="4"/>
      <c r="I36" s="4"/>
      <c r="J36" s="4"/>
      <c r="K36" s="30"/>
      <c r="L36" s="4"/>
      <c r="M36" s="4"/>
      <c r="N36" s="30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0"/>
      <c r="E37" s="4"/>
      <c r="F37" s="4"/>
      <c r="G37" s="30"/>
      <c r="H37" s="4"/>
      <c r="I37" s="4"/>
      <c r="J37" s="4"/>
      <c r="K37" s="30"/>
      <c r="L37" s="4"/>
      <c r="M37" s="4"/>
      <c r="N37" s="30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0"/>
      <c r="E38" s="4"/>
      <c r="F38" s="4"/>
      <c r="G38" s="30"/>
      <c r="H38" s="4"/>
      <c r="I38" s="4"/>
      <c r="J38" s="4"/>
      <c r="K38" s="30"/>
      <c r="L38" s="4"/>
      <c r="M38" s="4"/>
      <c r="N38" s="30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30"/>
      <c r="E42" s="4"/>
      <c r="F42" s="4"/>
      <c r="G42" s="30"/>
      <c r="H42" s="4"/>
      <c r="I42" s="4"/>
      <c r="J42" s="4"/>
      <c r="K42" s="30"/>
      <c r="L42" s="4"/>
      <c r="M42" s="4"/>
      <c r="N42" s="30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0"/>
      <c r="E43" s="4"/>
      <c r="F43" s="4"/>
      <c r="G43" s="30"/>
      <c r="H43" s="4"/>
      <c r="I43" s="4"/>
      <c r="J43" s="4"/>
      <c r="K43" s="30"/>
      <c r="L43" s="4"/>
      <c r="M43" s="4"/>
      <c r="N43" s="30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0"/>
      <c r="E44" s="4"/>
      <c r="F44" s="4"/>
      <c r="G44" s="30"/>
      <c r="H44" s="4"/>
      <c r="I44" s="4"/>
      <c r="J44" s="4"/>
      <c r="K44" s="30"/>
      <c r="L44" s="4"/>
      <c r="M44" s="4"/>
      <c r="N44" s="30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0"/>
      <c r="E45" s="4"/>
      <c r="F45" s="4"/>
      <c r="G45" s="30"/>
      <c r="H45" s="4"/>
      <c r="I45" s="4"/>
      <c r="J45" s="4"/>
      <c r="K45" s="30"/>
      <c r="L45" s="4"/>
      <c r="M45" s="4"/>
      <c r="N45" s="30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0"/>
      <c r="E46" s="4"/>
      <c r="F46" s="4"/>
      <c r="G46" s="30"/>
      <c r="H46" s="4"/>
      <c r="I46" s="4"/>
      <c r="J46" s="4"/>
      <c r="K46" s="30"/>
      <c r="L46" s="4"/>
      <c r="M46" s="4"/>
      <c r="N46" s="30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0"/>
      <c r="E47" s="4"/>
      <c r="F47" s="4"/>
      <c r="G47" s="30"/>
      <c r="H47" s="4"/>
      <c r="I47" s="4"/>
      <c r="J47" s="4"/>
      <c r="K47" s="30"/>
      <c r="L47" s="4"/>
      <c r="M47" s="4"/>
      <c r="N47" s="30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0"/>
      <c r="E48" s="4"/>
      <c r="F48" s="4"/>
      <c r="G48" s="30"/>
      <c r="H48" s="4"/>
      <c r="I48" s="4"/>
      <c r="J48" s="4"/>
      <c r="K48" s="30"/>
      <c r="L48" s="4"/>
      <c r="M48" s="4"/>
      <c r="N48" s="30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0"/>
      <c r="E49" s="4"/>
      <c r="F49" s="4"/>
      <c r="G49" s="30"/>
      <c r="H49" s="4"/>
      <c r="I49" s="4"/>
      <c r="J49" s="4"/>
      <c r="K49" s="30"/>
      <c r="L49" s="4"/>
      <c r="M49" s="4"/>
      <c r="N49" s="30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4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30"/>
      <c r="E69" s="4"/>
      <c r="F69" s="4"/>
      <c r="G69" s="30"/>
      <c r="H69" s="6"/>
      <c r="I69" s="4"/>
      <c r="J69" s="4"/>
      <c r="K69" s="30"/>
      <c r="L69" s="4"/>
      <c r="M69" s="4"/>
      <c r="N69" s="30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0"/>
      <c r="E70" s="4"/>
      <c r="F70" s="4"/>
      <c r="G70" s="30"/>
      <c r="H70" s="4"/>
      <c r="I70" s="4"/>
      <c r="J70" s="4"/>
      <c r="K70" s="30"/>
      <c r="L70" s="4"/>
      <c r="M70" s="4"/>
      <c r="N70" s="30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0"/>
      <c r="E71" s="4"/>
      <c r="F71" s="4"/>
      <c r="G71" s="30"/>
      <c r="H71" s="4"/>
      <c r="I71" s="4"/>
      <c r="J71" s="4"/>
      <c r="K71" s="30"/>
      <c r="L71" s="4"/>
      <c r="M71" s="4"/>
      <c r="N71" s="30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0"/>
      <c r="E72" s="4"/>
      <c r="F72" s="4"/>
      <c r="G72" s="30"/>
      <c r="H72" s="4"/>
      <c r="I72" s="4"/>
      <c r="J72" s="4"/>
      <c r="K72" s="30"/>
      <c r="L72" s="4"/>
      <c r="M72" s="4"/>
      <c r="N72" s="30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0"/>
      <c r="E73" s="4"/>
      <c r="F73" s="4"/>
      <c r="G73" s="30"/>
      <c r="H73" s="4"/>
      <c r="I73" s="4"/>
      <c r="J73" s="4"/>
      <c r="K73" s="30"/>
      <c r="L73" s="4"/>
      <c r="M73" s="4"/>
      <c r="N73" s="30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0"/>
      <c r="E74" s="4"/>
      <c r="F74" s="4"/>
      <c r="G74" s="30"/>
      <c r="H74" s="4"/>
      <c r="I74" s="4"/>
      <c r="J74" s="4"/>
      <c r="K74" s="30"/>
      <c r="L74" s="4"/>
      <c r="M74" s="4"/>
      <c r="N74" s="30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0"/>
      <c r="E75" s="4"/>
      <c r="F75" s="4"/>
      <c r="G75" s="30"/>
      <c r="H75" s="4"/>
      <c r="I75" s="4"/>
      <c r="J75" s="4"/>
      <c r="K75" s="30"/>
      <c r="L75" s="4"/>
      <c r="M75" s="4"/>
      <c r="N75" s="30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0"/>
      <c r="E76" s="4"/>
      <c r="F76" s="4"/>
      <c r="G76" s="30"/>
      <c r="H76" s="4"/>
      <c r="I76" s="4"/>
      <c r="J76" s="4"/>
      <c r="K76" s="30"/>
      <c r="L76" s="4"/>
      <c r="M76" s="4"/>
      <c r="N76" s="30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30"/>
      <c r="E80" s="4"/>
      <c r="F80" s="4"/>
      <c r="G80" s="30"/>
      <c r="H80" s="4"/>
      <c r="I80" s="4"/>
      <c r="J80" s="4"/>
      <c r="K80" s="30"/>
      <c r="L80" s="4"/>
      <c r="M80" s="4"/>
      <c r="N80" s="30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0"/>
      <c r="E81" s="4"/>
      <c r="F81" s="4"/>
      <c r="G81" s="30"/>
      <c r="H81" s="4"/>
      <c r="I81" s="4"/>
      <c r="J81" s="4"/>
      <c r="K81" s="30"/>
      <c r="L81" s="4"/>
      <c r="M81" s="4"/>
      <c r="N81" s="30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0"/>
      <c r="E82" s="4"/>
      <c r="F82" s="4"/>
      <c r="G82" s="30"/>
      <c r="H82" s="4"/>
      <c r="I82" s="4"/>
      <c r="J82" s="4"/>
      <c r="K82" s="30"/>
      <c r="L82" s="4"/>
      <c r="M82" s="4"/>
      <c r="N82" s="30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0"/>
      <c r="E83" s="4"/>
      <c r="F83" s="4"/>
      <c r="G83" s="30"/>
      <c r="H83" s="4"/>
      <c r="I83" s="4"/>
      <c r="J83" s="4"/>
      <c r="K83" s="30"/>
      <c r="L83" s="4"/>
      <c r="M83" s="4"/>
      <c r="N83" s="30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0"/>
      <c r="E84" s="4"/>
      <c r="F84" s="4"/>
      <c r="G84" s="30"/>
      <c r="H84" s="4"/>
      <c r="I84" s="4"/>
      <c r="J84" s="4"/>
      <c r="K84" s="30"/>
      <c r="L84" s="4"/>
      <c r="M84" s="4"/>
      <c r="N84" s="30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0"/>
      <c r="E85" s="4"/>
      <c r="F85" s="4"/>
      <c r="G85" s="30"/>
      <c r="H85" s="4"/>
      <c r="I85" s="4"/>
      <c r="J85" s="4"/>
      <c r="K85" s="30"/>
      <c r="L85" s="4"/>
      <c r="M85" s="4"/>
      <c r="N85" s="30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0"/>
      <c r="E86" s="4"/>
      <c r="F86" s="4"/>
      <c r="G86" s="30"/>
      <c r="H86" s="4"/>
      <c r="I86" s="4"/>
      <c r="J86" s="4"/>
      <c r="K86" s="30"/>
      <c r="L86" s="4"/>
      <c r="M86" s="4"/>
      <c r="N86" s="30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0"/>
      <c r="E87" s="4"/>
      <c r="F87" s="4"/>
      <c r="G87" s="30"/>
      <c r="H87" s="4"/>
      <c r="I87" s="4"/>
      <c r="J87" s="4"/>
      <c r="K87" s="30"/>
      <c r="L87" s="4"/>
      <c r="M87" s="4"/>
      <c r="N87" s="30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4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4"/>
      <c r="B98" s="4"/>
      <c r="C98" s="4"/>
      <c r="D98" s="4"/>
      <c r="E98" s="4"/>
      <c r="F98" s="4"/>
      <c r="G98" s="5"/>
      <c r="H98" s="4"/>
      <c r="I98" s="4"/>
      <c r="J98" s="4"/>
      <c r="K98" s="30"/>
      <c r="L98" s="4"/>
      <c r="M98" s="4"/>
      <c r="N98" s="30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4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30"/>
      <c r="E116" s="4"/>
      <c r="F116" s="4"/>
      <c r="G116" s="30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30"/>
      <c r="E117" s="4"/>
      <c r="F117" s="4"/>
      <c r="G117" s="30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0"/>
      <c r="E118" s="4"/>
      <c r="F118" s="4"/>
      <c r="G118" s="30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0"/>
      <c r="E119" s="4"/>
      <c r="F119" s="4"/>
      <c r="G119" s="30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0"/>
      <c r="E120" s="4"/>
      <c r="F120" s="4"/>
      <c r="G120" s="30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0"/>
      <c r="E121" s="4"/>
      <c r="F121" s="4"/>
      <c r="G121" s="30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0"/>
      <c r="E122" s="4"/>
      <c r="F122" s="4"/>
      <c r="G122" s="30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0"/>
      <c r="E123" s="4"/>
      <c r="F123" s="4"/>
      <c r="G123" s="30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0"/>
      <c r="E124" s="4"/>
      <c r="F124" s="4"/>
      <c r="G124" s="30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0"/>
      <c r="E125" s="4"/>
      <c r="F125" s="4"/>
      <c r="G125" s="30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0"/>
      <c r="E126" s="4"/>
      <c r="F126" s="4"/>
      <c r="G126" s="30"/>
      <c r="H126" s="6"/>
      <c r="I126" s="4"/>
      <c r="J126" s="4"/>
      <c r="K126" s="30"/>
      <c r="L126" s="4"/>
      <c r="M126" s="4"/>
      <c r="N126" s="30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0"/>
      <c r="E127" s="4"/>
      <c r="F127" s="4"/>
      <c r="G127" s="30"/>
      <c r="H127" s="4"/>
      <c r="I127" s="4"/>
      <c r="J127" s="4"/>
      <c r="K127" s="30"/>
      <c r="L127" s="4"/>
      <c r="M127" s="4"/>
      <c r="N127" s="30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0"/>
      <c r="E128" s="4"/>
      <c r="F128" s="4"/>
      <c r="G128" s="30"/>
      <c r="H128" s="4"/>
      <c r="I128" s="4"/>
      <c r="J128" s="4"/>
      <c r="K128" s="30"/>
      <c r="L128" s="4"/>
      <c r="M128" s="4"/>
      <c r="N128" s="30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30"/>
      <c r="L129" s="4"/>
      <c r="M129" s="4"/>
      <c r="N129" s="30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30"/>
      <c r="L130" s="4"/>
      <c r="M130" s="4"/>
      <c r="N130" s="30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0"/>
      <c r="L131" s="4"/>
      <c r="M131" s="4"/>
      <c r="N131" s="30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0"/>
      <c r="L132" s="4"/>
      <c r="M132" s="4"/>
      <c r="N132" s="30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0"/>
      <c r="L133" s="4"/>
      <c r="M133" s="4"/>
      <c r="N133" s="30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30"/>
      <c r="L137" s="4"/>
      <c r="M137" s="4"/>
      <c r="N137" s="30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0"/>
      <c r="L138" s="4"/>
      <c r="M138" s="4"/>
      <c r="N138" s="30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30"/>
      <c r="L139" s="4"/>
      <c r="M139" s="4"/>
      <c r="N139" s="30"/>
      <c r="O139" s="5"/>
      <c r="P139" s="5"/>
      <c r="Q139" s="5"/>
      <c r="R139" s="5"/>
    </row>
    <row r="140" customFormat="false" ht="15.75" hidden="false" customHeight="false" outlineLevel="0" collapsed="false">
      <c r="A140" s="54"/>
      <c r="B140" s="4"/>
      <c r="C140" s="4"/>
      <c r="D140" s="4"/>
      <c r="E140" s="4"/>
      <c r="F140" s="4"/>
      <c r="G140" s="5"/>
      <c r="H140" s="4"/>
      <c r="I140" s="4"/>
      <c r="J140" s="4"/>
      <c r="K140" s="30"/>
      <c r="L140" s="4"/>
      <c r="M140" s="4"/>
      <c r="N140" s="30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0"/>
      <c r="E141" s="4"/>
      <c r="F141" s="4"/>
      <c r="G141" s="30"/>
      <c r="H141" s="4"/>
      <c r="I141" s="4"/>
      <c r="J141" s="4"/>
      <c r="K141" s="30"/>
      <c r="L141" s="4"/>
      <c r="M141" s="4"/>
      <c r="N141" s="30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0"/>
      <c r="E142" s="4"/>
      <c r="F142" s="4"/>
      <c r="G142" s="30"/>
      <c r="H142" s="4"/>
      <c r="I142" s="4"/>
      <c r="J142" s="4"/>
      <c r="K142" s="30"/>
      <c r="L142" s="4"/>
      <c r="M142" s="4"/>
      <c r="N142" s="30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0"/>
      <c r="E143" s="4"/>
      <c r="F143" s="4"/>
      <c r="G143" s="30"/>
      <c r="H143" s="4"/>
      <c r="I143" s="4"/>
      <c r="J143" s="4"/>
      <c r="K143" s="30"/>
      <c r="L143" s="4"/>
      <c r="M143" s="4"/>
      <c r="N143" s="30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0"/>
      <c r="E144" s="4"/>
      <c r="F144" s="4"/>
      <c r="G144" s="30"/>
      <c r="H144" s="4"/>
      <c r="I144" s="4"/>
      <c r="J144" s="4"/>
      <c r="K144" s="30"/>
      <c r="L144" s="4"/>
      <c r="M144" s="4"/>
      <c r="N144" s="30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4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4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30"/>
      <c r="L175" s="4"/>
      <c r="M175" s="4"/>
      <c r="N175" s="30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30"/>
      <c r="L176" s="4"/>
      <c r="M176" s="4"/>
      <c r="N176" s="30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0"/>
      <c r="L177" s="4"/>
      <c r="M177" s="4"/>
      <c r="N177" s="30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0"/>
      <c r="L178" s="4"/>
      <c r="M178" s="4"/>
      <c r="N178" s="30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0"/>
      <c r="L179" s="4"/>
      <c r="M179" s="4"/>
      <c r="N179" s="30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0"/>
      <c r="L180" s="4"/>
      <c r="M180" s="4"/>
      <c r="N180" s="30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0"/>
      <c r="L181" s="4"/>
      <c r="M181" s="4"/>
      <c r="N181" s="30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0"/>
      <c r="L182" s="4"/>
      <c r="M182" s="4"/>
      <c r="N182" s="30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0"/>
      <c r="L183" s="4"/>
      <c r="M183" s="4"/>
      <c r="N183" s="30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0"/>
      <c r="L184" s="4"/>
      <c r="M184" s="4"/>
      <c r="N184" s="30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0"/>
      <c r="L185" s="4"/>
      <c r="M185" s="4"/>
      <c r="N185" s="30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0"/>
      <c r="L186" s="4"/>
      <c r="M186" s="4"/>
      <c r="N186" s="30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0"/>
      <c r="L187" s="4"/>
      <c r="M187" s="4"/>
      <c r="N187" s="30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4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6-03-07T08:36:29Z</dcterms:modified>
  <cp:revision>0</cp:revision>
  <dc:subject/>
  <dc:title/>
</cp:coreProperties>
</file>