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November 2014 and 2015 and during the 11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471</v>
      </c>
      <c r="C7" s="22" t="n">
        <f aca="false">C9+C11+C14+C17</f>
        <v>4147</v>
      </c>
      <c r="D7" s="23" t="n">
        <f aca="false">C7/B7*100</f>
        <v>92.7532990382465</v>
      </c>
      <c r="E7" s="24" t="n">
        <f aca="false">E9+E11+E14+E17</f>
        <v>51403</v>
      </c>
      <c r="F7" s="22" t="n">
        <f aca="false">F9+F11+F14+F17</f>
        <v>50778</v>
      </c>
      <c r="G7" s="23" t="n">
        <f aca="false">F7/E7*100</f>
        <v>98.784117658502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7"/>
      <c r="D8" s="23"/>
      <c r="E8" s="26"/>
      <c r="F8" s="27"/>
      <c r="G8" s="23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143</v>
      </c>
      <c r="C9" s="32" t="n">
        <v>187</v>
      </c>
      <c r="D9" s="33" t="n">
        <f aca="false">C9/B9*100</f>
        <v>130.769230769231</v>
      </c>
      <c r="E9" s="31" t="n">
        <v>1144</v>
      </c>
      <c r="F9" s="32" t="n">
        <v>1546</v>
      </c>
      <c r="G9" s="33" t="n">
        <f aca="false">F9/E9*100</f>
        <v>135.13986013986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34"/>
      <c r="C10" s="27"/>
      <c r="D10" s="33"/>
      <c r="E10" s="34"/>
      <c r="F10" s="27"/>
      <c r="G10" s="33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1" t="n">
        <v>355</v>
      </c>
      <c r="C11" s="32" t="n">
        <v>221</v>
      </c>
      <c r="D11" s="33" t="n">
        <f aca="false">C11/B11*100</f>
        <v>62.2535211267606</v>
      </c>
      <c r="E11" s="31" t="n">
        <v>4051</v>
      </c>
      <c r="F11" s="32" t="n">
        <v>2650</v>
      </c>
      <c r="G11" s="33" t="n">
        <f aca="false">F11/E11*100</f>
        <v>65.4159466798321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5" t="s">
        <v>12</v>
      </c>
      <c r="B12" s="35" t="n">
        <v>175</v>
      </c>
      <c r="C12" s="36" t="n">
        <v>115</v>
      </c>
      <c r="D12" s="37" t="n">
        <f aca="false">C12/B12*100</f>
        <v>65.7142857142857</v>
      </c>
      <c r="E12" s="35" t="n">
        <v>1546</v>
      </c>
      <c r="F12" s="36" t="n">
        <v>1250</v>
      </c>
      <c r="G12" s="37" t="n">
        <f aca="false">F12/E12*100</f>
        <v>80.8538163001294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8"/>
      <c r="C13" s="39"/>
      <c r="D13" s="33"/>
      <c r="E13" s="38"/>
      <c r="F13" s="39"/>
      <c r="G13" s="33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40" t="n">
        <v>3876</v>
      </c>
      <c r="C14" s="41" t="n">
        <v>3618</v>
      </c>
      <c r="D14" s="33" t="n">
        <f aca="false">C14/B14*100</f>
        <v>93.343653250774</v>
      </c>
      <c r="E14" s="40" t="n">
        <v>44588</v>
      </c>
      <c r="F14" s="41" t="n">
        <v>43861</v>
      </c>
      <c r="G14" s="33" t="n">
        <f aca="false">F14/E14*100</f>
        <v>98.3695164618283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48" customFormat="true" ht="15.75" hidden="false" customHeight="false" outlineLevel="0" collapsed="false">
      <c r="A15" s="25" t="s">
        <v>12</v>
      </c>
      <c r="B15" s="42" t="n">
        <v>3577</v>
      </c>
      <c r="C15" s="43" t="n">
        <v>3229</v>
      </c>
      <c r="D15" s="37" t="n">
        <f aca="false">C15/B15*100</f>
        <v>90.2711769639363</v>
      </c>
      <c r="E15" s="42" t="n">
        <v>40990</v>
      </c>
      <c r="F15" s="43" t="n">
        <v>40054</v>
      </c>
      <c r="G15" s="37" t="n">
        <f aca="false">F15/E15*100</f>
        <v>97.7165162234691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B16" s="34"/>
      <c r="C16" s="27"/>
      <c r="D16" s="37"/>
      <c r="E16" s="34"/>
      <c r="F16" s="27"/>
      <c r="G16" s="33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49" t="s">
        <v>14</v>
      </c>
      <c r="B17" s="50" t="n">
        <v>97</v>
      </c>
      <c r="C17" s="51" t="n">
        <v>121</v>
      </c>
      <c r="D17" s="52" t="n">
        <f aca="false">C17/B17*100</f>
        <v>124.742268041237</v>
      </c>
      <c r="E17" s="50" t="n">
        <v>1620</v>
      </c>
      <c r="F17" s="51" t="n">
        <v>2721</v>
      </c>
      <c r="G17" s="53" t="n">
        <f aca="false">F17/E17*100</f>
        <v>167.962962962963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54"/>
      <c r="B18" s="7"/>
      <c r="C18" s="7"/>
      <c r="D18" s="7"/>
      <c r="E18" s="7"/>
      <c r="F18" s="7"/>
      <c r="G18" s="7"/>
      <c r="H18" s="55"/>
      <c r="I18" s="4"/>
      <c r="J18" s="4"/>
      <c r="K18" s="4"/>
      <c r="L18" s="4"/>
      <c r="M18" s="4"/>
      <c r="N18" s="5"/>
      <c r="O18" s="55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5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5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5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5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55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5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5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5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12-07T14:19:57Z</dcterms:modified>
  <cp:revision>0</cp:revision>
  <dc:subject/>
  <dc:title/>
</cp:coreProperties>
</file>