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nformācija par SIA ''LDZ CARGO''  </t>
  </si>
  <si>
    <t xml:space="preserve">pārvadāto kravu apjomiem Latvijas dzelzceļā</t>
  </si>
  <si>
    <t xml:space="preserve"> 2013. - 2014.g. decembrī un 12 mēnešos</t>
  </si>
  <si>
    <t xml:space="preserve">tūkst.tonnas</t>
  </si>
  <si>
    <t xml:space="preserve">Decembris</t>
  </si>
  <si>
    <t xml:space="preserve">2014.g. % </t>
  </si>
  <si>
    <t xml:space="preserve">12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Pārvadājumu norēķinu biroja vadītājs</t>
  </si>
  <si>
    <t xml:space="preserve">S.Kuprijanov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.g. 12.decembrī</t>
  </si>
  <si>
    <t xml:space="preserve">Žukova 67234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.43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7" min="7" style="0" width="14.87"/>
    <col collapsed="false" customWidth="true" hidden="false" outlineLevel="0" max="10" min="10" style="0" width="13.33"/>
    <col collapsed="false" customWidth="true" hidden="false" outlineLevel="0" max="11" min="11" style="0" width="13.1"/>
  </cols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15" hidden="false" customHeight="false" outlineLevel="0" collapsed="false">
      <c r="D2" s="1"/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/>
      <c r="E4" s="1"/>
      <c r="F4" s="1"/>
      <c r="G4" s="1"/>
      <c r="H4" s="1"/>
    </row>
    <row r="8" customFormat="false" ht="22.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3</v>
      </c>
    </row>
    <row r="14" customFormat="false" ht="15" hidden="false" customHeight="false" outlineLevel="0" collapsed="false">
      <c r="A14" s="7"/>
      <c r="B14" s="8"/>
      <c r="C14" s="8"/>
      <c r="D14" s="8"/>
      <c r="E14" s="9" t="s">
        <v>4</v>
      </c>
      <c r="F14" s="9"/>
      <c r="G14" s="10" t="s">
        <v>5</v>
      </c>
      <c r="H14" s="9" t="s">
        <v>6</v>
      </c>
      <c r="I14" s="9"/>
      <c r="J14" s="10" t="s">
        <v>5</v>
      </c>
    </row>
    <row r="15" customFormat="false" ht="15.6" hidden="false" customHeight="false" outlineLevel="0" collapsed="false">
      <c r="A15" s="11"/>
      <c r="B15" s="12"/>
      <c r="C15" s="12"/>
      <c r="D15" s="12"/>
      <c r="E15" s="13" t="s">
        <v>7</v>
      </c>
      <c r="F15" s="14" t="s">
        <v>8</v>
      </c>
      <c r="G15" s="15" t="s">
        <v>9</v>
      </c>
      <c r="H15" s="13" t="s">
        <v>7</v>
      </c>
      <c r="I15" s="14" t="s">
        <v>8</v>
      </c>
      <c r="J15" s="15" t="s">
        <v>9</v>
      </c>
    </row>
    <row r="16" customFormat="false" ht="13.2" hidden="false" customHeight="false" outlineLevel="0" collapsed="false">
      <c r="A16" s="16"/>
      <c r="B16" s="17"/>
      <c r="C16" s="17"/>
      <c r="D16" s="17"/>
      <c r="E16" s="18"/>
      <c r="F16" s="19"/>
      <c r="G16" s="20"/>
      <c r="H16" s="18"/>
      <c r="I16" s="19"/>
      <c r="J16" s="21"/>
    </row>
    <row r="17" customFormat="false" ht="15.6" hidden="false" customHeight="false" outlineLevel="0" collapsed="false">
      <c r="A17" s="22" t="s">
        <v>10</v>
      </c>
      <c r="B17" s="23"/>
      <c r="C17" s="23"/>
      <c r="D17" s="23"/>
      <c r="E17" s="24" t="n">
        <f aca="false">E19+E21+E24+E27</f>
        <v>5273</v>
      </c>
      <c r="F17" s="25" t="n">
        <f aca="false">F19+F21+F24+F27</f>
        <v>5636</v>
      </c>
      <c r="G17" s="26" t="n">
        <f aca="false">F17/E17*100</f>
        <v>106.884126683103</v>
      </c>
      <c r="H17" s="24" t="n">
        <f aca="false">H19+H21+H24+H27</f>
        <v>55831</v>
      </c>
      <c r="I17" s="25" t="n">
        <f aca="false">I19+I21+I24+I27</f>
        <v>57039</v>
      </c>
      <c r="J17" s="27" t="n">
        <f aca="false">I17/H17*100</f>
        <v>102.163672511687</v>
      </c>
    </row>
    <row r="18" customFormat="false" ht="15.6" hidden="false" customHeight="false" outlineLevel="0" collapsed="false">
      <c r="A18" s="28" t="s">
        <v>11</v>
      </c>
      <c r="B18" s="29"/>
      <c r="C18" s="29"/>
      <c r="D18" s="29"/>
      <c r="E18" s="30"/>
      <c r="F18" s="31"/>
      <c r="G18" s="26"/>
      <c r="H18" s="30"/>
      <c r="I18" s="31"/>
      <c r="J18" s="27"/>
    </row>
    <row r="19" customFormat="false" ht="15.6" hidden="false" customHeight="false" outlineLevel="0" collapsed="false">
      <c r="A19" s="22" t="s">
        <v>12</v>
      </c>
      <c r="B19" s="23"/>
      <c r="C19" s="23"/>
      <c r="D19" s="32"/>
      <c r="E19" s="33" t="n">
        <v>92</v>
      </c>
      <c r="F19" s="34" t="n">
        <v>113</v>
      </c>
      <c r="G19" s="35" t="n">
        <f aca="false">F19/E19*100</f>
        <v>122.826086956522</v>
      </c>
      <c r="H19" s="36" t="n">
        <v>1178</v>
      </c>
      <c r="I19" s="34" t="n">
        <v>1257</v>
      </c>
      <c r="J19" s="37" t="n">
        <f aca="false">I19/H19*100</f>
        <v>106.706281833616</v>
      </c>
    </row>
    <row r="20" customFormat="false" ht="15" hidden="false" customHeight="false" outlineLevel="0" collapsed="false">
      <c r="A20" s="28"/>
      <c r="B20" s="29"/>
      <c r="C20" s="29"/>
      <c r="D20" s="38"/>
      <c r="E20" s="39"/>
      <c r="F20" s="40"/>
      <c r="G20" s="35"/>
      <c r="H20" s="41"/>
      <c r="I20" s="40"/>
      <c r="J20" s="37"/>
    </row>
    <row r="21" customFormat="false" ht="15.6" hidden="false" customHeight="false" outlineLevel="0" collapsed="false">
      <c r="A21" s="22" t="s">
        <v>13</v>
      </c>
      <c r="B21" s="23"/>
      <c r="C21" s="23"/>
      <c r="D21" s="32"/>
      <c r="E21" s="33" t="n">
        <v>364</v>
      </c>
      <c r="F21" s="34" t="n">
        <v>470</v>
      </c>
      <c r="G21" s="35" t="n">
        <f aca="false">F21/E21*100</f>
        <v>129.120879120879</v>
      </c>
      <c r="H21" s="36" t="n">
        <v>4356</v>
      </c>
      <c r="I21" s="34" t="n">
        <v>4521</v>
      </c>
      <c r="J21" s="37" t="n">
        <f aca="false">I21/H21*100</f>
        <v>103.787878787879</v>
      </c>
    </row>
    <row r="22" customFormat="false" ht="14.4" hidden="false" customHeight="false" outlineLevel="0" collapsed="false">
      <c r="A22" s="42" t="s">
        <v>14</v>
      </c>
      <c r="B22" s="43"/>
      <c r="C22" s="43"/>
      <c r="D22" s="44"/>
      <c r="E22" s="45" t="n">
        <v>129</v>
      </c>
      <c r="F22" s="46" t="n">
        <v>152</v>
      </c>
      <c r="G22" s="47" t="n">
        <f aca="false">F22/E22*100</f>
        <v>117.829457364341</v>
      </c>
      <c r="H22" s="48" t="n">
        <v>1784</v>
      </c>
      <c r="I22" s="46" t="n">
        <v>1698</v>
      </c>
      <c r="J22" s="49" t="n">
        <f aca="false">I22/H22*100</f>
        <v>95.1793721973094</v>
      </c>
    </row>
    <row r="23" customFormat="false" ht="15" hidden="false" customHeight="false" outlineLevel="0" collapsed="false">
      <c r="A23" s="50"/>
      <c r="B23" s="51"/>
      <c r="C23" s="51"/>
      <c r="D23" s="52"/>
      <c r="E23" s="33"/>
      <c r="F23" s="34"/>
      <c r="G23" s="53"/>
      <c r="H23" s="36"/>
      <c r="I23" s="34"/>
      <c r="J23" s="54"/>
    </row>
    <row r="24" customFormat="false" ht="15.6" hidden="false" customHeight="false" outlineLevel="0" collapsed="false">
      <c r="A24" s="55" t="s">
        <v>15</v>
      </c>
      <c r="B24" s="56"/>
      <c r="C24" s="56"/>
      <c r="D24" s="57"/>
      <c r="E24" s="39" t="n">
        <v>4649</v>
      </c>
      <c r="F24" s="40" t="n">
        <v>4820</v>
      </c>
      <c r="G24" s="35" t="n">
        <f aca="false">F24/E24*100</f>
        <v>103.678210367821</v>
      </c>
      <c r="H24" s="41" t="n">
        <v>47669</v>
      </c>
      <c r="I24" s="40" t="n">
        <v>49408</v>
      </c>
      <c r="J24" s="37" t="n">
        <f aca="false">I24/H24*100</f>
        <v>103.648073171243</v>
      </c>
    </row>
    <row r="25" customFormat="false" ht="14.4" hidden="false" customHeight="false" outlineLevel="0" collapsed="false">
      <c r="A25" s="58" t="s">
        <v>16</v>
      </c>
      <c r="B25" s="59"/>
      <c r="C25" s="59"/>
      <c r="D25" s="60"/>
      <c r="E25" s="61" t="n">
        <v>4233</v>
      </c>
      <c r="F25" s="62" t="n">
        <v>4353</v>
      </c>
      <c r="G25" s="47" t="n">
        <f aca="false">F25/E25*100</f>
        <v>102.834868887314</v>
      </c>
      <c r="H25" s="63" t="n">
        <v>43456</v>
      </c>
      <c r="I25" s="62" t="n">
        <v>45343</v>
      </c>
      <c r="J25" s="49" t="n">
        <f aca="false">I25/H25*100</f>
        <v>104.342323269514</v>
      </c>
    </row>
    <row r="26" customFormat="false" ht="15.6" hidden="false" customHeight="false" outlineLevel="0" collapsed="false">
      <c r="A26" s="28"/>
      <c r="B26" s="29"/>
      <c r="C26" s="29"/>
      <c r="D26" s="38"/>
      <c r="E26" s="39"/>
      <c r="F26" s="40"/>
      <c r="G26" s="47"/>
      <c r="H26" s="41"/>
      <c r="I26" s="40"/>
      <c r="J26" s="49"/>
    </row>
    <row r="27" customFormat="false" ht="16.2" hidden="false" customHeight="false" outlineLevel="0" collapsed="false">
      <c r="A27" s="64" t="s">
        <v>17</v>
      </c>
      <c r="B27" s="65"/>
      <c r="C27" s="65"/>
      <c r="D27" s="66"/>
      <c r="E27" s="67" t="n">
        <v>168</v>
      </c>
      <c r="F27" s="34" t="n">
        <v>233</v>
      </c>
      <c r="G27" s="68" t="n">
        <f aca="false">F27/E27*100</f>
        <v>138.690476190476</v>
      </c>
      <c r="H27" s="69" t="n">
        <v>2628</v>
      </c>
      <c r="I27" s="34" t="n">
        <v>1853</v>
      </c>
      <c r="J27" s="70" t="n">
        <f aca="false">I27/H27*100</f>
        <v>70.5098934550989</v>
      </c>
    </row>
    <row r="28" customFormat="false" ht="15.6" hidden="false" customHeight="false" outlineLevel="0" collapsed="false">
      <c r="A28" s="71"/>
      <c r="B28" s="56"/>
      <c r="C28" s="56"/>
      <c r="D28" s="56"/>
      <c r="E28" s="72"/>
      <c r="F28" s="1"/>
      <c r="G28" s="73"/>
      <c r="H28" s="72"/>
      <c r="I28" s="1"/>
      <c r="J28" s="73"/>
    </row>
    <row r="29" customFormat="false" ht="15.6" hidden="false" customHeight="false" outlineLevel="0" collapsed="false">
      <c r="A29" s="56"/>
      <c r="B29" s="56"/>
      <c r="C29" s="56"/>
      <c r="D29" s="56"/>
      <c r="E29" s="72"/>
      <c r="F29" s="1"/>
      <c r="G29" s="73"/>
      <c r="H29" s="72"/>
      <c r="I29" s="1"/>
      <c r="J29" s="74"/>
      <c r="K29" s="74"/>
    </row>
    <row r="30" customFormat="false" ht="15.6" hidden="false" customHeight="false" outlineLevel="0" collapsed="false">
      <c r="A30" s="29"/>
      <c r="B30" s="29"/>
      <c r="C30" s="29"/>
      <c r="D30" s="29"/>
      <c r="E30" s="1"/>
      <c r="F30" s="1"/>
      <c r="G30" s="75" t="s">
        <v>18</v>
      </c>
    </row>
    <row r="31" customFormat="false" ht="13.8" hidden="false" customHeight="false" outlineLevel="0" collapsed="false">
      <c r="A31" s="76" t="s">
        <v>19</v>
      </c>
      <c r="B31" s="76"/>
      <c r="C31" s="76"/>
      <c r="D31" s="76"/>
      <c r="E31" s="77"/>
      <c r="F31" s="77"/>
      <c r="G31" s="74"/>
      <c r="H31" s="78"/>
      <c r="I31" s="74"/>
      <c r="J31" s="74" t="s">
        <v>20</v>
      </c>
    </row>
    <row r="32" customFormat="false" ht="13.8" hidden="false" customHeight="false" outlineLevel="0" collapsed="false">
      <c r="A32" s="76"/>
      <c r="B32" s="76"/>
      <c r="C32" s="76"/>
      <c r="D32" s="76"/>
      <c r="E32" s="77"/>
      <c r="G32" s="74"/>
      <c r="H32" s="74"/>
    </row>
    <row r="33" customFormat="false" ht="15" hidden="false" customHeight="false" outlineLevel="0" collapsed="false">
      <c r="A33" s="2"/>
      <c r="B33" s="2"/>
      <c r="C33" s="2"/>
      <c r="E33" s="2"/>
      <c r="F33" s="2"/>
      <c r="G33" s="79"/>
      <c r="I33" s="80"/>
      <c r="J33" s="79"/>
    </row>
    <row r="34" customFormat="false" ht="15" hidden="false" customHeight="false" outlineLevel="0" collapsed="false">
      <c r="A34" s="2"/>
      <c r="B34" s="2"/>
      <c r="C34" s="2"/>
      <c r="D34" s="2"/>
      <c r="E34" s="2"/>
      <c r="F34" s="78"/>
      <c r="G34" s="74"/>
    </row>
    <row r="35" customFormat="false" ht="15" hidden="false" customHeight="false" outlineLevel="0" collapsed="false">
      <c r="A35" s="2"/>
      <c r="B35" s="2"/>
      <c r="C35" s="2"/>
      <c r="D35" s="78"/>
      <c r="E35" s="2"/>
      <c r="F35" s="2"/>
      <c r="G35" s="2"/>
    </row>
    <row r="36" customFormat="false" ht="15" hidden="false" customHeight="false" outlineLevel="0" collapsed="false">
      <c r="A36" s="81"/>
      <c r="B36" s="81"/>
      <c r="C36" s="2"/>
      <c r="D36" s="2"/>
      <c r="E36" s="82"/>
      <c r="F36" s="82"/>
      <c r="G36" s="82"/>
    </row>
    <row r="37" customFormat="false" ht="15" hidden="false" customHeight="false" outlineLevel="0" collapsed="false">
      <c r="D37" s="2"/>
    </row>
    <row r="38" customFormat="false" ht="13.8" hidden="false" customHeight="false" outlineLevel="0" collapsed="false">
      <c r="A38" s="78"/>
      <c r="B38" s="78"/>
      <c r="C38" s="78"/>
      <c r="E38" s="83"/>
      <c r="F38" s="83"/>
      <c r="G38" s="83"/>
    </row>
    <row r="39" customFormat="false" ht="13.8" hidden="false" customHeight="false" outlineLevel="0" collapsed="false">
      <c r="D39" s="78"/>
    </row>
    <row r="41" customFormat="false" ht="13.2" hidden="false" customHeight="false" outlineLevel="0" collapsed="false">
      <c r="G41" s="0" t="s">
        <v>21</v>
      </c>
    </row>
    <row r="46" customFormat="false" ht="13.2" hidden="false" customHeight="false" outlineLevel="0" collapsed="false">
      <c r="A46" s="84" t="s">
        <v>22</v>
      </c>
      <c r="B46" s="85"/>
    </row>
    <row r="47" customFormat="false" ht="13.2" hidden="false" customHeight="false" outlineLevel="0" collapsed="false">
      <c r="A47" s="86" t="s">
        <v>23</v>
      </c>
      <c r="B47" s="86"/>
    </row>
  </sheetData>
  <mergeCells count="9">
    <mergeCell ref="D1:H1"/>
    <mergeCell ref="D2:H2"/>
    <mergeCell ref="D4:H4"/>
    <mergeCell ref="A8:J8"/>
    <mergeCell ref="A9:J9"/>
    <mergeCell ref="A10:J10"/>
    <mergeCell ref="E14:F14"/>
    <mergeCell ref="H14:I14"/>
    <mergeCell ref="A47:B4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zukova01</cp:lastModifiedBy>
  <cp:lastPrinted>2015-01-12T11:58:16Z</cp:lastPrinted>
  <dcterms:modified xsi:type="dcterms:W3CDTF">2015-01-12T12:03:10Z</dcterms:modified>
  <cp:revision>0</cp:revision>
  <dc:subject/>
  <dc:title/>
</cp:coreProperties>
</file>