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November 2013 and 2014 and during the 11 months</t>
  </si>
  <si>
    <t xml:space="preserve"> </t>
  </si>
  <si>
    <t xml:space="preserve">thousand tones</t>
  </si>
  <si>
    <t xml:space="preserve">Year 2013</t>
  </si>
  <si>
    <t xml:space="preserve">Year 2014</t>
  </si>
  <si>
    <t xml:space="preserve">Year 2014% versus 2013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4432</v>
      </c>
      <c r="C7" s="22" t="n">
        <f aca="false">C9+C11+C14+C17</f>
        <v>4471</v>
      </c>
      <c r="D7" s="23" t="n">
        <f aca="false">C7/B7*100</f>
        <v>100.879963898917</v>
      </c>
      <c r="E7" s="21" t="n">
        <f aca="false">E9+E11+E14+E17</f>
        <v>50558</v>
      </c>
      <c r="F7" s="22" t="n">
        <f aca="false">F9+F11+F14+F17</f>
        <v>51403</v>
      </c>
      <c r="G7" s="23" t="n">
        <f aca="false">F7/E7*100</f>
        <v>101.67134775900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08</v>
      </c>
      <c r="C9" s="31" t="n">
        <v>143</v>
      </c>
      <c r="D9" s="32" t="n">
        <f aca="false">C9/B9*100</f>
        <v>132.407407407407</v>
      </c>
      <c r="E9" s="30" t="n">
        <v>1086</v>
      </c>
      <c r="F9" s="31" t="n">
        <v>1144</v>
      </c>
      <c r="G9" s="32" t="n">
        <f aca="false">F9/E9*100</f>
        <v>105.340699815838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281</v>
      </c>
      <c r="C11" s="31" t="n">
        <v>355</v>
      </c>
      <c r="D11" s="32" t="n">
        <f aca="false">C11/B11*100</f>
        <v>126.334519572954</v>
      </c>
      <c r="E11" s="30" t="n">
        <v>3992</v>
      </c>
      <c r="F11" s="31" t="n">
        <v>4051</v>
      </c>
      <c r="G11" s="32" t="n">
        <f aca="false">F11/E11*100</f>
        <v>101.477955911824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127</v>
      </c>
      <c r="C12" s="34" t="n">
        <v>175</v>
      </c>
      <c r="D12" s="35" t="n">
        <f aca="false">C12/B12*100</f>
        <v>137.795275590551</v>
      </c>
      <c r="E12" s="33" t="n">
        <v>1655</v>
      </c>
      <c r="F12" s="34" t="n">
        <v>1546</v>
      </c>
      <c r="G12" s="35" t="n">
        <f aca="false">F12/E12*100</f>
        <v>93.4138972809668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3889</v>
      </c>
      <c r="C14" s="26" t="n">
        <v>3876</v>
      </c>
      <c r="D14" s="32" t="n">
        <f aca="false">C14/B14*100</f>
        <v>99.6657238364618</v>
      </c>
      <c r="E14" s="37" t="n">
        <v>43020</v>
      </c>
      <c r="F14" s="26" t="n">
        <v>44588</v>
      </c>
      <c r="G14" s="32" t="n">
        <f aca="false">F14/E14*100</f>
        <v>103.644816364482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579</v>
      </c>
      <c r="C15" s="39" t="n">
        <v>3577</v>
      </c>
      <c r="D15" s="35" t="n">
        <f aca="false">C15/B15*100</f>
        <v>99.944118468846</v>
      </c>
      <c r="E15" s="38" t="n">
        <v>39223</v>
      </c>
      <c r="F15" s="39" t="n">
        <v>40990</v>
      </c>
      <c r="G15" s="35" t="n">
        <f aca="false">F15/E15*100</f>
        <v>104.505009815669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154</v>
      </c>
      <c r="C17" s="47" t="n">
        <v>97</v>
      </c>
      <c r="D17" s="48" t="n">
        <f aca="false">C17/B17*100</f>
        <v>62.987012987013</v>
      </c>
      <c r="E17" s="46" t="n">
        <v>2460</v>
      </c>
      <c r="F17" s="47" t="n">
        <v>1620</v>
      </c>
      <c r="G17" s="48" t="n">
        <f aca="false">F17/E17*100</f>
        <v>65.8536585365854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LDz User</cp:lastModifiedBy>
  <dcterms:modified xsi:type="dcterms:W3CDTF">2014-12-05T08:11:32Z</dcterms:modified>
  <cp:revision>0</cp:revision>
  <dc:subject/>
  <dc:title/>
</cp:coreProperties>
</file>