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 Ozolam,Kalnīt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    </t>
  </si>
  <si>
    <t xml:space="preserve">2013. -  2014.g. oktobrī un 10 mēnešos</t>
  </si>
  <si>
    <t xml:space="preserve">tūkst.tonnas</t>
  </si>
  <si>
    <t xml:space="preserve">Oktobris</t>
  </si>
  <si>
    <t xml:space="preserve">2014.g. % </t>
  </si>
  <si>
    <t xml:space="preserve">10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s</t>
  </si>
  <si>
    <t xml:space="preserve">S.Kuprijanovs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.99"/>
    <col collapsed="false" customWidth="false" hidden="false" outlineLevel="0" max="6" min="5" style="1" width="8.85"/>
    <col collapsed="false" customWidth="true" hidden="false" outlineLevel="0" max="7" min="7" style="1" width="15.56"/>
    <col collapsed="false" customWidth="false" hidden="false" outlineLevel="0" max="9" min="8" style="1" width="8.85"/>
    <col collapsed="false" customWidth="true" hidden="false" outlineLevel="0" max="10" min="10" style="1" width="15.56"/>
    <col collapsed="false" customWidth="false" hidden="false" outlineLevel="0" max="257" min="11" style="1" width="8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O3" s="1" t="s">
        <v>2</v>
      </c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J7" s="5" t="s">
        <v>4</v>
      </c>
    </row>
    <row r="8" customFormat="false" ht="19.5" hidden="false" customHeight="true" outlineLevel="0" collapsed="false">
      <c r="A8" s="6"/>
      <c r="B8" s="7"/>
      <c r="C8" s="7"/>
      <c r="D8" s="7"/>
      <c r="E8" s="8" t="s">
        <v>5</v>
      </c>
      <c r="F8" s="8"/>
      <c r="G8" s="9" t="s">
        <v>6</v>
      </c>
      <c r="H8" s="8" t="s">
        <v>7</v>
      </c>
      <c r="I8" s="8"/>
      <c r="J8" s="9" t="s">
        <v>6</v>
      </c>
    </row>
    <row r="9" customFormat="false" ht="19.5" hidden="false" customHeight="true" outlineLevel="0" collapsed="false">
      <c r="A9" s="10"/>
      <c r="B9" s="11"/>
      <c r="C9" s="11"/>
      <c r="D9" s="11"/>
      <c r="E9" s="12" t="s">
        <v>8</v>
      </c>
      <c r="F9" s="13" t="s">
        <v>9</v>
      </c>
      <c r="G9" s="14" t="s">
        <v>10</v>
      </c>
      <c r="H9" s="12" t="s">
        <v>8</v>
      </c>
      <c r="I9" s="13" t="s">
        <v>9</v>
      </c>
      <c r="J9" s="14" t="s">
        <v>10</v>
      </c>
    </row>
    <row r="10" customFormat="false" ht="19.5" hidden="false" customHeight="true" outlineLevel="0" collapsed="false">
      <c r="A10" s="6"/>
      <c r="B10" s="7"/>
      <c r="C10" s="7"/>
      <c r="D10" s="7"/>
      <c r="E10" s="15"/>
      <c r="F10" s="16"/>
      <c r="G10" s="17"/>
      <c r="H10" s="15"/>
      <c r="I10" s="16"/>
      <c r="J10" s="17"/>
    </row>
    <row r="11" customFormat="false" ht="19.5" hidden="false" customHeight="true" outlineLevel="0" collapsed="false">
      <c r="A11" s="18" t="s">
        <v>11</v>
      </c>
      <c r="B11" s="19"/>
      <c r="C11" s="19"/>
      <c r="D11" s="19"/>
      <c r="E11" s="20" t="n">
        <f aca="false">E13+E15+E18+E21</f>
        <v>4485</v>
      </c>
      <c r="F11" s="21" t="n">
        <f aca="false">F13+F15+F18+F21</f>
        <v>4266</v>
      </c>
      <c r="G11" s="22" t="n">
        <f aca="false">F11/E11*100</f>
        <v>95.1170568561873</v>
      </c>
      <c r="H11" s="20" t="n">
        <f aca="false">H13+H15+H18+H21</f>
        <v>46126</v>
      </c>
      <c r="I11" s="21" t="n">
        <f aca="false">I13+I15+I18+I21</f>
        <v>46932</v>
      </c>
      <c r="J11" s="22" t="n">
        <f aca="false">I11/H11*100</f>
        <v>101.747387590513</v>
      </c>
    </row>
    <row r="12" customFormat="false" ht="19.5" hidden="false" customHeight="true" outlineLevel="0" collapsed="false">
      <c r="A12" s="23" t="s">
        <v>12</v>
      </c>
      <c r="B12" s="24"/>
      <c r="C12" s="24"/>
      <c r="D12" s="24"/>
      <c r="E12" s="25"/>
      <c r="F12" s="26"/>
      <c r="G12" s="22"/>
      <c r="H12" s="25"/>
      <c r="I12" s="26"/>
      <c r="J12" s="22"/>
    </row>
    <row r="13" customFormat="false" ht="19.5" hidden="false" customHeight="true" outlineLevel="0" collapsed="false">
      <c r="A13" s="18" t="s">
        <v>13</v>
      </c>
      <c r="B13" s="19"/>
      <c r="C13" s="19"/>
      <c r="D13" s="19"/>
      <c r="E13" s="27" t="n">
        <v>134</v>
      </c>
      <c r="F13" s="28" t="n">
        <v>149</v>
      </c>
      <c r="G13" s="29" t="n">
        <f aca="false">F13/E13*100</f>
        <v>111.194029850746</v>
      </c>
      <c r="H13" s="27" t="n">
        <v>978</v>
      </c>
      <c r="I13" s="28" t="n">
        <v>1001</v>
      </c>
      <c r="J13" s="29" t="n">
        <f aca="false">I13/H13*100</f>
        <v>102.351738241309</v>
      </c>
    </row>
    <row r="14" customFormat="false" ht="19.5" hidden="false" customHeight="true" outlineLevel="0" collapsed="false">
      <c r="A14" s="23"/>
      <c r="B14" s="24"/>
      <c r="C14" s="24"/>
      <c r="D14" s="24"/>
      <c r="E14" s="25"/>
      <c r="F14" s="26"/>
      <c r="G14" s="29"/>
      <c r="H14" s="25"/>
      <c r="I14" s="26"/>
      <c r="J14" s="29"/>
    </row>
    <row r="15" customFormat="false" ht="19.5" hidden="false" customHeight="true" outlineLevel="0" collapsed="false">
      <c r="A15" s="18" t="s">
        <v>14</v>
      </c>
      <c r="B15" s="19"/>
      <c r="C15" s="19"/>
      <c r="D15" s="19"/>
      <c r="E15" s="27" t="n">
        <v>367</v>
      </c>
      <c r="F15" s="28" t="n">
        <v>341</v>
      </c>
      <c r="G15" s="29" t="n">
        <f aca="false">F15/E15*100</f>
        <v>92.9155313351499</v>
      </c>
      <c r="H15" s="27" t="n">
        <v>3711</v>
      </c>
      <c r="I15" s="28" t="n">
        <v>3695</v>
      </c>
      <c r="J15" s="29" t="n">
        <f aca="false">I15/H15*100</f>
        <v>99.5688493667475</v>
      </c>
    </row>
    <row r="16" customFormat="false" ht="19.5" hidden="false" customHeight="true" outlineLevel="0" collapsed="false">
      <c r="A16" s="30" t="s">
        <v>15</v>
      </c>
      <c r="B16" s="31"/>
      <c r="C16" s="31"/>
      <c r="D16" s="31"/>
      <c r="E16" s="32" t="n">
        <v>174</v>
      </c>
      <c r="F16" s="33" t="n">
        <v>155</v>
      </c>
      <c r="G16" s="34" t="n">
        <f aca="false">F16/E16*100</f>
        <v>89.0804597701149</v>
      </c>
      <c r="H16" s="32" t="n">
        <v>1528</v>
      </c>
      <c r="I16" s="33" t="n">
        <v>1371</v>
      </c>
      <c r="J16" s="34" t="n">
        <f aca="false">I16/H16*100</f>
        <v>89.7251308900524</v>
      </c>
    </row>
    <row r="17" customFormat="false" ht="19.5" hidden="false" customHeight="true" outlineLevel="0" collapsed="false">
      <c r="A17" s="35"/>
      <c r="B17" s="36"/>
      <c r="C17" s="36"/>
      <c r="D17" s="36"/>
      <c r="E17" s="27"/>
      <c r="F17" s="28"/>
      <c r="G17" s="29"/>
      <c r="H17" s="27"/>
      <c r="I17" s="28"/>
      <c r="J17" s="29"/>
    </row>
    <row r="18" customFormat="false" ht="19.5" hidden="false" customHeight="true" outlineLevel="0" collapsed="false">
      <c r="A18" s="37" t="s">
        <v>16</v>
      </c>
      <c r="B18" s="38"/>
      <c r="C18" s="38"/>
      <c r="D18" s="38"/>
      <c r="E18" s="25" t="n">
        <v>3810</v>
      </c>
      <c r="F18" s="26" t="n">
        <v>3606</v>
      </c>
      <c r="G18" s="29" t="n">
        <f aca="false">F18/E18*100</f>
        <v>94.6456692913386</v>
      </c>
      <c r="H18" s="25" t="n">
        <v>39131</v>
      </c>
      <c r="I18" s="26" t="n">
        <v>40713</v>
      </c>
      <c r="J18" s="29" t="n">
        <f aca="false">I18/H18*100</f>
        <v>104.042830492448</v>
      </c>
    </row>
    <row r="19" customFormat="false" ht="19.5" hidden="false" customHeight="true" outlineLevel="0" collapsed="false">
      <c r="A19" s="39" t="s">
        <v>17</v>
      </c>
      <c r="B19" s="40"/>
      <c r="C19" s="40"/>
      <c r="D19" s="40"/>
      <c r="E19" s="41" t="n">
        <v>3478</v>
      </c>
      <c r="F19" s="42" t="n">
        <v>3305</v>
      </c>
      <c r="G19" s="34" t="n">
        <f aca="false">F19/E19*100</f>
        <v>95.0258769407706</v>
      </c>
      <c r="H19" s="41" t="n">
        <v>35644</v>
      </c>
      <c r="I19" s="42" t="n">
        <v>37413</v>
      </c>
      <c r="J19" s="34" t="n">
        <f aca="false">I19/H19*100</f>
        <v>104.962967119291</v>
      </c>
    </row>
    <row r="20" customFormat="false" ht="19.5" hidden="false" customHeight="true" outlineLevel="0" collapsed="false">
      <c r="A20" s="23"/>
      <c r="B20" s="24"/>
      <c r="C20" s="24"/>
      <c r="D20" s="24"/>
      <c r="E20" s="25"/>
      <c r="F20" s="26"/>
      <c r="G20" s="34"/>
      <c r="H20" s="25"/>
      <c r="I20" s="26"/>
      <c r="J20" s="29"/>
    </row>
    <row r="21" customFormat="false" ht="19.5" hidden="false" customHeight="true" outlineLevel="0" collapsed="false">
      <c r="A21" s="43" t="s">
        <v>18</v>
      </c>
      <c r="B21" s="44"/>
      <c r="C21" s="44"/>
      <c r="D21" s="44"/>
      <c r="E21" s="12" t="n">
        <v>174</v>
      </c>
      <c r="F21" s="13" t="n">
        <v>170</v>
      </c>
      <c r="G21" s="45" t="n">
        <f aca="false">F21/E21*100</f>
        <v>97.7011494252874</v>
      </c>
      <c r="H21" s="46" t="n">
        <v>2306</v>
      </c>
      <c r="I21" s="13" t="n">
        <v>1523</v>
      </c>
      <c r="J21" s="47" t="n">
        <f aca="false">I21/H21*100</f>
        <v>66.0450997398092</v>
      </c>
    </row>
    <row r="22" customFormat="false" ht="12.75" hidden="false" customHeight="false" outlineLevel="0" collapsed="false">
      <c r="E22" s="48"/>
      <c r="F22" s="48"/>
      <c r="G22" s="48"/>
      <c r="H22" s="48"/>
      <c r="I22" s="48"/>
    </row>
    <row r="23" customFormat="false" ht="12.75" hidden="false" customHeight="false" outlineLevel="0" collapsed="false">
      <c r="E23" s="48"/>
      <c r="F23" s="48"/>
      <c r="G23" s="48"/>
      <c r="H23" s="48"/>
      <c r="I23" s="48"/>
    </row>
    <row r="24" customFormat="false" ht="12.75" hidden="false" customHeight="false" outlineLevel="0" collapsed="false">
      <c r="E24" s="48"/>
      <c r="F24" s="48"/>
      <c r="G24" s="48"/>
      <c r="H24" s="48"/>
      <c r="I24" s="48"/>
    </row>
    <row r="26" customFormat="false" ht="15" hidden="false" customHeight="fals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 t="s">
        <v>20</v>
      </c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2" t="s">
        <v>21</v>
      </c>
      <c r="B36" s="52"/>
    </row>
  </sheetData>
  <mergeCells count="6">
    <mergeCell ref="A2:J2"/>
    <mergeCell ref="A3:J3"/>
    <mergeCell ref="A4:J4"/>
    <mergeCell ref="E8:F8"/>
    <mergeCell ref="H8:I8"/>
    <mergeCell ref="A36:B36"/>
  </mergeCells>
  <printOptions headings="false" gridLines="false" gridLinesSet="true" horizontalCentered="false" verticalCentered="false"/>
  <pageMargins left="0.747916666666667" right="0.509722222222222" top="0.25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3:36:34Z</dcterms:created>
  <dc:creator>liset</dc:creator>
  <dc:description/>
  <dc:language>en-US</dc:language>
  <cp:lastModifiedBy>liset</cp:lastModifiedBy>
  <dcterms:modified xsi:type="dcterms:W3CDTF">2014-11-06T13:37:14Z</dcterms:modified>
  <cp:revision>0</cp:revision>
  <dc:subject/>
  <dc:title/>
</cp:coreProperties>
</file>