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ugust 2013 and 2014 and during the 8 months</t>
  </si>
  <si>
    <t xml:space="preserve"> </t>
  </si>
  <si>
    <t xml:space="preserve">thousand tones</t>
  </si>
  <si>
    <t xml:space="preserve">Year 2013</t>
  </si>
  <si>
    <t xml:space="preserve">Year 2014</t>
  </si>
  <si>
    <t xml:space="preserve">Year 2014% versus 2013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218</v>
      </c>
      <c r="C7" s="22" t="n">
        <f aca="false">C9+C11+C14+C17</f>
        <v>3899</v>
      </c>
      <c r="D7" s="23" t="n">
        <f aca="false">C7/B7*100</f>
        <v>92.4371740161214</v>
      </c>
      <c r="E7" s="21" t="n">
        <f aca="false">E9+E11+E14+E17</f>
        <v>37821</v>
      </c>
      <c r="F7" s="22" t="n">
        <f aca="false">F9+F11+F14+F17</f>
        <v>38891</v>
      </c>
      <c r="G7" s="23" t="n">
        <f aca="false">F7/E7*100</f>
        <v>102.82911609952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95</v>
      </c>
      <c r="C9" s="31" t="n">
        <v>203</v>
      </c>
      <c r="D9" s="32" t="n">
        <f aca="false">C9/B9*100</f>
        <v>104.102564102564</v>
      </c>
      <c r="E9" s="30" t="n">
        <v>688</v>
      </c>
      <c r="F9" s="31" t="n">
        <v>678</v>
      </c>
      <c r="G9" s="32" t="n">
        <f aca="false">F9/E9*100</f>
        <v>98.546511627907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353</v>
      </c>
      <c r="C11" s="31" t="n">
        <v>297</v>
      </c>
      <c r="D11" s="32" t="n">
        <f aca="false">C11/B11*100</f>
        <v>84.1359773371105</v>
      </c>
      <c r="E11" s="30" t="n">
        <v>2965</v>
      </c>
      <c r="F11" s="31" t="n">
        <v>3006</v>
      </c>
      <c r="G11" s="32" t="n">
        <f aca="false">F11/E11*100</f>
        <v>101.382799325464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01</v>
      </c>
      <c r="C12" s="34" t="n">
        <v>128</v>
      </c>
      <c r="D12" s="35" t="n">
        <f aca="false">C12/B12*100</f>
        <v>63.681592039801</v>
      </c>
      <c r="E12" s="33" t="n">
        <v>1164</v>
      </c>
      <c r="F12" s="34" t="n">
        <v>1051</v>
      </c>
      <c r="G12" s="35" t="n">
        <f aca="false">F12/E12*100</f>
        <v>90.2920962199313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3426</v>
      </c>
      <c r="C14" s="26" t="n">
        <v>3270</v>
      </c>
      <c r="D14" s="32" t="n">
        <f aca="false">C14/B14*100</f>
        <v>95.446584938704</v>
      </c>
      <c r="E14" s="37" t="n">
        <v>32245</v>
      </c>
      <c r="F14" s="26" t="n">
        <v>33957</v>
      </c>
      <c r="G14" s="32" t="n">
        <f aca="false">F14/E14*100</f>
        <v>105.309350286866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141</v>
      </c>
      <c r="C15" s="39" t="n">
        <v>3033</v>
      </c>
      <c r="D15" s="35" t="n">
        <f aca="false">C15/B15*100</f>
        <v>96.5616045845272</v>
      </c>
      <c r="E15" s="38" t="n">
        <v>29392</v>
      </c>
      <c r="F15" s="39" t="n">
        <v>31220</v>
      </c>
      <c r="G15" s="35" t="n">
        <f aca="false">F15/E15*100</f>
        <v>106.219379422972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244</v>
      </c>
      <c r="C17" s="47" t="n">
        <v>129</v>
      </c>
      <c r="D17" s="48" t="n">
        <f aca="false">C17/B17*100</f>
        <v>52.8688524590164</v>
      </c>
      <c r="E17" s="46" t="n">
        <v>1923</v>
      </c>
      <c r="F17" s="47" t="n">
        <v>1250</v>
      </c>
      <c r="G17" s="48" t="n">
        <f aca="false">F17/E17*100</f>
        <v>65.0026001040042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4-09-08T13:22:00Z</dcterms:modified>
  <cp:revision>0</cp:revision>
  <dc:subject/>
  <dc:title/>
</cp:coreProperties>
</file>