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June 2012 and 2013 and during the 6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June</t>
  </si>
  <si>
    <t xml:space="preserve">6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055</v>
      </c>
      <c r="C7" s="22" t="n">
        <f aca="false">C9+C11+C14+C17</f>
        <v>4400</v>
      </c>
      <c r="D7" s="23" t="n">
        <f aca="false">C7/B7*100</f>
        <v>87.0425321463897</v>
      </c>
      <c r="E7" s="21" t="n">
        <f aca="false">E9+E11+E14+E17</f>
        <v>33708</v>
      </c>
      <c r="F7" s="22" t="n">
        <f aca="false">F9+F11+F14+F17</f>
        <v>29423</v>
      </c>
      <c r="G7" s="23" t="n">
        <f aca="false">F7/E7*100</f>
        <v>87.287884181796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66</v>
      </c>
      <c r="C9" s="31" t="n">
        <v>40</v>
      </c>
      <c r="D9" s="32" t="n">
        <f aca="false">C9/B9*100</f>
        <v>60.6060606060606</v>
      </c>
      <c r="E9" s="30" t="n">
        <v>476</v>
      </c>
      <c r="F9" s="31" t="n">
        <v>436</v>
      </c>
      <c r="G9" s="32" t="n">
        <f aca="false">F9/E9*100</f>
        <v>91.5966386554622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330</v>
      </c>
      <c r="C11" s="31" t="n">
        <v>252</v>
      </c>
      <c r="D11" s="32" t="n">
        <f aca="false">C11/B11*100</f>
        <v>76.3636363636364</v>
      </c>
      <c r="E11" s="30" t="n">
        <v>2681</v>
      </c>
      <c r="F11" s="31" t="n">
        <v>2278</v>
      </c>
      <c r="G11" s="32" t="n">
        <f aca="false">F11/E11*100</f>
        <v>84.9682954121597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08</v>
      </c>
      <c r="C12" s="34" t="n">
        <v>111</v>
      </c>
      <c r="D12" s="35" t="n">
        <f aca="false">C12/B12*100</f>
        <v>53.3653846153846</v>
      </c>
      <c r="E12" s="33" t="n">
        <v>1727</v>
      </c>
      <c r="F12" s="34" t="n">
        <v>785</v>
      </c>
      <c r="G12" s="35" t="n">
        <f aca="false">F12/E12*100</f>
        <v>45.4545454545455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307</v>
      </c>
      <c r="C14" s="26" t="n">
        <v>3875</v>
      </c>
      <c r="D14" s="32" t="n">
        <f aca="false">C14/B14*100</f>
        <v>89.9698165776643</v>
      </c>
      <c r="E14" s="37" t="n">
        <v>27483</v>
      </c>
      <c r="F14" s="26" t="n">
        <v>25254</v>
      </c>
      <c r="G14" s="32" t="n">
        <f aca="false">F14/E14*100</f>
        <v>91.889531710512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995</v>
      </c>
      <c r="C15" s="39" t="n">
        <v>3617</v>
      </c>
      <c r="D15" s="35" t="n">
        <f aca="false">C15/B15*100</f>
        <v>90.5381727158949</v>
      </c>
      <c r="E15" s="38" t="n">
        <v>25637</v>
      </c>
      <c r="F15" s="39" t="n">
        <v>22967</v>
      </c>
      <c r="G15" s="35" t="n">
        <f aca="false">F15/E15*100</f>
        <v>89.5853649022897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352</v>
      </c>
      <c r="C17" s="47" t="n">
        <v>233</v>
      </c>
      <c r="D17" s="48" t="n">
        <f aca="false">C17/B17*100</f>
        <v>66.1931818181818</v>
      </c>
      <c r="E17" s="46" t="n">
        <v>3068</v>
      </c>
      <c r="F17" s="47" t="n">
        <v>1455</v>
      </c>
      <c r="G17" s="48" t="n">
        <f aca="false">F17/E17*100</f>
        <v>47.4250325945241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07-05T10:53:48Z</dcterms:modified>
  <cp:revision>0</cp:revision>
  <dc:subject/>
  <dc:title/>
</cp:coreProperties>
</file>