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 2012. - 2013.g. maijā un 5 mēnešos </t>
  </si>
  <si>
    <t xml:space="preserve">tūkst.tonnas</t>
  </si>
  <si>
    <t xml:space="preserve">Maijs</t>
  </si>
  <si>
    <t xml:space="preserve">2013.g. % </t>
  </si>
  <si>
    <t xml:space="preserve">5 mēn.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;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J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3.2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3.2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5" hidden="false" customHeight="false" outlineLevel="0" collapsed="false">
      <c r="G13" s="6"/>
      <c r="H13" s="7"/>
      <c r="J13" s="6" t="s">
        <v>6</v>
      </c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</row>
    <row r="15" customFormat="false" ht="15.75" hidden="false" customHeight="false" outlineLevel="0" collapsed="false">
      <c r="A15" s="12"/>
      <c r="B15" s="13"/>
      <c r="C15" s="13"/>
      <c r="D15" s="13"/>
      <c r="E15" s="14" t="s">
        <v>10</v>
      </c>
      <c r="F15" s="15" t="s">
        <v>11</v>
      </c>
      <c r="G15" s="16" t="s">
        <v>12</v>
      </c>
      <c r="H15" s="14" t="s">
        <v>10</v>
      </c>
      <c r="I15" s="15" t="s">
        <v>11</v>
      </c>
      <c r="J15" s="16" t="s">
        <v>12</v>
      </c>
      <c r="K15" s="0" t="s">
        <v>13</v>
      </c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  <c r="G16" s="21"/>
      <c r="H16" s="19"/>
      <c r="I16" s="20"/>
      <c r="J16" s="21"/>
    </row>
    <row r="17" customFormat="false" ht="15.75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5550</v>
      </c>
      <c r="F17" s="25" t="n">
        <f aca="false">F19+F21+F24+F27</f>
        <v>4330</v>
      </c>
      <c r="G17" s="26" t="n">
        <f aca="false">F17/E17*100</f>
        <v>78.018018018018</v>
      </c>
      <c r="H17" s="24" t="n">
        <f aca="false">H19+H21+H24+H27</f>
        <v>28653</v>
      </c>
      <c r="I17" s="25" t="n">
        <f aca="false">I19+I21+I24+I27</f>
        <v>25023</v>
      </c>
      <c r="J17" s="26" t="n">
        <f aca="false">I17/H17*100</f>
        <v>87.331169511046</v>
      </c>
    </row>
    <row r="18" customFormat="false" ht="15.75" hidden="false" customHeight="false" outlineLevel="0" collapsed="false">
      <c r="A18" s="27" t="s">
        <v>15</v>
      </c>
      <c r="B18" s="28"/>
      <c r="C18" s="28"/>
      <c r="D18" s="28"/>
      <c r="E18" s="29"/>
      <c r="F18" s="30"/>
      <c r="G18" s="26"/>
      <c r="H18" s="29"/>
      <c r="I18" s="30"/>
      <c r="J18" s="26"/>
    </row>
    <row r="19" customFormat="false" ht="15.75" hidden="false" customHeight="false" outlineLevel="0" collapsed="false">
      <c r="A19" s="22" t="s">
        <v>16</v>
      </c>
      <c r="B19" s="23"/>
      <c r="C19" s="23"/>
      <c r="D19" s="23"/>
      <c r="E19" s="31" t="n">
        <v>87</v>
      </c>
      <c r="F19" s="32" t="n">
        <v>43</v>
      </c>
      <c r="G19" s="33" t="n">
        <f aca="false">F19/E19*100</f>
        <v>49.4252873563218</v>
      </c>
      <c r="H19" s="31" t="n">
        <v>410</v>
      </c>
      <c r="I19" s="32" t="n">
        <v>396</v>
      </c>
      <c r="J19" s="33" t="n">
        <f aca="false">I19/H19*100</f>
        <v>96.5853658536585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30"/>
      <c r="G20" s="33"/>
      <c r="H20" s="29"/>
      <c r="I20" s="30"/>
      <c r="J20" s="33"/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31" t="n">
        <v>435</v>
      </c>
      <c r="F21" s="32" t="n">
        <v>323</v>
      </c>
      <c r="G21" s="33" t="n">
        <f aca="false">F21/E21*100</f>
        <v>74.2528735632184</v>
      </c>
      <c r="H21" s="31" t="n">
        <v>2351</v>
      </c>
      <c r="I21" s="32" t="n">
        <v>2026</v>
      </c>
      <c r="J21" s="33" t="n">
        <f aca="false">I21/H21*100</f>
        <v>86.1760952786049</v>
      </c>
    </row>
    <row r="22" customFormat="false" ht="14.25" hidden="false" customHeight="false" outlineLevel="0" collapsed="false">
      <c r="A22" s="34" t="s">
        <v>18</v>
      </c>
      <c r="B22" s="35"/>
      <c r="C22" s="35"/>
      <c r="D22" s="35"/>
      <c r="E22" s="36" t="n">
        <v>299</v>
      </c>
      <c r="F22" s="37" t="n">
        <v>137</v>
      </c>
      <c r="G22" s="38" t="n">
        <f aca="false">F22/E22*100</f>
        <v>45.819397993311</v>
      </c>
      <c r="H22" s="36" t="n">
        <v>1519</v>
      </c>
      <c r="I22" s="37" t="n">
        <v>674</v>
      </c>
      <c r="J22" s="38" t="n">
        <f aca="false">I22/H22*100</f>
        <v>44.3712969058591</v>
      </c>
    </row>
    <row r="23" customFormat="false" ht="15" hidden="false" customHeight="false" outlineLevel="0" collapsed="false">
      <c r="A23" s="39"/>
      <c r="B23" s="40"/>
      <c r="C23" s="40"/>
      <c r="D23" s="40"/>
      <c r="E23" s="31"/>
      <c r="F23" s="32"/>
      <c r="G23" s="41"/>
      <c r="H23" s="31"/>
      <c r="I23" s="32"/>
      <c r="J23" s="41"/>
    </row>
    <row r="24" customFormat="false" ht="15.75" hidden="false" customHeight="false" outlineLevel="0" collapsed="false">
      <c r="A24" s="42" t="s">
        <v>19</v>
      </c>
      <c r="B24" s="43"/>
      <c r="C24" s="43"/>
      <c r="D24" s="43"/>
      <c r="E24" s="44" t="n">
        <v>4571</v>
      </c>
      <c r="F24" s="30" t="n">
        <v>3776</v>
      </c>
      <c r="G24" s="33" t="n">
        <f aca="false">F24/E24*100</f>
        <v>82.6077444760446</v>
      </c>
      <c r="H24" s="44" t="n">
        <v>23176</v>
      </c>
      <c r="I24" s="30" t="n">
        <v>21379</v>
      </c>
      <c r="J24" s="33" t="n">
        <f aca="false">I24/H24*100</f>
        <v>92.2462892647566</v>
      </c>
      <c r="N24" s="0" t="s">
        <v>20</v>
      </c>
    </row>
    <row r="25" customFormat="false" ht="14.25" hidden="false" customHeight="false" outlineLevel="0" collapsed="false">
      <c r="A25" s="45" t="s">
        <v>21</v>
      </c>
      <c r="B25" s="46"/>
      <c r="C25" s="46"/>
      <c r="D25" s="46"/>
      <c r="E25" s="47" t="n">
        <v>4287</v>
      </c>
      <c r="F25" s="48" t="n">
        <v>3467</v>
      </c>
      <c r="G25" s="38" t="n">
        <f aca="false">F25/E25*100</f>
        <v>80.8724049451831</v>
      </c>
      <c r="H25" s="47" t="n">
        <v>21642</v>
      </c>
      <c r="I25" s="48" t="n">
        <v>19350</v>
      </c>
      <c r="J25" s="38" t="n">
        <f aca="false">I25/H25*100</f>
        <v>89.4094815636263</v>
      </c>
    </row>
    <row r="26" customFormat="false" ht="15" hidden="false" customHeight="false" outlineLevel="0" collapsed="false">
      <c r="A26" s="27"/>
      <c r="B26" s="28"/>
      <c r="C26" s="28"/>
      <c r="D26" s="28"/>
      <c r="E26" s="29"/>
      <c r="F26" s="30"/>
      <c r="G26" s="38"/>
      <c r="H26" s="29"/>
      <c r="I26" s="30"/>
      <c r="J26" s="38"/>
    </row>
    <row r="27" customFormat="false" ht="16.5" hidden="false" customHeight="false" outlineLevel="0" collapsed="false">
      <c r="A27" s="49" t="s">
        <v>22</v>
      </c>
      <c r="B27" s="50"/>
      <c r="C27" s="50"/>
      <c r="D27" s="50"/>
      <c r="E27" s="51" t="n">
        <v>457</v>
      </c>
      <c r="F27" s="15" t="n">
        <v>188</v>
      </c>
      <c r="G27" s="52" t="n">
        <f aca="false">F27/E27*100</f>
        <v>41.1378555798687</v>
      </c>
      <c r="H27" s="51" t="n">
        <v>2716</v>
      </c>
      <c r="I27" s="15" t="n">
        <v>1222</v>
      </c>
      <c r="J27" s="52" t="n">
        <f aca="false">I27/H27*100</f>
        <v>44.9926362297496</v>
      </c>
    </row>
    <row r="28" customFormat="false" ht="15.75" hidden="false" customHeight="false" outlineLevel="0" collapsed="false">
      <c r="A28" s="28"/>
      <c r="B28" s="28"/>
      <c r="C28" s="28"/>
      <c r="D28" s="28"/>
      <c r="E28" s="1"/>
      <c r="F28" s="1"/>
      <c r="G28" s="53"/>
    </row>
    <row r="29" customFormat="false" ht="15" hidden="false" customHeight="false" outlineLevel="0" collapsed="false">
      <c r="A29" s="28"/>
      <c r="B29" s="28"/>
      <c r="C29" s="28"/>
      <c r="D29" s="28"/>
      <c r="E29" s="54"/>
      <c r="F29" s="54"/>
      <c r="G29" s="54"/>
    </row>
    <row r="30" customFormat="false" ht="15" hidden="false" customHeight="false" outlineLevel="0" collapsed="false">
      <c r="D30" s="28"/>
    </row>
    <row r="31" customFormat="false" ht="15" hidden="false" customHeight="false" outlineLevel="0" collapsed="false">
      <c r="A31" s="2" t="s">
        <v>23</v>
      </c>
      <c r="B31" s="2"/>
      <c r="C31" s="2"/>
      <c r="E31" s="2"/>
      <c r="F31" s="2"/>
      <c r="G31" s="55"/>
      <c r="I31" s="56"/>
      <c r="J31" s="55" t="s">
        <v>24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57"/>
      <c r="G32" s="58"/>
    </row>
    <row r="33" customFormat="false" ht="15" hidden="false" customHeight="false" outlineLevel="0" collapsed="false">
      <c r="A33" s="2"/>
      <c r="B33" s="2"/>
      <c r="C33" s="2"/>
      <c r="D33" s="57"/>
      <c r="E33" s="2"/>
      <c r="F33" s="2"/>
      <c r="G33" s="2"/>
    </row>
    <row r="34" customFormat="false" ht="15" hidden="false" customHeight="false" outlineLevel="0" collapsed="false">
      <c r="A34" s="59"/>
      <c r="B34" s="59"/>
      <c r="C34" s="2"/>
      <c r="D34" s="2"/>
      <c r="E34" s="60"/>
      <c r="F34" s="60"/>
      <c r="G34" s="60"/>
    </row>
    <row r="35" customFormat="false" ht="15" hidden="false" customHeight="false" outlineLevel="0" collapsed="false">
      <c r="D35" s="2"/>
    </row>
    <row r="36" customFormat="false" ht="14.25" hidden="false" customHeight="false" outlineLevel="0" collapsed="false">
      <c r="A36" s="57"/>
      <c r="B36" s="57"/>
      <c r="C36" s="57"/>
      <c r="E36" s="61"/>
      <c r="F36" s="61"/>
      <c r="G36" s="61"/>
    </row>
    <row r="37" customFormat="false" ht="14.25" hidden="false" customHeight="false" outlineLevel="0" collapsed="false">
      <c r="D37" s="57"/>
    </row>
    <row r="39" customFormat="false" ht="12.75" hidden="false" customHeight="false" outlineLevel="0" collapsed="false">
      <c r="G39" s="0" t="s">
        <v>25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3-06-03T06:54:25Z</cp:lastPrinted>
  <dcterms:modified xsi:type="dcterms:W3CDTF">2013-06-06T09:55:08Z</dcterms:modified>
  <cp:revision>0</cp:revision>
  <dc:subject/>
  <dc:title/>
</cp:coreProperties>
</file>