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rch 2012 and 2013 and during the 3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6212</v>
      </c>
      <c r="C7" s="22" t="n">
        <f aca="false">C9+C11+C14+C17</f>
        <v>5126</v>
      </c>
      <c r="D7" s="23" t="n">
        <f aca="false">C7/B7*100</f>
        <v>82.5177076625885</v>
      </c>
      <c r="E7" s="21" t="n">
        <f aca="false">E9+E11+E14+E17</f>
        <v>17199</v>
      </c>
      <c r="F7" s="22" t="n">
        <f aca="false">F9+F11+F14+F17</f>
        <v>15834</v>
      </c>
      <c r="G7" s="23" t="n">
        <f aca="false">F7/E7*100</f>
        <v>92.063492063492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73</v>
      </c>
      <c r="C9" s="31" t="n">
        <v>75</v>
      </c>
      <c r="D9" s="32" t="n">
        <f aca="false">C9/B9*100</f>
        <v>102.739726027397</v>
      </c>
      <c r="E9" s="30" t="n">
        <v>235</v>
      </c>
      <c r="F9" s="31" t="n">
        <v>297</v>
      </c>
      <c r="G9" s="32" t="n">
        <f aca="false">F9/E9*100</f>
        <v>126.382978723404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604</v>
      </c>
      <c r="C11" s="31" t="n">
        <v>428</v>
      </c>
      <c r="D11" s="32" t="n">
        <f aca="false">C11/B11*100</f>
        <v>70.8609271523179</v>
      </c>
      <c r="E11" s="30" t="n">
        <v>1412</v>
      </c>
      <c r="F11" s="31" t="n">
        <v>1401</v>
      </c>
      <c r="G11" s="32" t="n">
        <f aca="false">F11/E11*100</f>
        <v>99.2209631728045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383</v>
      </c>
      <c r="C12" s="34" t="n">
        <v>131</v>
      </c>
      <c r="D12" s="35" t="n">
        <f aca="false">C12/B12*100</f>
        <v>34.2036553524804</v>
      </c>
      <c r="E12" s="33" t="n">
        <v>878</v>
      </c>
      <c r="F12" s="34" t="n">
        <v>409</v>
      </c>
      <c r="G12" s="35" t="n">
        <f aca="false">F12/E12*100</f>
        <v>46.5831435079727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887</v>
      </c>
      <c r="C14" s="26" t="n">
        <v>4372</v>
      </c>
      <c r="D14" s="32" t="n">
        <f aca="false">C14/B14*100</f>
        <v>89.4618375281359</v>
      </c>
      <c r="E14" s="37" t="n">
        <v>13878</v>
      </c>
      <c r="F14" s="26" t="n">
        <v>13344</v>
      </c>
      <c r="G14" s="32" t="n">
        <f aca="false">F14/E14*100</f>
        <v>96.1521833117164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4541</v>
      </c>
      <c r="C15" s="39" t="n">
        <v>3937</v>
      </c>
      <c r="D15" s="35" t="n">
        <f aca="false">C15/B15*100</f>
        <v>86.698964985686</v>
      </c>
      <c r="E15" s="38" t="n">
        <v>12982</v>
      </c>
      <c r="F15" s="39" t="n">
        <v>11904</v>
      </c>
      <c r="G15" s="35" t="n">
        <f aca="false">F15/E15*100</f>
        <v>91.6961947311662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648</v>
      </c>
      <c r="C17" s="47" t="n">
        <v>251</v>
      </c>
      <c r="D17" s="48" t="n">
        <f aca="false">C17/B17*100</f>
        <v>38.7345679012346</v>
      </c>
      <c r="E17" s="46" t="n">
        <v>1674</v>
      </c>
      <c r="F17" s="47" t="n">
        <v>792</v>
      </c>
      <c r="G17" s="48" t="n">
        <f aca="false">F17/E17*100</f>
        <v>47.3118279569893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04-09T08:21:30Z</dcterms:modified>
  <cp:revision>0</cp:revision>
  <dc:subject/>
  <dc:title/>
</cp:coreProperties>
</file>