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12 and 2013 and during the 2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384</v>
      </c>
      <c r="C7" s="22" t="n">
        <f aca="false">C9+C11+C14+C17</f>
        <v>5139</v>
      </c>
      <c r="D7" s="23" t="n">
        <f aca="false">C7/B7*100</f>
        <v>95.4494799405646</v>
      </c>
      <c r="E7" s="21" t="n">
        <f aca="false">E9+E11+E14+E17</f>
        <v>10987</v>
      </c>
      <c r="F7" s="22" t="n">
        <f aca="false">F9+F11+F14+F17</f>
        <v>10708</v>
      </c>
      <c r="G7" s="23" t="n">
        <f aca="false">F7/E7*100</f>
        <v>97.460635296259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69</v>
      </c>
      <c r="C9" s="31" t="n">
        <v>105</v>
      </c>
      <c r="D9" s="32" t="n">
        <f aca="false">C9/B9*100</f>
        <v>152.173913043478</v>
      </c>
      <c r="E9" s="30" t="n">
        <v>162</v>
      </c>
      <c r="F9" s="31" t="n">
        <v>222</v>
      </c>
      <c r="G9" s="32" t="n">
        <f aca="false">F9/E9*100</f>
        <v>137.037037037037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435</v>
      </c>
      <c r="C11" s="31" t="n">
        <v>398</v>
      </c>
      <c r="D11" s="32" t="n">
        <f aca="false">C11/B11*100</f>
        <v>91.4942528735632</v>
      </c>
      <c r="E11" s="30" t="n">
        <v>808</v>
      </c>
      <c r="F11" s="31" t="n">
        <v>973</v>
      </c>
      <c r="G11" s="32" t="n">
        <f aca="false">F11/E11*100</f>
        <v>120.420792079208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88</v>
      </c>
      <c r="C12" s="34" t="n">
        <v>110</v>
      </c>
      <c r="D12" s="35" t="n">
        <f aca="false">C12/B12*100</f>
        <v>38.1944444444444</v>
      </c>
      <c r="E12" s="33" t="n">
        <v>495</v>
      </c>
      <c r="F12" s="34" t="n">
        <v>278</v>
      </c>
      <c r="G12" s="35" t="n">
        <f aca="false">F12/E12*100</f>
        <v>56.1616161616162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291</v>
      </c>
      <c r="C14" s="26" t="n">
        <v>4315</v>
      </c>
      <c r="D14" s="32" t="n">
        <f aca="false">C14/B14*100</f>
        <v>100.559310184106</v>
      </c>
      <c r="E14" s="37" t="n">
        <v>8991</v>
      </c>
      <c r="F14" s="26" t="n">
        <v>8972</v>
      </c>
      <c r="G14" s="32" t="n">
        <f aca="false">F14/E14*100</f>
        <v>99.7886775664554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4028</v>
      </c>
      <c r="C15" s="39" t="n">
        <v>3885</v>
      </c>
      <c r="D15" s="35" t="n">
        <f aca="false">C15/B15*100</f>
        <v>96.4498510427011</v>
      </c>
      <c r="E15" s="38" t="n">
        <v>8441</v>
      </c>
      <c r="F15" s="39" t="n">
        <v>7967</v>
      </c>
      <c r="G15" s="35" t="n">
        <f aca="false">F15/E15*100</f>
        <v>94.384551593413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589</v>
      </c>
      <c r="C17" s="47" t="n">
        <v>321</v>
      </c>
      <c r="D17" s="48" t="n">
        <f aca="false">C17/B17*100</f>
        <v>54.4991511035654</v>
      </c>
      <c r="E17" s="46" t="n">
        <v>1026</v>
      </c>
      <c r="F17" s="47" t="n">
        <v>541</v>
      </c>
      <c r="G17" s="48" t="n">
        <f aca="false">F17/E17*100</f>
        <v>52.729044834308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3-07T07:02:20Z</dcterms:modified>
  <cp:revision>0</cp:revision>
  <dc:subject/>
  <dc:title/>
</cp:coreProperties>
</file>