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lij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 par SIA ''LDZ CARGO''  </t>
  </si>
  <si>
    <t xml:space="preserve">pārvadāto kravu apjomiem Latvijas dzelzceļā</t>
  </si>
  <si>
    <t xml:space="preserve"> 2012. - 2013.g. jūlijā un 7 mēnešos </t>
  </si>
  <si>
    <t xml:space="preserve">tūkst.tonnas</t>
  </si>
  <si>
    <t xml:space="preserve">Jūlijs</t>
  </si>
  <si>
    <t xml:space="preserve">2013.g. % </t>
  </si>
  <si>
    <t xml:space="preserve">7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;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H6" s="5"/>
      <c r="J6" s="4" t="s">
        <v>3</v>
      </c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  <c r="K8" s="0" t="s">
        <v>10</v>
      </c>
    </row>
    <row r="9" customFormat="false" ht="12.75" hidden="false" customHeight="false" outlineLevel="0" collapsed="false">
      <c r="A9" s="15"/>
      <c r="B9" s="16"/>
      <c r="C9" s="16"/>
      <c r="D9" s="16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1</v>
      </c>
      <c r="B10" s="21"/>
      <c r="C10" s="21"/>
      <c r="D10" s="21"/>
      <c r="E10" s="22" t="n">
        <f aca="false">E12+E14+E17+E20</f>
        <v>4976</v>
      </c>
      <c r="F10" s="23" t="n">
        <f aca="false">F12+F14+F17+F20</f>
        <v>4180</v>
      </c>
      <c r="G10" s="24" t="n">
        <f aca="false">F10/E10*100</f>
        <v>84.0032154340836</v>
      </c>
      <c r="H10" s="22" t="n">
        <f aca="false">H12+H14+H17+H20</f>
        <v>38684</v>
      </c>
      <c r="I10" s="23" t="n">
        <f aca="false">I12+I14+I17+I20</f>
        <v>33603</v>
      </c>
      <c r="J10" s="24" t="n">
        <f aca="false">I10/H10*100</f>
        <v>86.8653706958949</v>
      </c>
    </row>
    <row r="11" customFormat="false" ht="15.75" hidden="false" customHeight="false" outlineLevel="0" collapsed="false">
      <c r="A11" s="25" t="s">
        <v>12</v>
      </c>
      <c r="B11" s="26"/>
      <c r="C11" s="26"/>
      <c r="D11" s="26"/>
      <c r="E11" s="27"/>
      <c r="F11" s="28"/>
      <c r="G11" s="24"/>
      <c r="H11" s="27"/>
      <c r="I11" s="28"/>
      <c r="J11" s="24"/>
    </row>
    <row r="12" customFormat="false" ht="15.75" hidden="false" customHeight="false" outlineLevel="0" collapsed="false">
      <c r="A12" s="20" t="s">
        <v>13</v>
      </c>
      <c r="B12" s="21"/>
      <c r="C12" s="21"/>
      <c r="D12" s="21"/>
      <c r="E12" s="29" t="n">
        <v>79</v>
      </c>
      <c r="F12" s="30" t="n">
        <v>57</v>
      </c>
      <c r="G12" s="31" t="n">
        <f aca="false">F12/E12*100</f>
        <v>72.1518987341772</v>
      </c>
      <c r="H12" s="29" t="n">
        <v>555</v>
      </c>
      <c r="I12" s="30" t="n">
        <v>493</v>
      </c>
      <c r="J12" s="31" t="n">
        <f aca="false">I12/H12*100</f>
        <v>88.8288288288288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29" t="n">
        <v>391</v>
      </c>
      <c r="F14" s="30" t="n">
        <v>334</v>
      </c>
      <c r="G14" s="31" t="n">
        <f aca="false">F14/E14*100</f>
        <v>85.4219948849105</v>
      </c>
      <c r="H14" s="29" t="n">
        <v>3072</v>
      </c>
      <c r="I14" s="30" t="n">
        <v>2612</v>
      </c>
      <c r="J14" s="31" t="n">
        <f aca="false">I14/H14*100</f>
        <v>85.0260416666667</v>
      </c>
    </row>
    <row r="15" customFormat="false" ht="14.25" hidden="false" customHeight="false" outlineLevel="0" collapsed="false">
      <c r="A15" s="32" t="s">
        <v>15</v>
      </c>
      <c r="B15" s="33"/>
      <c r="C15" s="33"/>
      <c r="D15" s="33"/>
      <c r="E15" s="34" t="n">
        <v>243</v>
      </c>
      <c r="F15" s="35" t="n">
        <v>178</v>
      </c>
      <c r="G15" s="36" t="n">
        <f aca="false">F15/E15*100</f>
        <v>73.2510288065844</v>
      </c>
      <c r="H15" s="34" t="n">
        <v>1970</v>
      </c>
      <c r="I15" s="35" t="n">
        <v>963</v>
      </c>
      <c r="J15" s="36" t="n">
        <f aca="false">I15/H15*100</f>
        <v>48.8832487309645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9"/>
    </row>
    <row r="17" customFormat="false" ht="15.75" hidden="false" customHeight="false" outlineLevel="0" collapsed="false">
      <c r="A17" s="40" t="s">
        <v>16</v>
      </c>
      <c r="B17" s="41"/>
      <c r="C17" s="41"/>
      <c r="D17" s="41"/>
      <c r="E17" s="42" t="n">
        <v>4143</v>
      </c>
      <c r="F17" s="28" t="n">
        <v>3565</v>
      </c>
      <c r="G17" s="31" t="n">
        <f aca="false">F17/E17*100</f>
        <v>86.0487569394159</v>
      </c>
      <c r="H17" s="42" t="n">
        <v>31626</v>
      </c>
      <c r="I17" s="28" t="n">
        <v>28819</v>
      </c>
      <c r="J17" s="31" t="n">
        <f aca="false">I17/H17*100</f>
        <v>91.1243913235945</v>
      </c>
      <c r="N17" s="0" t="s">
        <v>17</v>
      </c>
    </row>
    <row r="18" customFormat="false" ht="14.25" hidden="false" customHeight="false" outlineLevel="0" collapsed="false">
      <c r="A18" s="43" t="s">
        <v>18</v>
      </c>
      <c r="B18" s="44"/>
      <c r="C18" s="44"/>
      <c r="D18" s="44"/>
      <c r="E18" s="45" t="n">
        <v>3897</v>
      </c>
      <c r="F18" s="46" t="n">
        <v>3284</v>
      </c>
      <c r="G18" s="36" t="n">
        <f aca="false">F18/E18*100</f>
        <v>84.2699512445471</v>
      </c>
      <c r="H18" s="45" t="n">
        <v>29534</v>
      </c>
      <c r="I18" s="46" t="n">
        <v>26251</v>
      </c>
      <c r="J18" s="36" t="n">
        <f aca="false">I18/H18*100</f>
        <v>88.8839981038803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7" t="s">
        <v>19</v>
      </c>
      <c r="B20" s="48"/>
      <c r="C20" s="48"/>
      <c r="D20" s="48"/>
      <c r="E20" s="49" t="n">
        <v>363</v>
      </c>
      <c r="F20" s="13" t="n">
        <v>224</v>
      </c>
      <c r="G20" s="50" t="n">
        <f aca="false">F20/E20*100</f>
        <v>61.7079889807163</v>
      </c>
      <c r="H20" s="49" t="n">
        <v>3431</v>
      </c>
      <c r="I20" s="13" t="n">
        <v>1679</v>
      </c>
      <c r="J20" s="50" t="n">
        <f aca="false">I20/H20*100</f>
        <v>48.936170212766</v>
      </c>
    </row>
    <row r="21" customFormat="false" ht="15.75" hidden="false" customHeight="false" outlineLevel="0" collapsed="false">
      <c r="A21" s="26"/>
      <c r="B21" s="26"/>
      <c r="C21" s="26"/>
      <c r="D21" s="26"/>
      <c r="E21" s="51"/>
      <c r="F21" s="51"/>
      <c r="G21" s="52"/>
    </row>
    <row r="22" customFormat="false" ht="15" hidden="false" customHeight="false" outlineLevel="0" collapsed="false">
      <c r="A22" s="26"/>
      <c r="B22" s="26"/>
      <c r="C22" s="26"/>
      <c r="D22" s="26"/>
      <c r="E22" s="53"/>
      <c r="F22" s="53"/>
      <c r="G22" s="53"/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54"/>
      <c r="B24" s="54"/>
      <c r="C24" s="54"/>
      <c r="E24" s="54"/>
      <c r="F24" s="54"/>
      <c r="G24" s="55"/>
      <c r="I24" s="56"/>
      <c r="J24" s="55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7"/>
      <c r="G25" s="58"/>
    </row>
    <row r="26" customFormat="false" ht="15" hidden="false" customHeight="false" outlineLevel="0" collapsed="false">
      <c r="A26" s="54"/>
      <c r="B26" s="54"/>
      <c r="C26" s="54"/>
      <c r="D26" s="57"/>
      <c r="E26" s="54"/>
      <c r="F26" s="54"/>
      <c r="G26" s="54"/>
    </row>
    <row r="27" customFormat="false" ht="15" hidden="false" customHeight="false" outlineLevel="0" collapsed="false">
      <c r="A27" s="59"/>
      <c r="B27" s="59"/>
      <c r="C27" s="54"/>
      <c r="D27" s="54"/>
      <c r="E27" s="60"/>
      <c r="F27" s="60"/>
      <c r="G27" s="60"/>
    </row>
    <row r="28" customFormat="false" ht="15" hidden="false" customHeight="false" outlineLevel="0" collapsed="false">
      <c r="D28" s="54"/>
    </row>
    <row r="29" customFormat="false" ht="14.25" hidden="false" customHeight="false" outlineLevel="0" collapsed="false">
      <c r="A29" s="57"/>
      <c r="B29" s="57"/>
      <c r="C29" s="57"/>
      <c r="E29" s="61"/>
      <c r="F29" s="61"/>
      <c r="G29" s="61"/>
    </row>
    <row r="30" customFormat="false" ht="14.25" hidden="false" customHeight="false" outlineLevel="0" collapsed="false">
      <c r="D30" s="57"/>
    </row>
    <row r="32" customFormat="false" ht="12.75" hidden="false" customHeight="false" outlineLevel="0" collapsed="false">
      <c r="G32" s="0" t="s">
        <v>20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3-06-03T06:54:25Z</cp:lastPrinted>
  <dcterms:modified xsi:type="dcterms:W3CDTF">2013-08-08T07:11:31Z</dcterms:modified>
  <cp:revision>0</cp:revision>
  <dc:subject/>
  <dc:title/>
</cp:coreProperties>
</file>