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ri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2011. -  2012.g. novembrī  un 11 mēnešos</t>
  </si>
  <si>
    <t xml:space="preserve">tūkst.tonnas</t>
  </si>
  <si>
    <t xml:space="preserve">Novembris</t>
  </si>
  <si>
    <t xml:space="preserve">2012.g. % </t>
  </si>
  <si>
    <t xml:space="preserve">11 mēn.</t>
  </si>
  <si>
    <t xml:space="preserve">2011.g.</t>
  </si>
  <si>
    <t xml:space="preserve">2012.g.</t>
  </si>
  <si>
    <t xml:space="preserve">pret 2011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K.Voroņeck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3.76"/>
    <col collapsed="false" customWidth="true" hidden="false" outlineLevel="0" max="9" min="9" style="0" width="8.21"/>
    <col collapsed="false" customWidth="true" hidden="false" outlineLevel="0" max="10" min="10" style="0" width="13.21"/>
    <col collapsed="false" customWidth="true" hidden="false" outlineLevel="0" max="11" min="11" style="0" width="10.6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2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6</v>
      </c>
      <c r="K13" s="7"/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  <c r="K14" s="12"/>
    </row>
    <row r="15" customFormat="false" ht="15.6" hidden="false" customHeight="false" outlineLevel="0" collapsed="false">
      <c r="A15" s="13"/>
      <c r="B15" s="14"/>
      <c r="C15" s="14"/>
      <c r="D15" s="14"/>
      <c r="E15" s="15" t="s">
        <v>10</v>
      </c>
      <c r="F15" s="16" t="s">
        <v>11</v>
      </c>
      <c r="G15" s="17" t="s">
        <v>12</v>
      </c>
      <c r="H15" s="15" t="s">
        <v>10</v>
      </c>
      <c r="I15" s="16" t="s">
        <v>11</v>
      </c>
      <c r="J15" s="17" t="s">
        <v>12</v>
      </c>
      <c r="N15" s="0" t="s">
        <v>13</v>
      </c>
    </row>
    <row r="16" customFormat="false" ht="13.2" hidden="false" customHeight="false" outlineLevel="0" collapsed="false">
      <c r="A16" s="18"/>
      <c r="B16" s="12"/>
      <c r="C16" s="12"/>
      <c r="D16" s="12"/>
      <c r="E16" s="19"/>
      <c r="F16" s="20"/>
      <c r="G16" s="21"/>
      <c r="H16" s="19"/>
      <c r="I16" s="20"/>
      <c r="J16" s="21"/>
    </row>
    <row r="17" customFormat="false" ht="15.6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5145</v>
      </c>
      <c r="F17" s="25" t="n">
        <f aca="false">F19+F21+F24+F27</f>
        <v>4412</v>
      </c>
      <c r="G17" s="26" t="n">
        <v>85.8</v>
      </c>
      <c r="H17" s="24" t="n">
        <f aca="false">H19+H21+H24+H27</f>
        <v>53550</v>
      </c>
      <c r="I17" s="25" t="n">
        <f aca="false">I19+I21+I24+I27</f>
        <v>55661</v>
      </c>
      <c r="J17" s="26" t="n">
        <v>103.9</v>
      </c>
      <c r="K17" s="27"/>
    </row>
    <row r="18" customFormat="false" ht="15.6" hidden="false" customHeight="false" outlineLevel="0" collapsed="false">
      <c r="A18" s="28" t="s">
        <v>15</v>
      </c>
      <c r="B18" s="29"/>
      <c r="C18" s="29"/>
      <c r="D18" s="29"/>
      <c r="E18" s="30"/>
      <c r="F18" s="31"/>
      <c r="G18" s="26"/>
      <c r="H18" s="30"/>
      <c r="I18" s="31"/>
      <c r="J18" s="26"/>
    </row>
    <row r="19" customFormat="false" ht="15.6" hidden="false" customHeight="false" outlineLevel="0" collapsed="false">
      <c r="A19" s="22" t="s">
        <v>16</v>
      </c>
      <c r="B19" s="23"/>
      <c r="C19" s="23"/>
      <c r="D19" s="23"/>
      <c r="E19" s="32" t="n">
        <v>119</v>
      </c>
      <c r="F19" s="33" t="n">
        <v>195</v>
      </c>
      <c r="G19" s="34" t="n">
        <f aca="false">F19/E19*100</f>
        <v>163.865546218487</v>
      </c>
      <c r="H19" s="32" t="n">
        <v>1098</v>
      </c>
      <c r="I19" s="33" t="n">
        <v>1302</v>
      </c>
      <c r="J19" s="34" t="n">
        <f aca="false">I19/H19*100</f>
        <v>118.579234972678</v>
      </c>
      <c r="M19" s="0" t="s">
        <v>17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34"/>
      <c r="H20" s="30"/>
      <c r="I20" s="31"/>
      <c r="J20" s="34"/>
    </row>
    <row r="21" customFormat="false" ht="15.6" hidden="false" customHeight="false" outlineLevel="0" collapsed="false">
      <c r="A21" s="22" t="s">
        <v>18</v>
      </c>
      <c r="B21" s="23"/>
      <c r="C21" s="23"/>
      <c r="D21" s="23"/>
      <c r="E21" s="32" t="n">
        <v>431</v>
      </c>
      <c r="F21" s="33" t="n">
        <v>387</v>
      </c>
      <c r="G21" s="34" t="n">
        <f aca="false">F21/E21*100</f>
        <v>89.7911832946636</v>
      </c>
      <c r="H21" s="32" t="n">
        <v>4471</v>
      </c>
      <c r="I21" s="33" t="n">
        <v>4437</v>
      </c>
      <c r="J21" s="34" t="n">
        <f aca="false">I21/H21*100</f>
        <v>99.2395437262358</v>
      </c>
    </row>
    <row r="22" customFormat="false" ht="14.4" hidden="false" customHeight="false" outlineLevel="0" collapsed="false">
      <c r="A22" s="35" t="s">
        <v>19</v>
      </c>
      <c r="B22" s="36"/>
      <c r="C22" s="36"/>
      <c r="D22" s="36"/>
      <c r="E22" s="37" t="n">
        <v>252</v>
      </c>
      <c r="F22" s="38" t="n">
        <v>213</v>
      </c>
      <c r="G22" s="39" t="n">
        <f aca="false">F22/E22*100</f>
        <v>84.5238095238095</v>
      </c>
      <c r="H22" s="37" t="n">
        <v>2690</v>
      </c>
      <c r="I22" s="38" t="n">
        <v>2766</v>
      </c>
      <c r="J22" s="39" t="n">
        <f aca="false">I22/H22*100</f>
        <v>102.825278810409</v>
      </c>
    </row>
    <row r="23" customFormat="false" ht="15" hidden="false" customHeight="false" outlineLevel="0" collapsed="false">
      <c r="A23" s="40"/>
      <c r="B23" s="41"/>
      <c r="C23" s="41"/>
      <c r="D23" s="41"/>
      <c r="E23" s="32"/>
      <c r="F23" s="33"/>
      <c r="G23" s="42"/>
      <c r="H23" s="32"/>
      <c r="I23" s="33"/>
      <c r="J23" s="42"/>
    </row>
    <row r="24" customFormat="false" ht="15.6" hidden="false" customHeight="false" outlineLevel="0" collapsed="false">
      <c r="A24" s="43" t="s">
        <v>20</v>
      </c>
      <c r="B24" s="44"/>
      <c r="C24" s="44"/>
      <c r="D24" s="44"/>
      <c r="E24" s="45" t="n">
        <v>4292</v>
      </c>
      <c r="F24" s="31" t="n">
        <v>3634</v>
      </c>
      <c r="G24" s="34" t="n">
        <f aca="false">F24/E24*100</f>
        <v>84.6691519105312</v>
      </c>
      <c r="H24" s="45" t="n">
        <v>43629</v>
      </c>
      <c r="I24" s="31" t="n">
        <v>45602</v>
      </c>
      <c r="J24" s="34" t="n">
        <f aca="false">I24/H24*100</f>
        <v>104.522221458204</v>
      </c>
    </row>
    <row r="25" customFormat="false" ht="14.4" hidden="false" customHeight="false" outlineLevel="0" collapsed="false">
      <c r="A25" s="46" t="s">
        <v>21</v>
      </c>
      <c r="B25" s="47"/>
      <c r="C25" s="47"/>
      <c r="D25" s="47"/>
      <c r="E25" s="48" t="n">
        <v>3969</v>
      </c>
      <c r="F25" s="49" t="n">
        <v>3313</v>
      </c>
      <c r="G25" s="39" t="n">
        <f aca="false">F25/E25*100</f>
        <v>83.4719072814311</v>
      </c>
      <c r="H25" s="48" t="n">
        <v>40239</v>
      </c>
      <c r="I25" s="49" t="n">
        <v>42312</v>
      </c>
      <c r="J25" s="39" t="n">
        <f aca="false">I25/H25*100</f>
        <v>105.15171848207</v>
      </c>
      <c r="K25" s="50"/>
    </row>
    <row r="26" customFormat="false" ht="15.6" hidden="false" customHeight="false" outlineLevel="0" collapsed="false">
      <c r="A26" s="28"/>
      <c r="B26" s="29"/>
      <c r="C26" s="29"/>
      <c r="D26" s="29"/>
      <c r="E26" s="30"/>
      <c r="F26" s="31"/>
      <c r="G26" s="39"/>
      <c r="H26" s="30"/>
      <c r="I26" s="31"/>
      <c r="J26" s="39"/>
    </row>
    <row r="27" customFormat="false" ht="16.2" hidden="false" customHeight="false" outlineLevel="0" collapsed="false">
      <c r="A27" s="51" t="s">
        <v>22</v>
      </c>
      <c r="B27" s="52"/>
      <c r="C27" s="52"/>
      <c r="D27" s="52"/>
      <c r="E27" s="53" t="n">
        <v>303</v>
      </c>
      <c r="F27" s="16" t="n">
        <v>196</v>
      </c>
      <c r="G27" s="54" t="n">
        <f aca="false">F27/E27*100</f>
        <v>64.6864686468647</v>
      </c>
      <c r="H27" s="53" t="n">
        <v>4352</v>
      </c>
      <c r="I27" s="16" t="n">
        <v>4320</v>
      </c>
      <c r="J27" s="54" t="n">
        <f aca="false">I27/H27*100</f>
        <v>99.2647058823529</v>
      </c>
    </row>
    <row r="28" customFormat="false" ht="15.6" hidden="false" customHeight="false" outlineLevel="0" collapsed="false">
      <c r="A28" s="29"/>
      <c r="B28" s="29"/>
      <c r="C28" s="29"/>
      <c r="D28" s="29"/>
      <c r="E28" s="1"/>
      <c r="F28" s="1"/>
      <c r="G28" s="55"/>
    </row>
    <row r="29" customFormat="false" ht="15" hidden="false" customHeight="false" outlineLevel="0" collapsed="false">
      <c r="A29" s="29"/>
      <c r="B29" s="29"/>
      <c r="C29" s="29"/>
      <c r="D29" s="29"/>
      <c r="E29" s="56"/>
      <c r="F29" s="56"/>
      <c r="G29" s="56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A31" s="2" t="s">
        <v>23</v>
      </c>
      <c r="B31" s="2"/>
      <c r="C31" s="2"/>
      <c r="E31" s="2"/>
      <c r="F31" s="2"/>
      <c r="G31" s="27"/>
      <c r="J31" s="27" t="s">
        <v>24</v>
      </c>
    </row>
    <row r="32" customFormat="false" ht="15" hidden="false" customHeight="false" outlineLevel="0" collapsed="false">
      <c r="A32" s="50"/>
      <c r="B32" s="50"/>
      <c r="C32" s="50"/>
      <c r="D32" s="2"/>
      <c r="E32" s="50"/>
      <c r="F32" s="50"/>
      <c r="G32" s="50"/>
    </row>
    <row r="33" customFormat="false" ht="15" hidden="false" customHeight="false" outlineLevel="0" collapsed="false">
      <c r="A33" s="2"/>
      <c r="B33" s="2"/>
      <c r="C33" s="2"/>
      <c r="D33" s="50"/>
      <c r="E33" s="2"/>
      <c r="F33" s="2"/>
      <c r="G33" s="2"/>
    </row>
    <row r="34" customFormat="false" ht="15" hidden="false" customHeight="false" outlineLevel="0" collapsed="false">
      <c r="A34" s="57"/>
      <c r="B34" s="57"/>
      <c r="C34" s="2"/>
      <c r="D34" s="2"/>
      <c r="E34" s="58"/>
      <c r="F34" s="58"/>
      <c r="G34" s="58"/>
    </row>
    <row r="35" customFormat="false" ht="15" hidden="false" customHeight="false" outlineLevel="0" collapsed="false">
      <c r="D35" s="2"/>
    </row>
    <row r="36" customFormat="false" ht="13.8" hidden="false" customHeight="false" outlineLevel="0" collapsed="false">
      <c r="A36" s="50"/>
      <c r="B36" s="50"/>
      <c r="C36" s="50"/>
      <c r="E36" s="59"/>
      <c r="F36" s="59"/>
      <c r="G36" s="59"/>
    </row>
    <row r="37" customFormat="false" ht="13.8" hidden="false" customHeight="false" outlineLevel="0" collapsed="false">
      <c r="D37" s="50"/>
    </row>
    <row r="39" customFormat="false" ht="13.2" hidden="false" customHeight="false" outlineLevel="0" collapsed="false">
      <c r="G39" s="0" t="s">
        <v>25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2-03-27T13:42:51Z</cp:lastPrinted>
  <dcterms:modified xsi:type="dcterms:W3CDTF">2012-12-06T11:54:31Z</dcterms:modified>
  <cp:revision>0</cp:revision>
  <dc:subject/>
  <dc:title/>
</cp:coreProperties>
</file>