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October 2011 and 2012 and during the 10 months</t>
  </si>
  <si>
    <t xml:space="preserve"> </t>
  </si>
  <si>
    <t xml:space="preserve">thousand tones</t>
  </si>
  <si>
    <t xml:space="preserve">Year 2011</t>
  </si>
  <si>
    <t xml:space="preserve">Year 2012</t>
  </si>
  <si>
    <t xml:space="preserve">Year 2012% versus 2011</t>
  </si>
  <si>
    <t xml:space="preserve">October</t>
  </si>
  <si>
    <t xml:space="preserve">10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217</v>
      </c>
      <c r="C7" s="22" t="n">
        <f aca="false">C9+C11+C14+C17</f>
        <v>3991</v>
      </c>
      <c r="D7" s="23" t="n">
        <v>76.5</v>
      </c>
      <c r="E7" s="21" t="n">
        <f aca="false">E9+E11+E14+E17</f>
        <v>48405</v>
      </c>
      <c r="F7" s="22" t="n">
        <f aca="false">F9+F11+F14+F17</f>
        <v>51249</v>
      </c>
      <c r="G7" s="23" t="n">
        <v>105.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140</v>
      </c>
      <c r="C9" s="31" t="n">
        <v>162</v>
      </c>
      <c r="D9" s="32" t="n">
        <f aca="false">C9/B9*100</f>
        <v>115.714285714286</v>
      </c>
      <c r="E9" s="30" t="n">
        <v>979</v>
      </c>
      <c r="F9" s="31" t="n">
        <v>1107</v>
      </c>
      <c r="G9" s="32" t="n">
        <f aca="false">F9/E9*100</f>
        <v>113.074565883555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535</v>
      </c>
      <c r="C11" s="31" t="n">
        <v>343</v>
      </c>
      <c r="D11" s="32" t="n">
        <f aca="false">C11/B11*100</f>
        <v>64.1121495327103</v>
      </c>
      <c r="E11" s="30" t="n">
        <v>4040</v>
      </c>
      <c r="F11" s="31" t="n">
        <v>4050</v>
      </c>
      <c r="G11" s="32" t="n">
        <f aca="false">F11/E11*100</f>
        <v>100.247524752475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284</v>
      </c>
      <c r="C12" s="34" t="n">
        <v>227</v>
      </c>
      <c r="D12" s="35" t="n">
        <f aca="false">C12/B12*100</f>
        <v>79.9295774647887</v>
      </c>
      <c r="E12" s="33" t="n">
        <v>2438</v>
      </c>
      <c r="F12" s="34" t="n">
        <v>2553</v>
      </c>
      <c r="G12" s="35" t="n">
        <f aca="false">F12/E12*100</f>
        <v>104.716981132075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4191</v>
      </c>
      <c r="C14" s="26" t="n">
        <v>3306</v>
      </c>
      <c r="D14" s="32" t="n">
        <f aca="false">C14/B14*100</f>
        <v>78.8833214030065</v>
      </c>
      <c r="E14" s="37" t="n">
        <v>39337</v>
      </c>
      <c r="F14" s="26" t="n">
        <v>41968</v>
      </c>
      <c r="G14" s="32" t="n">
        <f aca="false">F14/E14*100</f>
        <v>106.688359559702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3762</v>
      </c>
      <c r="C15" s="39" t="n">
        <v>2998</v>
      </c>
      <c r="D15" s="35" t="n">
        <f aca="false">C15/B15*100</f>
        <v>79.6916533758639</v>
      </c>
      <c r="E15" s="38" t="n">
        <v>36270</v>
      </c>
      <c r="F15" s="39" t="n">
        <v>38999</v>
      </c>
      <c r="G15" s="35" t="n">
        <f aca="false">F15/E15*100</f>
        <v>107.524124620899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351</v>
      </c>
      <c r="C17" s="47" t="n">
        <v>180</v>
      </c>
      <c r="D17" s="48" t="n">
        <f aca="false">C17/B17*100</f>
        <v>51.2820512820513</v>
      </c>
      <c r="E17" s="46" t="n">
        <v>4049</v>
      </c>
      <c r="F17" s="47" t="n">
        <v>4124</v>
      </c>
      <c r="G17" s="48" t="n">
        <f aca="false">F17/E17*100</f>
        <v>101.852309212151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2-11-07T06:56:49Z</dcterms:modified>
  <cp:revision>0</cp:revision>
  <dc:subject/>
  <dc:title/>
</cp:coreProperties>
</file>