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pril 2011 and 2012 and during the 4 months</t>
  </si>
  <si>
    <t xml:space="preserve"> </t>
  </si>
  <si>
    <t xml:space="preserve">thousand tonns</t>
  </si>
  <si>
    <t xml:space="preserve">Year 2011</t>
  </si>
  <si>
    <t xml:space="preserve">Year 2012</t>
  </si>
  <si>
    <t xml:space="preserve">Year 2012% versus 2011</t>
  </si>
  <si>
    <t xml:space="preserve">April</t>
  </si>
  <si>
    <t xml:space="preserve">4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5471</v>
      </c>
      <c r="C8" s="29" t="n">
        <f aca="false">C10+C12+C15+C18</f>
        <v>5904</v>
      </c>
      <c r="D8" s="30" t="n">
        <v>107.9</v>
      </c>
      <c r="E8" s="28" t="n">
        <f aca="false">E10+E12+E15+E18</f>
        <v>20302</v>
      </c>
      <c r="F8" s="29" t="n">
        <f aca="false">F10+F12+F15+F18</f>
        <v>23103</v>
      </c>
      <c r="G8" s="30" t="n">
        <v>113.8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55</v>
      </c>
      <c r="C10" s="37" t="n">
        <v>88</v>
      </c>
      <c r="D10" s="38" t="n">
        <f aca="false">C10/B10*100</f>
        <v>160</v>
      </c>
      <c r="E10" s="36" t="n">
        <v>266</v>
      </c>
      <c r="F10" s="37" t="n">
        <v>323</v>
      </c>
      <c r="G10" s="38" t="n">
        <f aca="false">F10/E10*100</f>
        <v>121.428571428571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340</v>
      </c>
      <c r="C12" s="37" t="n">
        <v>504</v>
      </c>
      <c r="D12" s="38" t="n">
        <f aca="false">C12/B12*100</f>
        <v>148.235294117647</v>
      </c>
      <c r="E12" s="36" t="n">
        <v>1449</v>
      </c>
      <c r="F12" s="37" t="n">
        <v>1916</v>
      </c>
      <c r="G12" s="38" t="n">
        <f aca="false">F12/E12*100</f>
        <v>132.22912353347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9" t="n">
        <v>216</v>
      </c>
      <c r="C13" s="40" t="n">
        <v>342</v>
      </c>
      <c r="D13" s="41" t="n">
        <f aca="false">C13/B13*100</f>
        <v>158.333333333333</v>
      </c>
      <c r="E13" s="39" t="n">
        <v>815</v>
      </c>
      <c r="F13" s="40" t="n">
        <v>1220</v>
      </c>
      <c r="G13" s="41" t="n">
        <f aca="false">F13/E13*100</f>
        <v>149.693251533742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42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3</v>
      </c>
      <c r="B15" s="43" t="n">
        <v>4601</v>
      </c>
      <c r="C15" s="34" t="n">
        <v>4727</v>
      </c>
      <c r="D15" s="38" t="n">
        <f aca="false">C15/B15*100</f>
        <v>102.738535101065</v>
      </c>
      <c r="E15" s="43" t="n">
        <v>16647</v>
      </c>
      <c r="F15" s="34" t="n">
        <v>18605</v>
      </c>
      <c r="G15" s="38" t="n">
        <f aca="false">F15/E15*100</f>
        <v>111.76187901724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2</v>
      </c>
      <c r="B16" s="49" t="n">
        <v>4316</v>
      </c>
      <c r="C16" s="50" t="n">
        <v>4373</v>
      </c>
      <c r="D16" s="41" t="n">
        <f aca="false">C16/B16*100</f>
        <v>101.320667284523</v>
      </c>
      <c r="E16" s="49" t="n">
        <v>15412</v>
      </c>
      <c r="F16" s="50" t="n">
        <v>17355</v>
      </c>
      <c r="G16" s="41" t="n">
        <f aca="false">F16/E16*100</f>
        <v>112.607059434207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4</v>
      </c>
      <c r="B18" s="52" t="n">
        <v>475</v>
      </c>
      <c r="C18" s="53" t="n">
        <v>585</v>
      </c>
      <c r="D18" s="54" t="n">
        <f aca="false">C18/B18*100</f>
        <v>123.157894736842</v>
      </c>
      <c r="E18" s="52" t="n">
        <v>1940</v>
      </c>
      <c r="F18" s="53" t="n">
        <v>2259</v>
      </c>
      <c r="G18" s="54" t="n">
        <f aca="false">F18/E18*100</f>
        <v>116.443298969072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5"/>
      <c r="B19" s="7"/>
      <c r="C19" s="7"/>
      <c r="D19" s="7"/>
      <c r="E19" s="7"/>
      <c r="F19" s="7"/>
      <c r="G19" s="7"/>
      <c r="H19" s="56"/>
      <c r="I19" s="4"/>
      <c r="J19" s="4"/>
      <c r="K19" s="4"/>
      <c r="L19" s="4"/>
      <c r="M19" s="4"/>
      <c r="N19" s="5"/>
      <c r="O19" s="56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6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6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6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6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6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6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6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6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Windows User</cp:lastModifiedBy>
  <dcterms:modified xsi:type="dcterms:W3CDTF">2012-05-22T06:38:21Z</dcterms:modified>
  <cp:revision>0</cp:revision>
  <dc:subject/>
  <dc:title/>
</cp:coreProperties>
</file>