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March 2011 and 2012 and during the 3 months</t>
  </si>
  <si>
    <t xml:space="preserve"> </t>
  </si>
  <si>
    <t xml:space="preserve">thousand tonns</t>
  </si>
  <si>
    <t xml:space="preserve">Year 2011</t>
  </si>
  <si>
    <t xml:space="preserve">Year 2012</t>
  </si>
  <si>
    <t xml:space="preserve">Year 2012% versus 2011</t>
  </si>
  <si>
    <t xml:space="preserve">March</t>
  </si>
  <si>
    <t xml:space="preserve">3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5569</v>
      </c>
      <c r="C8" s="29" t="n">
        <v>6212</v>
      </c>
      <c r="D8" s="30" t="n">
        <v>111.5</v>
      </c>
      <c r="E8" s="28" t="n">
        <f aca="false">E10+E12+E15+E18</f>
        <v>14831</v>
      </c>
      <c r="F8" s="29" t="n">
        <f aca="false">F10+F12+F15+F18</f>
        <v>17199</v>
      </c>
      <c r="G8" s="30" t="n">
        <v>116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71</v>
      </c>
      <c r="C10" s="37" t="n">
        <v>73</v>
      </c>
      <c r="D10" s="38" t="n">
        <f aca="false">C10/B10*100</f>
        <v>102.816901408451</v>
      </c>
      <c r="E10" s="36" t="n">
        <v>211</v>
      </c>
      <c r="F10" s="37" t="n">
        <v>235</v>
      </c>
      <c r="G10" s="38" t="n">
        <f aca="false">F10/E10*100</f>
        <v>111.374407582938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330</v>
      </c>
      <c r="C12" s="37" t="n">
        <v>604</v>
      </c>
      <c r="D12" s="38" t="n">
        <f aca="false">C12/B12*100</f>
        <v>183.030303030303</v>
      </c>
      <c r="E12" s="36" t="n">
        <v>1109</v>
      </c>
      <c r="F12" s="37" t="n">
        <v>1412</v>
      </c>
      <c r="G12" s="38" t="n">
        <f aca="false">F12/E12*100</f>
        <v>127.321911632101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9" t="n">
        <v>219</v>
      </c>
      <c r="C13" s="40" t="n">
        <v>383</v>
      </c>
      <c r="D13" s="41" t="n">
        <f aca="false">C13/B13*100</f>
        <v>174.885844748858</v>
      </c>
      <c r="E13" s="39" t="n">
        <v>599</v>
      </c>
      <c r="F13" s="40" t="n">
        <v>878</v>
      </c>
      <c r="G13" s="41" t="n">
        <f aca="false">F13/E13*100</f>
        <v>146.577629382304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42"/>
      <c r="E14" s="36"/>
      <c r="F14" s="37"/>
      <c r="G14" s="42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8" customFormat="true" ht="15.75" hidden="false" customHeight="false" outlineLevel="0" collapsed="false">
      <c r="A15" s="35" t="s">
        <v>13</v>
      </c>
      <c r="B15" s="43" t="n">
        <v>4700</v>
      </c>
      <c r="C15" s="34" t="n">
        <v>4887</v>
      </c>
      <c r="D15" s="38" t="n">
        <f aca="false">C15/B15*100</f>
        <v>103.978723404255</v>
      </c>
      <c r="E15" s="43" t="n">
        <v>12046</v>
      </c>
      <c r="F15" s="34" t="n">
        <v>13878</v>
      </c>
      <c r="G15" s="38" t="n">
        <f aca="false">F15/E15*100</f>
        <v>115.208367922962</v>
      </c>
      <c r="H15" s="44"/>
      <c r="I15" s="44"/>
      <c r="J15" s="44"/>
      <c r="K15" s="45"/>
      <c r="L15" s="44"/>
      <c r="M15" s="44"/>
      <c r="N15" s="45"/>
      <c r="O15" s="44"/>
      <c r="P15" s="46"/>
      <c r="Q15" s="46"/>
      <c r="R15" s="47"/>
      <c r="S15" s="44"/>
      <c r="T15" s="44"/>
      <c r="U15" s="45"/>
    </row>
    <row r="16" customFormat="false" ht="15.75" hidden="false" customHeight="false" outlineLevel="0" collapsed="false">
      <c r="A16" s="20" t="s">
        <v>12</v>
      </c>
      <c r="B16" s="49" t="n">
        <v>4430</v>
      </c>
      <c r="C16" s="50" t="n">
        <v>4541</v>
      </c>
      <c r="D16" s="41" t="n">
        <f aca="false">C16/B16*100</f>
        <v>102.505643340858</v>
      </c>
      <c r="E16" s="49" t="n">
        <v>11096</v>
      </c>
      <c r="F16" s="50" t="n">
        <v>12982</v>
      </c>
      <c r="G16" s="41" t="n">
        <f aca="false">F16/E16*100</f>
        <v>116.997116077866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41"/>
      <c r="E17" s="33"/>
      <c r="F17" s="34"/>
      <c r="G17" s="41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51" t="s">
        <v>14</v>
      </c>
      <c r="B18" s="52" t="n">
        <v>468</v>
      </c>
      <c r="C18" s="53" t="n">
        <v>648</v>
      </c>
      <c r="D18" s="54" t="n">
        <f aca="false">C18/B18*100</f>
        <v>138.461538461538</v>
      </c>
      <c r="E18" s="52" t="n">
        <v>1465</v>
      </c>
      <c r="F18" s="53" t="n">
        <v>1674</v>
      </c>
      <c r="G18" s="54" t="n">
        <f aca="false">F18/E18*100</f>
        <v>114.266211604096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5"/>
      <c r="B19" s="7"/>
      <c r="C19" s="7"/>
      <c r="D19" s="7"/>
      <c r="E19" s="7"/>
      <c r="F19" s="7"/>
      <c r="G19" s="7"/>
      <c r="H19" s="56"/>
      <c r="I19" s="4"/>
      <c r="J19" s="4"/>
      <c r="K19" s="4"/>
      <c r="L19" s="4"/>
      <c r="M19" s="4"/>
      <c r="N19" s="5"/>
      <c r="O19" s="56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6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6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6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6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6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6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6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6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Windows User</cp:lastModifiedBy>
  <dcterms:modified xsi:type="dcterms:W3CDTF">2012-04-18T08:49:25Z</dcterms:modified>
  <cp:revision>0</cp:revision>
  <dc:subject/>
  <dc:title/>
</cp:coreProperties>
</file>