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āri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11. -  2012.g. februārī  un 2 mēnešos</t>
  </si>
  <si>
    <t xml:space="preserve">tūkst.tonnas</t>
  </si>
  <si>
    <t xml:space="preserve">Februāris</t>
  </si>
  <si>
    <t xml:space="preserve">2012.g. % </t>
  </si>
  <si>
    <t xml:space="preserve">2 mēn.</t>
  </si>
  <si>
    <t xml:space="preserve">2011.g.</t>
  </si>
  <si>
    <t xml:space="preserve">2012.g.</t>
  </si>
  <si>
    <t xml:space="preserve">pret 2011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7</v>
      </c>
      <c r="F8" s="14" t="s">
        <v>8</v>
      </c>
      <c r="G8" s="15" t="s">
        <v>9</v>
      </c>
      <c r="H8" s="13" t="s">
        <v>7</v>
      </c>
      <c r="I8" s="14" t="s">
        <v>8</v>
      </c>
      <c r="J8" s="15" t="s">
        <v>9</v>
      </c>
    </row>
    <row r="9" customFormat="false" ht="12.75" hidden="false" customHeight="false" outlineLevel="0" collapsed="false">
      <c r="A9" s="16"/>
      <c r="B9" s="10"/>
      <c r="C9" s="10"/>
      <c r="D9" s="10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0</v>
      </c>
      <c r="B10" s="21"/>
      <c r="C10" s="21"/>
      <c r="D10" s="21"/>
      <c r="E10" s="22" t="n">
        <f aca="false">E12+E14+E17+E20</f>
        <v>4596</v>
      </c>
      <c r="F10" s="23" t="n">
        <f aca="false">F12+F14+F17+F20</f>
        <v>5384</v>
      </c>
      <c r="G10" s="24" t="n">
        <v>117.1</v>
      </c>
      <c r="H10" s="22" t="n">
        <f aca="false">H12+H14+H17+H20</f>
        <v>9262</v>
      </c>
      <c r="I10" s="23" t="n">
        <f aca="false">I12+I14+I17+I20</f>
        <v>10987</v>
      </c>
      <c r="J10" s="24" t="n">
        <v>118.6</v>
      </c>
      <c r="K10" s="25"/>
    </row>
    <row r="11" customFormat="false" ht="15.75" hidden="false" customHeight="false" outlineLevel="0" collapsed="false">
      <c r="A11" s="26" t="s">
        <v>11</v>
      </c>
      <c r="B11" s="27"/>
      <c r="C11" s="27"/>
      <c r="D11" s="27"/>
      <c r="E11" s="28"/>
      <c r="F11" s="29"/>
      <c r="G11" s="24"/>
      <c r="H11" s="28"/>
      <c r="I11" s="29"/>
      <c r="J11" s="24"/>
    </row>
    <row r="12" customFormat="false" ht="15.75" hidden="false" customHeight="false" outlineLevel="0" collapsed="false">
      <c r="A12" s="20" t="s">
        <v>12</v>
      </c>
      <c r="B12" s="21"/>
      <c r="C12" s="21"/>
      <c r="D12" s="21"/>
      <c r="E12" s="30" t="n">
        <v>68</v>
      </c>
      <c r="F12" s="31" t="n">
        <v>69</v>
      </c>
      <c r="G12" s="32" t="n">
        <f aca="false">F12/E12*100</f>
        <v>101.470588235294</v>
      </c>
      <c r="H12" s="30" t="n">
        <v>140</v>
      </c>
      <c r="I12" s="31" t="n">
        <v>162</v>
      </c>
      <c r="J12" s="32" t="n">
        <f aca="false">I12/H12*100</f>
        <v>115.714285714286</v>
      </c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32"/>
      <c r="H13" s="28"/>
      <c r="I13" s="29"/>
      <c r="J13" s="32"/>
    </row>
    <row r="14" customFormat="false" ht="15.75" hidden="false" customHeight="false" outlineLevel="0" collapsed="false">
      <c r="A14" s="20" t="s">
        <v>13</v>
      </c>
      <c r="B14" s="21"/>
      <c r="C14" s="21"/>
      <c r="D14" s="21"/>
      <c r="E14" s="30" t="n">
        <v>364</v>
      </c>
      <c r="F14" s="31" t="n">
        <v>435</v>
      </c>
      <c r="G14" s="32" t="n">
        <f aca="false">F14/E14*100</f>
        <v>119.505494505495</v>
      </c>
      <c r="H14" s="30" t="n">
        <v>779</v>
      </c>
      <c r="I14" s="31" t="n">
        <v>808</v>
      </c>
      <c r="J14" s="32" t="n">
        <f aca="false">I14/H14*100</f>
        <v>103.722721437741</v>
      </c>
    </row>
    <row r="15" customFormat="false" ht="14.25" hidden="false" customHeight="false" outlineLevel="0" collapsed="false">
      <c r="A15" s="33" t="s">
        <v>14</v>
      </c>
      <c r="B15" s="34"/>
      <c r="C15" s="34"/>
      <c r="D15" s="34"/>
      <c r="E15" s="35" t="n">
        <v>198</v>
      </c>
      <c r="F15" s="36" t="n">
        <v>288</v>
      </c>
      <c r="G15" s="37" t="n">
        <f aca="false">F15/E15*100</f>
        <v>145.454545454545</v>
      </c>
      <c r="H15" s="35" t="n">
        <v>380</v>
      </c>
      <c r="I15" s="36" t="n">
        <v>495</v>
      </c>
      <c r="J15" s="37" t="n">
        <f aca="false">I15/H15*100</f>
        <v>130.263157894737</v>
      </c>
    </row>
    <row r="16" customFormat="false" ht="15" hidden="false" customHeight="false" outlineLevel="0" collapsed="false">
      <c r="A16" s="38"/>
      <c r="B16" s="39"/>
      <c r="C16" s="39"/>
      <c r="D16" s="39"/>
      <c r="E16" s="30"/>
      <c r="F16" s="31"/>
      <c r="G16" s="40"/>
      <c r="H16" s="30"/>
      <c r="I16" s="31"/>
      <c r="J16" s="40"/>
    </row>
    <row r="17" customFormat="false" ht="15.75" hidden="false" customHeight="false" outlineLevel="0" collapsed="false">
      <c r="A17" s="41" t="s">
        <v>15</v>
      </c>
      <c r="B17" s="42"/>
      <c r="C17" s="42"/>
      <c r="D17" s="42"/>
      <c r="E17" s="43" t="n">
        <v>3690</v>
      </c>
      <c r="F17" s="29" t="n">
        <v>4291</v>
      </c>
      <c r="G17" s="32" t="n">
        <f aca="false">F17/E17*100</f>
        <v>116.287262872629</v>
      </c>
      <c r="H17" s="43" t="n">
        <v>7346</v>
      </c>
      <c r="I17" s="29" t="n">
        <v>8991</v>
      </c>
      <c r="J17" s="32" t="n">
        <f aca="false">I17/H17*100</f>
        <v>122.393139123332</v>
      </c>
    </row>
    <row r="18" customFormat="false" ht="14.25" hidden="false" customHeight="false" outlineLevel="0" collapsed="false">
      <c r="A18" s="44" t="s">
        <v>16</v>
      </c>
      <c r="B18" s="45"/>
      <c r="C18" s="45"/>
      <c r="D18" s="45"/>
      <c r="E18" s="46" t="n">
        <v>3378</v>
      </c>
      <c r="F18" s="47" t="n">
        <v>4028</v>
      </c>
      <c r="G18" s="37" t="n">
        <f aca="false">F18/E18*100</f>
        <v>119.242155121374</v>
      </c>
      <c r="H18" s="46" t="n">
        <v>6666</v>
      </c>
      <c r="I18" s="47" t="n">
        <v>8441</v>
      </c>
      <c r="J18" s="37" t="n">
        <f aca="false">I18/H18*100</f>
        <v>126.627662766277</v>
      </c>
      <c r="K18" s="4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7"/>
      <c r="H19" s="28"/>
      <c r="I19" s="29"/>
      <c r="J19" s="37"/>
    </row>
    <row r="20" customFormat="false" ht="16.5" hidden="false" customHeight="false" outlineLevel="0" collapsed="false">
      <c r="A20" s="49" t="s">
        <v>17</v>
      </c>
      <c r="B20" s="50"/>
      <c r="C20" s="50"/>
      <c r="D20" s="50"/>
      <c r="E20" s="51" t="n">
        <v>474</v>
      </c>
      <c r="F20" s="14" t="n">
        <v>589</v>
      </c>
      <c r="G20" s="52" t="n">
        <f aca="false">F20/E20*100</f>
        <v>124.261603375527</v>
      </c>
      <c r="H20" s="51" t="n">
        <v>997</v>
      </c>
      <c r="I20" s="14" t="n">
        <v>1026</v>
      </c>
      <c r="J20" s="52" t="n">
        <f aca="false">I20/H20*100</f>
        <v>102.908726178536</v>
      </c>
    </row>
    <row r="21" customFormat="false" ht="15.75" hidden="false" customHeight="false" outlineLevel="0" collapsed="false">
      <c r="A21" s="27"/>
      <c r="B21" s="27"/>
      <c r="C21" s="27"/>
      <c r="D21" s="27"/>
      <c r="E21" s="53"/>
      <c r="F21" s="53"/>
      <c r="G21" s="54"/>
    </row>
    <row r="22" customFormat="false" ht="15" hidden="false" customHeight="false" outlineLevel="0" collapsed="false">
      <c r="A22" s="27"/>
      <c r="B22" s="27"/>
      <c r="C22" s="27"/>
      <c r="D22" s="27"/>
      <c r="E22" s="55"/>
      <c r="F22" s="55"/>
      <c r="G22" s="55"/>
    </row>
    <row r="23" customFormat="false" ht="15" hidden="false" customHeight="false" outlineLevel="0" collapsed="false">
      <c r="D23" s="27"/>
    </row>
    <row r="24" customFormat="false" ht="15" hidden="false" customHeight="false" outlineLevel="0" collapsed="false">
      <c r="A24" s="48"/>
      <c r="B24" s="48"/>
      <c r="C24" s="48"/>
      <c r="D24" s="56"/>
      <c r="E24" s="48"/>
      <c r="F24" s="48"/>
      <c r="G24" s="48"/>
    </row>
    <row r="25" customFormat="false" ht="15" hidden="false" customHeight="false" outlineLevel="0" collapsed="false">
      <c r="A25" s="56"/>
      <c r="B25" s="56"/>
      <c r="C25" s="56"/>
      <c r="D25" s="48"/>
      <c r="E25" s="56"/>
      <c r="F25" s="56"/>
      <c r="G25" s="56"/>
    </row>
    <row r="26" customFormat="false" ht="15" hidden="false" customHeight="false" outlineLevel="0" collapsed="false">
      <c r="A26" s="57"/>
      <c r="B26" s="57"/>
      <c r="C26" s="56"/>
      <c r="D26" s="56"/>
      <c r="E26" s="58"/>
      <c r="F26" s="58"/>
      <c r="G26" s="58"/>
    </row>
    <row r="27" customFormat="false" ht="15" hidden="false" customHeight="false" outlineLevel="0" collapsed="false">
      <c r="D27" s="56"/>
    </row>
    <row r="28" customFormat="false" ht="14.25" hidden="false" customHeight="false" outlineLevel="0" collapsed="false">
      <c r="A28" s="48"/>
      <c r="B28" s="48"/>
      <c r="C28" s="48"/>
      <c r="E28" s="59"/>
      <c r="F28" s="59"/>
      <c r="G28" s="59"/>
    </row>
    <row r="29" customFormat="false" ht="14.25" hidden="false" customHeight="false" outlineLevel="0" collapsed="false">
      <c r="D29" s="48"/>
    </row>
    <row r="31" customFormat="false" ht="12.75" hidden="false" customHeight="false" outlineLevel="0" collapsed="false">
      <c r="G31" s="0" t="s">
        <v>18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2-02-23T08:21:53Z</cp:lastPrinted>
  <dcterms:modified xsi:type="dcterms:W3CDTF">2012-03-15T10:04:14Z</dcterms:modified>
  <cp:revision>0</cp:revision>
  <dc:subject/>
  <dc:title/>
</cp:coreProperties>
</file>