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формация об объемах перевозимых грузов по LDz
за октябрь 2010 и 2011 года и за 10 месяцев</t>
  </si>
  <si>
    <t xml:space="preserve"> </t>
  </si>
  <si>
    <t xml:space="preserve">тыс.тонн</t>
  </si>
  <si>
    <t xml:space="preserve">2010г.</t>
  </si>
  <si>
    <t xml:space="preserve">2011г.</t>
  </si>
  <si>
    <t xml:space="preserve">2011г.% к 2010г.</t>
  </si>
  <si>
    <t xml:space="preserve">октябрь</t>
  </si>
  <si>
    <t xml:space="preserve">10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</t>
  </si>
  <si>
    <t xml:space="preserve">2 x</t>
  </si>
  <si>
    <t xml:space="preserve">в т.ч. через припортовые станции</t>
  </si>
  <si>
    <t xml:space="preserve">импортные перевозки</t>
  </si>
  <si>
    <t xml:space="preserve">сухопутный транз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4" t="s">
        <v>1</v>
      </c>
      <c r="C4" s="5"/>
      <c r="D4" s="5"/>
      <c r="E4" s="4"/>
      <c r="F4" s="5" t="s">
        <v>2</v>
      </c>
      <c r="G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7" t="s">
        <v>3</v>
      </c>
      <c r="F5" s="7" t="s">
        <v>4</v>
      </c>
      <c r="G5" s="8" t="s">
        <v>5</v>
      </c>
    </row>
    <row r="6" customFormat="false" ht="16.5" hidden="false" customHeight="false" outlineLevel="0" collapsed="false">
      <c r="A6" s="9"/>
      <c r="B6" s="10" t="s">
        <v>6</v>
      </c>
      <c r="C6" s="10"/>
      <c r="D6" s="8"/>
      <c r="E6" s="11" t="s">
        <v>7</v>
      </c>
      <c r="F6" s="11"/>
      <c r="G6" s="8"/>
    </row>
    <row r="7" customFormat="false" ht="15.75" hidden="false" customHeight="false" outlineLevel="0" collapsed="false">
      <c r="A7" s="12" t="s">
        <v>8</v>
      </c>
      <c r="B7" s="13" t="n">
        <f aca="false">B9+B11+B14+B17</f>
        <v>3916</v>
      </c>
      <c r="C7" s="14" t="n">
        <f aca="false">C9+C11+C14+C17</f>
        <v>5217</v>
      </c>
      <c r="D7" s="15" t="n">
        <v>133.2</v>
      </c>
      <c r="E7" s="13" t="n">
        <f aca="false">E9+E11+E14+E17</f>
        <v>40851</v>
      </c>
      <c r="F7" s="14" t="n">
        <f aca="false">F9+F11+F14+F17</f>
        <v>48405</v>
      </c>
      <c r="G7" s="15" t="n">
        <f aca="false">F7/E7*100</f>
        <v>118.491591393112</v>
      </c>
    </row>
    <row r="8" customFormat="false" ht="15.75" hidden="false" customHeight="false" outlineLevel="0" collapsed="false">
      <c r="A8" s="16" t="s">
        <v>9</v>
      </c>
      <c r="B8" s="17"/>
      <c r="C8" s="18"/>
      <c r="D8" s="15"/>
      <c r="E8" s="17"/>
      <c r="F8" s="18"/>
      <c r="G8" s="15"/>
    </row>
    <row r="9" customFormat="false" ht="15.75" hidden="false" customHeight="false" outlineLevel="0" collapsed="false">
      <c r="A9" s="19" t="s">
        <v>10</v>
      </c>
      <c r="B9" s="20" t="n">
        <v>123</v>
      </c>
      <c r="C9" s="21" t="n">
        <v>140</v>
      </c>
      <c r="D9" s="22" t="n">
        <f aca="false">C9/B9*100</f>
        <v>113.821138211382</v>
      </c>
      <c r="E9" s="20" t="n">
        <v>1119</v>
      </c>
      <c r="F9" s="21" t="n">
        <v>979</v>
      </c>
      <c r="G9" s="22" t="n">
        <f aca="false">F9/E9*100</f>
        <v>87.4888293118856</v>
      </c>
    </row>
    <row r="10" customFormat="false" ht="15.75" hidden="false" customHeight="false" outlineLevel="0" collapsed="false">
      <c r="A10" s="23"/>
      <c r="B10" s="17"/>
      <c r="C10" s="18"/>
      <c r="D10" s="22"/>
      <c r="E10" s="17"/>
      <c r="F10" s="18"/>
      <c r="G10" s="22"/>
    </row>
    <row r="11" customFormat="false" ht="15.75" hidden="false" customHeight="false" outlineLevel="0" collapsed="false">
      <c r="A11" s="19" t="s">
        <v>11</v>
      </c>
      <c r="B11" s="20" t="n">
        <v>233</v>
      </c>
      <c r="C11" s="21" t="n">
        <v>535</v>
      </c>
      <c r="D11" s="22" t="s">
        <v>12</v>
      </c>
      <c r="E11" s="20" t="n">
        <v>2571</v>
      </c>
      <c r="F11" s="21" t="n">
        <v>4040</v>
      </c>
      <c r="G11" s="22" t="n">
        <f aca="false">F11/E11*100</f>
        <v>157.137300661221</v>
      </c>
    </row>
    <row r="12" customFormat="false" ht="15.75" hidden="false" customHeight="false" outlineLevel="0" collapsed="false">
      <c r="A12" s="23" t="s">
        <v>13</v>
      </c>
      <c r="B12" s="24" t="n">
        <v>109</v>
      </c>
      <c r="C12" s="25" t="n">
        <v>284</v>
      </c>
      <c r="D12" s="26" t="s">
        <v>12</v>
      </c>
      <c r="E12" s="24" t="n">
        <v>1150</v>
      </c>
      <c r="F12" s="25" t="n">
        <v>2438</v>
      </c>
      <c r="G12" s="26" t="s">
        <v>12</v>
      </c>
    </row>
    <row r="13" customFormat="false" ht="15.75" hidden="false" customHeight="false" outlineLevel="0" collapsed="false">
      <c r="A13" s="23"/>
      <c r="B13" s="20"/>
      <c r="C13" s="21"/>
      <c r="D13" s="27"/>
      <c r="E13" s="20"/>
      <c r="F13" s="21"/>
      <c r="G13" s="22"/>
    </row>
    <row r="14" customFormat="false" ht="15.75" hidden="false" customHeight="false" outlineLevel="0" collapsed="false">
      <c r="A14" s="19" t="s">
        <v>14</v>
      </c>
      <c r="B14" s="28" t="n">
        <v>3124</v>
      </c>
      <c r="C14" s="18" t="n">
        <v>4191</v>
      </c>
      <c r="D14" s="22" t="n">
        <f aca="false">C14/B14*100</f>
        <v>134.154929577465</v>
      </c>
      <c r="E14" s="28" t="n">
        <v>34393</v>
      </c>
      <c r="F14" s="18" t="n">
        <v>39337</v>
      </c>
      <c r="G14" s="22" t="n">
        <f aca="false">F14/E14*100</f>
        <v>114.375018172303</v>
      </c>
    </row>
    <row r="15" customFormat="false" ht="15.75" hidden="false" customHeight="false" outlineLevel="0" collapsed="false">
      <c r="A15" s="23" t="s">
        <v>13</v>
      </c>
      <c r="B15" s="29" t="n">
        <v>2858</v>
      </c>
      <c r="C15" s="30" t="n">
        <v>3762</v>
      </c>
      <c r="D15" s="26" t="n">
        <f aca="false">C15/B15*100</f>
        <v>131.630510846746</v>
      </c>
      <c r="E15" s="29" t="n">
        <v>31569</v>
      </c>
      <c r="F15" s="30" t="n">
        <v>36270</v>
      </c>
      <c r="G15" s="26" t="n">
        <f aca="false">F15/E15*100</f>
        <v>114.891190725078</v>
      </c>
    </row>
    <row r="16" customFormat="false" ht="15.75" hidden="false" customHeight="false" outlineLevel="0" collapsed="false">
      <c r="A16" s="23"/>
      <c r="B16" s="17"/>
      <c r="C16" s="18"/>
      <c r="D16" s="26"/>
      <c r="E16" s="17"/>
      <c r="F16" s="18"/>
      <c r="G16" s="26"/>
    </row>
    <row r="17" customFormat="false" ht="16.5" hidden="false" customHeight="false" outlineLevel="0" collapsed="false">
      <c r="A17" s="31" t="s">
        <v>15</v>
      </c>
      <c r="B17" s="32" t="n">
        <v>436</v>
      </c>
      <c r="C17" s="33" t="n">
        <v>351</v>
      </c>
      <c r="D17" s="34" t="n">
        <f aca="false">C17/B17*100</f>
        <v>80.5045871559633</v>
      </c>
      <c r="E17" s="32" t="n">
        <v>2768</v>
      </c>
      <c r="F17" s="33" t="n">
        <v>4049</v>
      </c>
      <c r="G17" s="35" t="n">
        <f aca="false">F17/E17*100</f>
        <v>146.278901734104</v>
      </c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7:20Z</dcterms:created>
  <dc:creator>ozolsm</dc:creator>
  <dc:description/>
  <dc:language>en-US</dc:language>
  <cp:lastModifiedBy>OzolsM</cp:lastModifiedBy>
  <dcterms:modified xsi:type="dcterms:W3CDTF">2011-11-07T14:14:16Z</dcterms:modified>
  <cp:revision>0</cp:revision>
  <dc:subject/>
  <dc:title/>
</cp:coreProperties>
</file>