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formation about amounts of carried freight at Latvian Railway                                           in October 2010 and 2011 and during the 10 months</t>
  </si>
  <si>
    <t xml:space="preserve"> </t>
  </si>
  <si>
    <t xml:space="preserve">thousand tones</t>
  </si>
  <si>
    <t xml:space="preserve">Year 2010</t>
  </si>
  <si>
    <t xml:space="preserve">Year 2011</t>
  </si>
  <si>
    <t xml:space="preserve">Year 2011% versus 2010</t>
  </si>
  <si>
    <t xml:space="preserve">October</t>
  </si>
  <si>
    <t xml:space="preserve">10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2 x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i val="true"/>
      <sz val="12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3916</v>
      </c>
      <c r="C8" s="29" t="n">
        <f aca="false">C10+C12+C15+C18</f>
        <v>5217</v>
      </c>
      <c r="D8" s="30" t="n">
        <v>133.2</v>
      </c>
      <c r="E8" s="28" t="n">
        <f aca="false">E10+E12+E15+E18</f>
        <v>40851</v>
      </c>
      <c r="F8" s="29" t="n">
        <f aca="false">F10+F12+F15+F18</f>
        <v>48405</v>
      </c>
      <c r="G8" s="30" t="n">
        <f aca="false">F8/E8*100</f>
        <v>118.491591393112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23</v>
      </c>
      <c r="C10" s="37" t="n">
        <v>140</v>
      </c>
      <c r="D10" s="38" t="n">
        <f aca="false">C10/B10*100</f>
        <v>113.821138211382</v>
      </c>
      <c r="E10" s="36" t="n">
        <v>1119</v>
      </c>
      <c r="F10" s="37" t="n">
        <v>979</v>
      </c>
      <c r="G10" s="38" t="n">
        <f aca="false">F10/E10*100</f>
        <v>87.4888293118856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233</v>
      </c>
      <c r="C12" s="37" t="n">
        <v>535</v>
      </c>
      <c r="D12" s="38" t="s">
        <v>12</v>
      </c>
      <c r="E12" s="36" t="n">
        <v>2571</v>
      </c>
      <c r="F12" s="37" t="n">
        <v>4040</v>
      </c>
      <c r="G12" s="38" t="n">
        <f aca="false">F12/E12*100</f>
        <v>157.137300661221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3</v>
      </c>
      <c r="B13" s="39" t="n">
        <v>109</v>
      </c>
      <c r="C13" s="40" t="n">
        <v>284</v>
      </c>
      <c r="D13" s="41" t="s">
        <v>12</v>
      </c>
      <c r="E13" s="39" t="n">
        <v>1150</v>
      </c>
      <c r="F13" s="40" t="n">
        <v>2438</v>
      </c>
      <c r="G13" s="41" t="s">
        <v>12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42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8" customFormat="true" ht="15.75" hidden="false" customHeight="false" outlineLevel="0" collapsed="false">
      <c r="A15" s="35" t="s">
        <v>14</v>
      </c>
      <c r="B15" s="43" t="n">
        <v>3124</v>
      </c>
      <c r="C15" s="34" t="n">
        <v>4191</v>
      </c>
      <c r="D15" s="38" t="n">
        <f aca="false">C15/B15*100</f>
        <v>134.154929577465</v>
      </c>
      <c r="E15" s="43" t="n">
        <v>34393</v>
      </c>
      <c r="F15" s="34" t="n">
        <v>39337</v>
      </c>
      <c r="G15" s="38" t="n">
        <f aca="false">F15/E15*100</f>
        <v>114.375018172303</v>
      </c>
      <c r="H15" s="44"/>
      <c r="I15" s="44"/>
      <c r="J15" s="44"/>
      <c r="K15" s="45"/>
      <c r="L15" s="44"/>
      <c r="M15" s="44"/>
      <c r="N15" s="45"/>
      <c r="O15" s="44"/>
      <c r="P15" s="46"/>
      <c r="Q15" s="46"/>
      <c r="R15" s="47"/>
      <c r="S15" s="44"/>
      <c r="T15" s="44"/>
      <c r="U15" s="45"/>
    </row>
    <row r="16" customFormat="false" ht="15.75" hidden="false" customHeight="false" outlineLevel="0" collapsed="false">
      <c r="A16" s="20" t="s">
        <v>13</v>
      </c>
      <c r="B16" s="49" t="n">
        <v>2858</v>
      </c>
      <c r="C16" s="50" t="n">
        <v>3762</v>
      </c>
      <c r="D16" s="41" t="n">
        <f aca="false">C16/B16*100</f>
        <v>131.630510846746</v>
      </c>
      <c r="E16" s="49" t="n">
        <v>31569</v>
      </c>
      <c r="F16" s="50" t="n">
        <v>36270</v>
      </c>
      <c r="G16" s="41" t="n">
        <f aca="false">F16/E16*100</f>
        <v>114.891190725078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41"/>
      <c r="E17" s="33"/>
      <c r="F17" s="34"/>
      <c r="G17" s="41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51" t="s">
        <v>15</v>
      </c>
      <c r="B18" s="52" t="n">
        <v>436</v>
      </c>
      <c r="C18" s="53" t="n">
        <v>351</v>
      </c>
      <c r="D18" s="54" t="n">
        <f aca="false">C18/B18*100</f>
        <v>80.5045871559633</v>
      </c>
      <c r="E18" s="52" t="n">
        <v>2768</v>
      </c>
      <c r="F18" s="53" t="n">
        <v>4049</v>
      </c>
      <c r="G18" s="55" t="n">
        <f aca="false">F18/E18*100</f>
        <v>146.278901734104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6"/>
      <c r="B19" s="7"/>
      <c r="C19" s="7"/>
      <c r="D19" s="7"/>
      <c r="E19" s="7"/>
      <c r="F19" s="7"/>
      <c r="G19" s="7"/>
      <c r="H19" s="57"/>
      <c r="I19" s="4"/>
      <c r="J19" s="4"/>
      <c r="K19" s="4"/>
      <c r="L19" s="4"/>
      <c r="M19" s="4"/>
      <c r="N19" s="5"/>
      <c r="O19" s="57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7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7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7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7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7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7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7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7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7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7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1-11-07T14:13:29Z</dcterms:modified>
  <cp:revision>0</cp:revision>
  <dc:subject/>
  <dc:title/>
</cp:coreProperties>
</file>