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Information about amounts of carried freight at Latvian Railway                                           in August 2010 and 2011 and during the 8 months</t>
  </si>
  <si>
    <t xml:space="preserve"> </t>
  </si>
  <si>
    <t xml:space="preserve">thousand tones</t>
  </si>
  <si>
    <t xml:space="preserve">Year 2010</t>
  </si>
  <si>
    <t xml:space="preserve">Year 2011</t>
  </si>
  <si>
    <t xml:space="preserve">Year 2011% versus 2010</t>
  </si>
  <si>
    <t xml:space="preserve">August</t>
  </si>
  <si>
    <t xml:space="preserve">8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2 time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3815</v>
      </c>
      <c r="C8" s="29" t="n">
        <f aca="false">C10+C12+C15+C18</f>
        <v>4454</v>
      </c>
      <c r="D8" s="30" t="n">
        <v>116.8</v>
      </c>
      <c r="E8" s="28" t="n">
        <f aca="false">E10+E12+E15+E18</f>
        <v>32917</v>
      </c>
      <c r="F8" s="29" t="n">
        <f aca="false">F10+F12+F15+F18</f>
        <v>38886</v>
      </c>
      <c r="G8" s="30" t="n">
        <f aca="false">F8/E8*100</f>
        <v>118.133487255825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177</v>
      </c>
      <c r="C10" s="37" t="n">
        <v>168</v>
      </c>
      <c r="D10" s="38" t="n">
        <f aca="false">C10/B10*100</f>
        <v>94.9152542372881</v>
      </c>
      <c r="E10" s="36" t="n">
        <v>844</v>
      </c>
      <c r="F10" s="37" t="n">
        <v>697</v>
      </c>
      <c r="G10" s="38" t="n">
        <f aca="false">F10/E10*100</f>
        <v>82.5829383886256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218</v>
      </c>
      <c r="C12" s="37" t="n">
        <v>395</v>
      </c>
      <c r="D12" s="38" t="n">
        <f aca="false">C12/B12*100</f>
        <v>181.192660550459</v>
      </c>
      <c r="E12" s="36" t="n">
        <v>2109</v>
      </c>
      <c r="F12" s="37" t="n">
        <v>3093</v>
      </c>
      <c r="G12" s="38" t="n">
        <f aca="false">F12/E12*100</f>
        <v>146.657183499289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9" t="n">
        <v>102</v>
      </c>
      <c r="C13" s="40" t="n">
        <v>250</v>
      </c>
      <c r="D13" s="41" t="s">
        <v>13</v>
      </c>
      <c r="E13" s="39" t="n">
        <v>951</v>
      </c>
      <c r="F13" s="40" t="n">
        <v>1929</v>
      </c>
      <c r="G13" s="41" t="s">
        <v>13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42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8" customFormat="true" ht="15.75" hidden="false" customHeight="false" outlineLevel="0" collapsed="false">
      <c r="A15" s="35" t="s">
        <v>14</v>
      </c>
      <c r="B15" s="43" t="n">
        <v>2978</v>
      </c>
      <c r="C15" s="34" t="n">
        <v>3508</v>
      </c>
      <c r="D15" s="38" t="n">
        <f aca="false">C15/B15*100</f>
        <v>117.797179314976</v>
      </c>
      <c r="E15" s="43" t="n">
        <v>28011</v>
      </c>
      <c r="F15" s="34" t="n">
        <v>31737</v>
      </c>
      <c r="G15" s="38" t="n">
        <f aca="false">F15/E15*100</f>
        <v>113.301917103995</v>
      </c>
      <c r="H15" s="44"/>
      <c r="I15" s="44"/>
      <c r="J15" s="44"/>
      <c r="K15" s="45"/>
      <c r="L15" s="44"/>
      <c r="M15" s="44"/>
      <c r="N15" s="45"/>
      <c r="O15" s="44"/>
      <c r="P15" s="46"/>
      <c r="Q15" s="46"/>
      <c r="R15" s="47"/>
      <c r="S15" s="44"/>
      <c r="T15" s="44"/>
      <c r="U15" s="45"/>
    </row>
    <row r="16" customFormat="false" ht="15.75" hidden="false" customHeight="false" outlineLevel="0" collapsed="false">
      <c r="A16" s="20" t="s">
        <v>12</v>
      </c>
      <c r="B16" s="49" t="n">
        <v>2722</v>
      </c>
      <c r="C16" s="50" t="n">
        <v>3239</v>
      </c>
      <c r="D16" s="41" t="n">
        <f aca="false">C16/B16*100</f>
        <v>118.993387215283</v>
      </c>
      <c r="E16" s="49" t="n">
        <v>25727</v>
      </c>
      <c r="F16" s="50" t="n">
        <v>29407</v>
      </c>
      <c r="G16" s="41" t="n">
        <f aca="false">F16/E16*100</f>
        <v>114.304038558713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41"/>
      <c r="E17" s="33"/>
      <c r="F17" s="34"/>
      <c r="G17" s="41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51" t="s">
        <v>15</v>
      </c>
      <c r="B18" s="52" t="n">
        <v>442</v>
      </c>
      <c r="C18" s="53" t="n">
        <v>383</v>
      </c>
      <c r="D18" s="54" t="n">
        <f aca="false">C18/B18*100</f>
        <v>86.6515837104072</v>
      </c>
      <c r="E18" s="52" t="n">
        <v>1953</v>
      </c>
      <c r="F18" s="53" t="n">
        <v>3359</v>
      </c>
      <c r="G18" s="55" t="n">
        <f aca="false">F18/E18*100</f>
        <v>171.991807475678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6"/>
      <c r="B19" s="7"/>
      <c r="C19" s="7"/>
      <c r="D19" s="7"/>
      <c r="E19" s="7"/>
      <c r="F19" s="7"/>
      <c r="G19" s="7"/>
      <c r="H19" s="57"/>
      <c r="I19" s="4"/>
      <c r="J19" s="4"/>
      <c r="K19" s="4"/>
      <c r="L19" s="4"/>
      <c r="M19" s="4"/>
      <c r="N19" s="5"/>
      <c r="O19" s="57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7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7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7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7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7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7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7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7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7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7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11-09-06T11:27:41Z</dcterms:modified>
  <cp:revision>0</cp:revision>
  <dc:subject/>
  <dc:title/>
</cp:coreProperties>
</file>