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īli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formācija par SIA ''LDZ CARGO''  </t>
  </si>
  <si>
    <t xml:space="preserve">pārvadāto kravu apjomiem Latvijas dzelzceļā</t>
  </si>
  <si>
    <t xml:space="preserve">2010. -  2011.g. aprīlī un 4 mēnešos</t>
  </si>
  <si>
    <t xml:space="preserve">tūkst.tonnas</t>
  </si>
  <si>
    <t xml:space="preserve">Aprīlis</t>
  </si>
  <si>
    <t xml:space="preserve">2011.g. % </t>
  </si>
  <si>
    <t xml:space="preserve">4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2 reizes vairā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i val="true"/>
      <sz val="11"/>
      <name val="Arial"/>
      <family val="2"/>
      <charset val="204"/>
    </font>
    <font>
      <sz val="11"/>
      <name val="Arial"/>
      <family val="2"/>
      <charset val="186"/>
    </font>
    <font>
      <sz val="11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319</v>
      </c>
      <c r="F10" s="21" t="n">
        <f aca="false">F12+F14+F17+F20</f>
        <v>5471</v>
      </c>
      <c r="G10" s="22" t="n">
        <f aca="false">F10/E10*100</f>
        <v>126.672840935402</v>
      </c>
      <c r="H10" s="20" t="n">
        <f aca="false">H12+H14+H17+H20</f>
        <v>17601</v>
      </c>
      <c r="I10" s="21" t="n">
        <f aca="false">I12+I14+I17+I20</f>
        <v>20302</v>
      </c>
      <c r="J10" s="22" t="n">
        <v>115.4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90</v>
      </c>
      <c r="F12" s="28" t="n">
        <v>55</v>
      </c>
      <c r="G12" s="29" t="n">
        <f aca="false">F12/E12*100</f>
        <v>61.1111111111111</v>
      </c>
      <c r="H12" s="27" t="n">
        <v>395</v>
      </c>
      <c r="I12" s="28" t="n">
        <v>266</v>
      </c>
      <c r="J12" s="29" t="n">
        <f aca="false">I12/H12*100</f>
        <v>67.3417721518987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270</v>
      </c>
      <c r="F14" s="28" t="n">
        <v>340</v>
      </c>
      <c r="G14" s="29" t="n">
        <f aca="false">F14/E14*100</f>
        <v>125.925925925926</v>
      </c>
      <c r="H14" s="27" t="n">
        <v>1179</v>
      </c>
      <c r="I14" s="28" t="n">
        <v>1449</v>
      </c>
      <c r="J14" s="29" t="n">
        <f aca="false">I14/H14*100</f>
        <v>122.900763358779</v>
      </c>
    </row>
    <row r="15" customFormat="false" ht="14.25" hidden="false" customHeight="false" outlineLevel="0" collapsed="false">
      <c r="A15" s="30" t="s">
        <v>14</v>
      </c>
      <c r="B15" s="31"/>
      <c r="C15" s="31"/>
      <c r="D15" s="31"/>
      <c r="E15" s="32" t="n">
        <v>119</v>
      </c>
      <c r="F15" s="33" t="n">
        <v>216</v>
      </c>
      <c r="G15" s="34" t="n">
        <f aca="false">F15/E15*100</f>
        <v>181.512605042017</v>
      </c>
      <c r="H15" s="32" t="n">
        <v>433</v>
      </c>
      <c r="I15" s="33" t="n">
        <v>815</v>
      </c>
      <c r="J15" s="34" t="n">
        <f aca="false">I15/H15*100</f>
        <v>188.221709006928</v>
      </c>
    </row>
    <row r="16" customFormat="false" ht="15" hidden="false" customHeight="false" outlineLevel="0" collapsed="false">
      <c r="A16" s="35"/>
      <c r="B16" s="36"/>
      <c r="C16" s="36"/>
      <c r="D16" s="36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7" t="s">
        <v>15</v>
      </c>
      <c r="B17" s="38"/>
      <c r="C17" s="38"/>
      <c r="D17" s="38"/>
      <c r="E17" s="39" t="n">
        <v>3799</v>
      </c>
      <c r="F17" s="26" t="n">
        <v>4601</v>
      </c>
      <c r="G17" s="29" t="n">
        <f aca="false">F17/E17*100</f>
        <v>121.110818636483</v>
      </c>
      <c r="H17" s="39" t="n">
        <v>15110</v>
      </c>
      <c r="I17" s="26" t="n">
        <v>16647</v>
      </c>
      <c r="J17" s="29" t="n">
        <f aca="false">I17/H17*100</f>
        <v>110.172071475844</v>
      </c>
    </row>
    <row r="18" customFormat="false" ht="14.25" hidden="false" customHeight="false" outlineLevel="0" collapsed="false">
      <c r="A18" s="40" t="s">
        <v>16</v>
      </c>
      <c r="B18" s="41"/>
      <c r="C18" s="41"/>
      <c r="D18" s="41"/>
      <c r="E18" s="42" t="n">
        <v>3517</v>
      </c>
      <c r="F18" s="43" t="n">
        <v>4316</v>
      </c>
      <c r="G18" s="34" t="n">
        <f aca="false">F18/E18*100</f>
        <v>122.718225760591</v>
      </c>
      <c r="H18" s="42" t="n">
        <v>13734</v>
      </c>
      <c r="I18" s="43" t="n">
        <v>15412</v>
      </c>
      <c r="J18" s="34" t="n">
        <f aca="false">I18/H18*100</f>
        <v>112.217853502257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44" t="s">
        <v>17</v>
      </c>
      <c r="B20" s="45"/>
      <c r="C20" s="45"/>
      <c r="D20" s="45"/>
      <c r="E20" s="46" t="n">
        <v>160</v>
      </c>
      <c r="F20" s="47" t="n">
        <v>475</v>
      </c>
      <c r="G20" s="48" t="s">
        <v>18</v>
      </c>
      <c r="H20" s="46" t="n">
        <v>917</v>
      </c>
      <c r="I20" s="47" t="n">
        <v>1940</v>
      </c>
      <c r="J20" s="48" t="s">
        <v>18</v>
      </c>
    </row>
    <row r="21" customFormat="false" ht="15.75" hidden="false" customHeight="false" outlineLevel="0" collapsed="false">
      <c r="A21" s="24"/>
      <c r="B21" s="24"/>
      <c r="C21" s="24"/>
      <c r="D21" s="24"/>
      <c r="E21" s="49"/>
      <c r="F21" s="49"/>
      <c r="G21" s="50"/>
    </row>
    <row r="22" customFormat="false" ht="15" hidden="false" customHeight="false" outlineLevel="0" collapsed="false">
      <c r="A22" s="24"/>
      <c r="B22" s="24"/>
      <c r="C22" s="24"/>
      <c r="D22" s="24"/>
      <c r="E22" s="51"/>
      <c r="F22" s="51"/>
      <c r="G22" s="51"/>
      <c r="H22" s="52"/>
      <c r="I22" s="52"/>
      <c r="J22" s="52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A24" s="53"/>
      <c r="B24" s="53"/>
      <c r="C24" s="53"/>
      <c r="E24" s="53"/>
      <c r="F24" s="53"/>
      <c r="G24" s="54"/>
      <c r="J24" s="54"/>
    </row>
    <row r="25" customFormat="false" ht="15" hidden="false" customHeight="false" outlineLevel="0" collapsed="false">
      <c r="A25" s="52"/>
      <c r="B25" s="52"/>
      <c r="C25" s="52"/>
      <c r="D25" s="53"/>
      <c r="E25" s="52"/>
      <c r="F25" s="52"/>
      <c r="G25" s="52"/>
    </row>
    <row r="26" customFormat="false" ht="15" hidden="false" customHeight="false" outlineLevel="0" collapsed="false">
      <c r="A26" s="53"/>
      <c r="B26" s="53"/>
      <c r="C26" s="53"/>
      <c r="D26" s="52"/>
      <c r="E26" s="53"/>
      <c r="F26" s="53"/>
      <c r="G26" s="53"/>
    </row>
    <row r="27" customFormat="false" ht="15" hidden="false" customHeight="false" outlineLevel="0" collapsed="false">
      <c r="A27" s="55"/>
      <c r="B27" s="55"/>
      <c r="C27" s="53"/>
      <c r="D27" s="53"/>
      <c r="E27" s="56"/>
      <c r="F27" s="56"/>
      <c r="G27" s="56"/>
    </row>
    <row r="28" customFormat="false" ht="15" hidden="false" customHeight="false" outlineLevel="0" collapsed="false">
      <c r="D28" s="53"/>
    </row>
    <row r="29" customFormat="false" ht="14.25" hidden="false" customHeight="false" outlineLevel="0" collapsed="false">
      <c r="A29" s="52"/>
      <c r="B29" s="52"/>
      <c r="C29" s="52"/>
      <c r="E29" s="57"/>
      <c r="F29" s="57"/>
      <c r="G29" s="57"/>
    </row>
    <row r="30" customFormat="false" ht="14.25" hidden="false" customHeight="false" outlineLevel="0" collapsed="false">
      <c r="D30" s="52"/>
    </row>
    <row r="32" customFormat="false" ht="14.25" hidden="false" customHeight="false" outlineLevel="0" collapsed="false">
      <c r="G32" s="0" t="s">
        <v>19</v>
      </c>
      <c r="K32" s="52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2-17T08:12:58Z</cp:lastPrinted>
  <dcterms:modified xsi:type="dcterms:W3CDTF">2011-05-09T10:20:55Z</dcterms:modified>
  <cp:revision>0</cp:revision>
  <dc:subject/>
  <dc:title/>
</cp:coreProperties>
</file>