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10. -  2011.g. martā un 3 mēnešos</t>
  </si>
  <si>
    <t xml:space="preserve">tūkst.tonnas</t>
  </si>
  <si>
    <t xml:space="preserve">Marts</t>
  </si>
  <si>
    <t xml:space="preserve">2011.g. % </t>
  </si>
  <si>
    <t xml:space="preserve">3 mēn.</t>
  </si>
  <si>
    <t xml:space="preserve">2010.g.</t>
  </si>
  <si>
    <t xml:space="preserve">2011.g.</t>
  </si>
  <si>
    <t xml:space="preserve">pret 2010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9" min="9" style="0" width="8.28"/>
    <col collapsed="false" customWidth="true" hidden="false" outlineLevel="0" max="10" min="10" style="0" width="1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362</v>
      </c>
      <c r="F10" s="21" t="n">
        <f aca="false">F12+F14+F17+F20</f>
        <v>5569</v>
      </c>
      <c r="G10" s="22" t="n">
        <f aca="false">F10/E10*100</f>
        <v>127.670793214122</v>
      </c>
      <c r="H10" s="20" t="n">
        <f aca="false">H12+H14+H17+H20</f>
        <v>13282</v>
      </c>
      <c r="I10" s="21" t="n">
        <f aca="false">I12+I14+I17+I20</f>
        <v>14831</v>
      </c>
      <c r="J10" s="22" t="n">
        <f aca="false">I10/H10*100</f>
        <v>111.662400240928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83</v>
      </c>
      <c r="F12" s="28" t="n">
        <v>71</v>
      </c>
      <c r="G12" s="29" t="n">
        <f aca="false">F12/E12*100</f>
        <v>85.5421686746988</v>
      </c>
      <c r="H12" s="27" t="n">
        <v>305</v>
      </c>
      <c r="I12" s="28" t="n">
        <v>211</v>
      </c>
      <c r="J12" s="29" t="n">
        <f aca="false">I12/H12*100</f>
        <v>69.1803278688525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315</v>
      </c>
      <c r="F14" s="28" t="n">
        <v>330</v>
      </c>
      <c r="G14" s="29" t="n">
        <f aca="false">F14/E14*100</f>
        <v>104.761904761905</v>
      </c>
      <c r="H14" s="27" t="n">
        <v>909</v>
      </c>
      <c r="I14" s="28" t="n">
        <v>1109</v>
      </c>
      <c r="J14" s="29" t="n">
        <f aca="false">I14/H14*100</f>
        <v>122.002200220022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104</v>
      </c>
      <c r="F15" s="26" t="n">
        <v>219</v>
      </c>
      <c r="G15" s="29" t="n">
        <f aca="false">F15/E15*100</f>
        <v>210.576923076923</v>
      </c>
      <c r="H15" s="25" t="n">
        <v>314</v>
      </c>
      <c r="I15" s="26" t="n">
        <v>599</v>
      </c>
      <c r="J15" s="29" t="n">
        <f aca="false">I15/H15*100</f>
        <v>190.764331210191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3729</v>
      </c>
      <c r="F17" s="26" t="n">
        <v>4700</v>
      </c>
      <c r="G17" s="29" t="n">
        <f aca="false">F17/E17*100</f>
        <v>126.039152587825</v>
      </c>
      <c r="H17" s="34" t="n">
        <v>11311</v>
      </c>
      <c r="I17" s="26" t="n">
        <v>12046</v>
      </c>
      <c r="J17" s="29" t="n">
        <f aca="false">I17/H17*100</f>
        <v>106.498099195473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3368</v>
      </c>
      <c r="F18" s="28" t="n">
        <v>4430</v>
      </c>
      <c r="G18" s="29" t="n">
        <f aca="false">F18/E18*100</f>
        <v>131.532066508314</v>
      </c>
      <c r="H18" s="35" t="n">
        <v>10217</v>
      </c>
      <c r="I18" s="28" t="n">
        <v>11096</v>
      </c>
      <c r="J18" s="29" t="n">
        <f aca="false">I18/H18*100</f>
        <v>108.603308211804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235</v>
      </c>
      <c r="F20" s="11" t="n">
        <v>468</v>
      </c>
      <c r="G20" s="39" t="n">
        <f aca="false">F20/E20*100</f>
        <v>199.148936170213</v>
      </c>
      <c r="H20" s="38" t="n">
        <v>757</v>
      </c>
      <c r="I20" s="11" t="n">
        <v>1465</v>
      </c>
      <c r="J20" s="39" t="n">
        <f aca="false">I20/H20*100</f>
        <v>193.527080581242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D22" s="42"/>
    </row>
    <row r="23" customFormat="false" ht="14.25" hidden="false" customHeight="false" outlineLevel="0" collapsed="false">
      <c r="A23" s="43"/>
      <c r="B23" s="43"/>
      <c r="C23" s="43"/>
      <c r="E23" s="44"/>
      <c r="F23" s="44"/>
      <c r="G23" s="44"/>
    </row>
    <row r="24" customFormat="false" ht="14.25" hidden="false" customHeight="false" outlineLevel="0" collapsed="false">
      <c r="D24" s="43"/>
    </row>
    <row r="26" customFormat="false" ht="14.25" hidden="false" customHeight="false" outlineLevel="0" collapsed="false">
      <c r="G26" s="0" t="s">
        <v>18</v>
      </c>
      <c r="K26" s="43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1-02-17T08:12:58Z</cp:lastPrinted>
  <dcterms:modified xsi:type="dcterms:W3CDTF">2011-04-07T06:22:45Z</dcterms:modified>
  <cp:revision>0</cp:revision>
  <dc:subject/>
  <dc:title/>
</cp:coreProperties>
</file>