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February 2010 and 2011 and during the 2 months</t>
  </si>
  <si>
    <t xml:space="preserve"> </t>
  </si>
  <si>
    <t xml:space="preserve">thousand tones</t>
  </si>
  <si>
    <t xml:space="preserve">Year 2010</t>
  </si>
  <si>
    <t xml:space="preserve">Year 2011</t>
  </si>
  <si>
    <t xml:space="preserve">Year 2011% versus 2010</t>
  </si>
  <si>
    <t xml:space="preserve">February</t>
  </si>
  <si>
    <t xml:space="preserve">2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322</v>
      </c>
      <c r="C8" s="29" t="n">
        <v>4596</v>
      </c>
      <c r="D8" s="30" t="n">
        <f aca="false">C8/B8*100</f>
        <v>106.339657565942</v>
      </c>
      <c r="E8" s="28" t="n">
        <f aca="false">E10+E12+E15+E18</f>
        <v>8920</v>
      </c>
      <c r="F8" s="29" t="n">
        <f aca="false">F10+F12+F15+F18</f>
        <v>9262</v>
      </c>
      <c r="G8" s="30" t="n">
        <f aca="false">F8/E8*100</f>
        <v>103.834080717489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24</v>
      </c>
      <c r="C10" s="37" t="n">
        <v>68</v>
      </c>
      <c r="D10" s="38" t="n">
        <f aca="false">C10/B10*100</f>
        <v>54.8387096774194</v>
      </c>
      <c r="E10" s="36" t="n">
        <v>222</v>
      </c>
      <c r="F10" s="37" t="n">
        <v>140</v>
      </c>
      <c r="G10" s="38" t="n">
        <f aca="false">F10/E10*100</f>
        <v>63.0630630630631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332</v>
      </c>
      <c r="C12" s="37" t="n">
        <v>364</v>
      </c>
      <c r="D12" s="38" t="n">
        <f aca="false">C12/B12*100</f>
        <v>109.638554216867</v>
      </c>
      <c r="E12" s="36" t="n">
        <v>594</v>
      </c>
      <c r="F12" s="37" t="n">
        <v>779</v>
      </c>
      <c r="G12" s="38" t="n">
        <f aca="false">F12/E12*100</f>
        <v>131.144781144781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42</v>
      </c>
      <c r="C13" s="34" t="n">
        <v>198</v>
      </c>
      <c r="D13" s="38" t="n">
        <f aca="false">C13/B13*100</f>
        <v>139.43661971831</v>
      </c>
      <c r="E13" s="33" t="n">
        <v>210</v>
      </c>
      <c r="F13" s="34" t="n">
        <v>380</v>
      </c>
      <c r="G13" s="38" t="n">
        <f aca="false">F13/E13*100</f>
        <v>180.952380952381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601</v>
      </c>
      <c r="C15" s="34" t="n">
        <v>3690</v>
      </c>
      <c r="D15" s="38" t="n">
        <f aca="false">C15/B15*100</f>
        <v>102.471535684532</v>
      </c>
      <c r="E15" s="39" t="n">
        <v>7582</v>
      </c>
      <c r="F15" s="34" t="n">
        <v>7346</v>
      </c>
      <c r="G15" s="38" t="n">
        <f aca="false">F15/E15*100</f>
        <v>96.8873648113954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234</v>
      </c>
      <c r="C16" s="37" t="n">
        <v>3378</v>
      </c>
      <c r="D16" s="38" t="n">
        <f aca="false">C16/B16*100</f>
        <v>104.452690166976</v>
      </c>
      <c r="E16" s="45" t="n">
        <v>6849</v>
      </c>
      <c r="F16" s="37" t="n">
        <v>6666</v>
      </c>
      <c r="G16" s="38" t="n">
        <f aca="false">F16/E16*100</f>
        <v>97.3280770915462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265</v>
      </c>
      <c r="C18" s="48" t="n">
        <v>474</v>
      </c>
      <c r="D18" s="49" t="n">
        <f aca="false">C18/B18*100</f>
        <v>178.867924528302</v>
      </c>
      <c r="E18" s="47" t="n">
        <v>522</v>
      </c>
      <c r="F18" s="48" t="n">
        <v>997</v>
      </c>
      <c r="G18" s="49" t="n">
        <f aca="false">F18/E18*100</f>
        <v>190.996168582375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11-03-08T13:10:54Z</dcterms:modified>
  <cp:revision>0</cp:revision>
  <dc:subject/>
  <dc:title/>
</cp:coreProperties>
</file>