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āri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10. -  2011.g. februārī un 2 mēnešos</t>
  </si>
  <si>
    <t xml:space="preserve">tūkst.tonnas</t>
  </si>
  <si>
    <t xml:space="preserve">Februāris</t>
  </si>
  <si>
    <t xml:space="preserve">2011.g. % </t>
  </si>
  <si>
    <t xml:space="preserve">2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322</v>
      </c>
      <c r="F10" s="21" t="n">
        <v>4596</v>
      </c>
      <c r="G10" s="22" t="n">
        <f aca="false">F10/E10*100</f>
        <v>106.339657565942</v>
      </c>
      <c r="H10" s="20" t="n">
        <f aca="false">H12+H14+H17+H20</f>
        <v>8920</v>
      </c>
      <c r="I10" s="21" t="n">
        <f aca="false">I12+I14+I17+I20</f>
        <v>9262</v>
      </c>
      <c r="J10" s="22" t="n">
        <f aca="false">I10/H10*100</f>
        <v>103.834080717489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24</v>
      </c>
      <c r="F12" s="28" t="n">
        <v>68</v>
      </c>
      <c r="G12" s="29" t="n">
        <f aca="false">F12/E12*100</f>
        <v>54.8387096774194</v>
      </c>
      <c r="H12" s="27" t="n">
        <v>222</v>
      </c>
      <c r="I12" s="28" t="n">
        <v>140</v>
      </c>
      <c r="J12" s="29" t="n">
        <f aca="false">I12/H12*100</f>
        <v>63.0630630630631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332</v>
      </c>
      <c r="F14" s="28" t="n">
        <v>364</v>
      </c>
      <c r="G14" s="29" t="n">
        <f aca="false">F14/E14*100</f>
        <v>109.638554216867</v>
      </c>
      <c r="H14" s="27" t="n">
        <v>594</v>
      </c>
      <c r="I14" s="28" t="n">
        <v>779</v>
      </c>
      <c r="J14" s="29" t="n">
        <f aca="false">I14/H14*100</f>
        <v>131.144781144781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142</v>
      </c>
      <c r="F15" s="26" t="n">
        <v>198</v>
      </c>
      <c r="G15" s="29" t="n">
        <f aca="false">F15/E15*100</f>
        <v>139.43661971831</v>
      </c>
      <c r="H15" s="25" t="n">
        <v>210</v>
      </c>
      <c r="I15" s="26" t="n">
        <v>380</v>
      </c>
      <c r="J15" s="29" t="n">
        <f aca="false">I15/H15*100</f>
        <v>180.952380952381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601</v>
      </c>
      <c r="F17" s="26" t="n">
        <v>3690</v>
      </c>
      <c r="G17" s="29" t="n">
        <f aca="false">F17/E17*100</f>
        <v>102.471535684532</v>
      </c>
      <c r="H17" s="34" t="n">
        <v>7582</v>
      </c>
      <c r="I17" s="26" t="n">
        <v>7346</v>
      </c>
      <c r="J17" s="29" t="n">
        <f aca="false">I17/H17*100</f>
        <v>96.8873648113954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234</v>
      </c>
      <c r="F18" s="28" t="n">
        <v>3378</v>
      </c>
      <c r="G18" s="29" t="n">
        <f aca="false">F18/E18*100</f>
        <v>104.452690166976</v>
      </c>
      <c r="H18" s="35" t="n">
        <v>6849</v>
      </c>
      <c r="I18" s="28" t="n">
        <v>6666</v>
      </c>
      <c r="J18" s="29" t="n">
        <f aca="false">I18/H18*100</f>
        <v>97.3280770915462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265</v>
      </c>
      <c r="F20" s="11" t="n">
        <v>474</v>
      </c>
      <c r="G20" s="39" t="n">
        <f aca="false">F20/E20*100</f>
        <v>178.867924528302</v>
      </c>
      <c r="H20" s="38" t="n">
        <v>522</v>
      </c>
      <c r="I20" s="11" t="n">
        <v>997</v>
      </c>
      <c r="J20" s="39" t="n">
        <f aca="false">I20/H20*100</f>
        <v>190.996168582375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24"/>
      <c r="B22" s="24"/>
      <c r="C22" s="24"/>
      <c r="D22" s="24"/>
      <c r="E22" s="42"/>
      <c r="F22" s="42"/>
      <c r="G22" s="42"/>
      <c r="H22" s="43"/>
      <c r="I22" s="43"/>
      <c r="J22" s="43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A24" s="44"/>
      <c r="B24" s="44"/>
      <c r="C24" s="44"/>
      <c r="E24" s="44"/>
      <c r="F24" s="44"/>
      <c r="G24" s="45"/>
      <c r="J24" s="45"/>
    </row>
    <row r="25" customFormat="false" ht="15" hidden="false" customHeight="false" outlineLevel="0" collapsed="false">
      <c r="A25" s="43"/>
      <c r="B25" s="43"/>
      <c r="C25" s="43"/>
      <c r="D25" s="44"/>
      <c r="E25" s="43"/>
      <c r="F25" s="43"/>
      <c r="G25" s="43"/>
    </row>
    <row r="26" customFormat="false" ht="15" hidden="false" customHeight="false" outlineLevel="0" collapsed="false">
      <c r="A26" s="44"/>
      <c r="B26" s="44"/>
      <c r="C26" s="44"/>
      <c r="D26" s="43"/>
      <c r="E26" s="44"/>
      <c r="F26" s="44"/>
      <c r="G26" s="44"/>
    </row>
    <row r="27" customFormat="false" ht="15" hidden="false" customHeight="false" outlineLevel="0" collapsed="false">
      <c r="A27" s="46"/>
      <c r="B27" s="46"/>
      <c r="C27" s="44"/>
      <c r="D27" s="44"/>
      <c r="E27" s="47"/>
      <c r="F27" s="47"/>
      <c r="G27" s="47"/>
    </row>
    <row r="28" customFormat="false" ht="15" hidden="false" customHeight="false" outlineLevel="0" collapsed="false">
      <c r="D28" s="44"/>
    </row>
    <row r="29" customFormat="false" ht="14.25" hidden="false" customHeight="false" outlineLevel="0" collapsed="false">
      <c r="A29" s="43"/>
      <c r="B29" s="43"/>
      <c r="C29" s="43"/>
      <c r="E29" s="48"/>
      <c r="F29" s="48"/>
      <c r="G29" s="48"/>
    </row>
    <row r="30" customFormat="false" ht="14.25" hidden="false" customHeight="false" outlineLevel="0" collapsed="false">
      <c r="D30" s="43"/>
    </row>
    <row r="32" customFormat="false" ht="14.25" hidden="false" customHeight="false" outlineLevel="0" collapsed="false">
      <c r="G32" s="0" t="s">
        <v>18</v>
      </c>
      <c r="K32" s="43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2-17T08:12:58Z</cp:lastPrinted>
  <dcterms:modified xsi:type="dcterms:W3CDTF">2011-03-08T13:09:10Z</dcterms:modified>
  <cp:revision>0</cp:revision>
  <dc:subject/>
  <dc:title/>
</cp:coreProperties>
</file>