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December 2009 and 2010 and during the 12 months</t>
  </si>
  <si>
    <t xml:space="preserve"> </t>
  </si>
  <si>
    <t xml:space="preserve">thousand tones</t>
  </si>
  <si>
    <t xml:space="preserve">Year 2009</t>
  </si>
  <si>
    <t xml:space="preserve">Year 2010</t>
  </si>
  <si>
    <t xml:space="preserve">Year 2010% versus 2009</t>
  </si>
  <si>
    <t xml:space="preserve">December</t>
  </si>
  <si>
    <t xml:space="preserve">12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748</v>
      </c>
      <c r="C8" s="29" t="n">
        <f aca="false">C10+C12+C15+C18</f>
        <v>4160</v>
      </c>
      <c r="D8" s="30" t="n">
        <f aca="false">C8/B8*100</f>
        <v>87.6158382476832</v>
      </c>
      <c r="E8" s="28" t="n">
        <f aca="false">E10+E12+E15+E18</f>
        <v>53679</v>
      </c>
      <c r="F8" s="29" t="n">
        <f aca="false">F10+F12+F15+F18</f>
        <v>49164</v>
      </c>
      <c r="G8" s="30" t="n">
        <f aca="false">F8/E8*100</f>
        <v>91.5888895098642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06</v>
      </c>
      <c r="C10" s="37" t="n">
        <v>75</v>
      </c>
      <c r="D10" s="38" t="n">
        <f aca="false">C10/B10*100</f>
        <v>70.7547169811321</v>
      </c>
      <c r="E10" s="36" t="n">
        <v>1299</v>
      </c>
      <c r="F10" s="37" t="n">
        <v>1262</v>
      </c>
      <c r="G10" s="38" t="n">
        <f aca="false">F10/E10*100</f>
        <v>97.1516551193226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236</v>
      </c>
      <c r="C12" s="37" t="n">
        <v>302</v>
      </c>
      <c r="D12" s="38" t="n">
        <f aca="false">C12/B12*100</f>
        <v>127.966101694915</v>
      </c>
      <c r="E12" s="36" t="n">
        <v>2222</v>
      </c>
      <c r="F12" s="37" t="n">
        <v>3207</v>
      </c>
      <c r="G12" s="38" t="n">
        <f aca="false">F12/E12*100</f>
        <v>144.329432943294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115</v>
      </c>
      <c r="C13" s="34" t="n">
        <v>178</v>
      </c>
      <c r="D13" s="38" t="n">
        <f aca="false">C13/B13*100</f>
        <v>154.782608695652</v>
      </c>
      <c r="E13" s="33" t="n">
        <v>1045</v>
      </c>
      <c r="F13" s="34" t="n">
        <v>1500</v>
      </c>
      <c r="G13" s="38" t="n">
        <f aca="false">F13/E13*100</f>
        <v>143.540669856459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4107</v>
      </c>
      <c r="C15" s="34" t="n">
        <v>3254</v>
      </c>
      <c r="D15" s="38" t="n">
        <f aca="false">C15/B15*100</f>
        <v>79.2305819332846</v>
      </c>
      <c r="E15" s="39" t="n">
        <v>47091</v>
      </c>
      <c r="F15" s="34" t="n">
        <v>40973</v>
      </c>
      <c r="G15" s="38" t="n">
        <f aca="false">F15/E15*100</f>
        <v>87.0081331889321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807</v>
      </c>
      <c r="C16" s="37" t="n">
        <v>2978</v>
      </c>
      <c r="D16" s="38" t="n">
        <f aca="false">C16/B16*100</f>
        <v>78.2243236143945</v>
      </c>
      <c r="E16" s="45" t="n">
        <v>44072</v>
      </c>
      <c r="F16" s="37" t="n">
        <v>37556</v>
      </c>
      <c r="G16" s="38" t="n">
        <f aca="false">F16/E16*100</f>
        <v>85.2151025594482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299</v>
      </c>
      <c r="C18" s="48" t="n">
        <v>529</v>
      </c>
      <c r="D18" s="49" t="n">
        <f aca="false">C18/B18*100</f>
        <v>176.923076923077</v>
      </c>
      <c r="E18" s="47" t="n">
        <v>3067</v>
      </c>
      <c r="F18" s="50" t="n">
        <v>3722</v>
      </c>
      <c r="G18" s="49" t="n">
        <f aca="false">F18/E18*100</f>
        <v>121.356374307141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1"/>
      <c r="B19" s="7"/>
      <c r="C19" s="7"/>
      <c r="D19" s="7"/>
      <c r="E19" s="7"/>
      <c r="F19" s="7"/>
      <c r="G19" s="7"/>
      <c r="H19" s="52"/>
      <c r="I19" s="4"/>
      <c r="J19" s="4"/>
      <c r="K19" s="4"/>
      <c r="L19" s="4"/>
      <c r="M19" s="4"/>
      <c r="N19" s="5"/>
      <c r="O19" s="52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2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2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2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2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2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2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2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2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1-01-10T14:25:26Z</dcterms:modified>
  <cp:revision>0</cp:revision>
  <dc:subject/>
  <dc:title/>
</cp:coreProperties>
</file>