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Information about amounts of carried freight at Latvian Railway                                           in November 2009 and 2010 and during the 11 months</t>
  </si>
  <si>
    <t xml:space="preserve"> </t>
  </si>
  <si>
    <t xml:space="preserve">thousand tones</t>
  </si>
  <si>
    <t xml:space="preserve">Year 2009</t>
  </si>
  <si>
    <t xml:space="preserve">Year 2010</t>
  </si>
  <si>
    <t xml:space="preserve">Year 2010% versus 2009</t>
  </si>
  <si>
    <t xml:space="preserve">November</t>
  </si>
  <si>
    <t xml:space="preserve">11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par 2,1 r.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4202</v>
      </c>
      <c r="C8" s="29" t="n">
        <f aca="false">C10+C12+C15+C18</f>
        <v>4153</v>
      </c>
      <c r="D8" s="30" t="n">
        <f aca="false">C8/B8*100</f>
        <v>98.8338886244645</v>
      </c>
      <c r="E8" s="28" t="n">
        <f aca="false">E10+E12+E15+E18</f>
        <v>48931</v>
      </c>
      <c r="F8" s="29" t="n">
        <f aca="false">F10+F12+F15+F18</f>
        <v>45004</v>
      </c>
      <c r="G8" s="30" t="n">
        <f aca="false">F8/E8*100</f>
        <v>91.9744129488463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121</v>
      </c>
      <c r="C10" s="37" t="n">
        <v>68</v>
      </c>
      <c r="D10" s="38" t="n">
        <f aca="false">C10/B10*100</f>
        <v>56.198347107438</v>
      </c>
      <c r="E10" s="36" t="n">
        <v>1193</v>
      </c>
      <c r="F10" s="37" t="n">
        <v>1187</v>
      </c>
      <c r="G10" s="38" t="n">
        <f aca="false">F10/E10*100</f>
        <v>99.4970662196144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159</v>
      </c>
      <c r="C12" s="37" t="n">
        <v>334</v>
      </c>
      <c r="D12" s="38" t="s">
        <v>12</v>
      </c>
      <c r="E12" s="36" t="n">
        <v>1986</v>
      </c>
      <c r="F12" s="37" t="n">
        <v>2905</v>
      </c>
      <c r="G12" s="38" t="n">
        <f aca="false">F12/E12*100</f>
        <v>146.273917421954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3</v>
      </c>
      <c r="B13" s="33" t="n">
        <v>83</v>
      </c>
      <c r="C13" s="34" t="n">
        <v>172</v>
      </c>
      <c r="D13" s="38" t="s">
        <v>12</v>
      </c>
      <c r="E13" s="33" t="n">
        <v>930</v>
      </c>
      <c r="F13" s="34" t="n">
        <v>1322</v>
      </c>
      <c r="G13" s="38" t="n">
        <f aca="false">F13/E13*100</f>
        <v>142.150537634409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38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4" customFormat="true" ht="15.75" hidden="false" customHeight="false" outlineLevel="0" collapsed="false">
      <c r="A15" s="35" t="s">
        <v>14</v>
      </c>
      <c r="B15" s="39" t="n">
        <v>3702</v>
      </c>
      <c r="C15" s="34" t="n">
        <v>3326</v>
      </c>
      <c r="D15" s="38" t="n">
        <f aca="false">C15/B15*100</f>
        <v>89.8433279308482</v>
      </c>
      <c r="E15" s="39" t="n">
        <v>42984</v>
      </c>
      <c r="F15" s="34" t="n">
        <v>37719</v>
      </c>
      <c r="G15" s="38" t="n">
        <f aca="false">F15/E15*100</f>
        <v>87.751256281407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A16" s="20" t="s">
        <v>13</v>
      </c>
      <c r="B16" s="45" t="n">
        <v>3488</v>
      </c>
      <c r="C16" s="37" t="n">
        <v>3009</v>
      </c>
      <c r="D16" s="38" t="n">
        <f aca="false">C16/B16*100</f>
        <v>86.2672018348624</v>
      </c>
      <c r="E16" s="45" t="n">
        <v>40265</v>
      </c>
      <c r="F16" s="37" t="n">
        <v>34578</v>
      </c>
      <c r="G16" s="38" t="n">
        <f aca="false">F16/E16*100</f>
        <v>85.87607102943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38"/>
      <c r="E17" s="33"/>
      <c r="F17" s="34"/>
      <c r="G17" s="38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46" t="s">
        <v>15</v>
      </c>
      <c r="B18" s="47" t="n">
        <v>220</v>
      </c>
      <c r="C18" s="48" t="n">
        <v>425</v>
      </c>
      <c r="D18" s="49" t="n">
        <f aca="false">C18/B18*100</f>
        <v>193.181818181818</v>
      </c>
      <c r="E18" s="47" t="n">
        <v>2768</v>
      </c>
      <c r="F18" s="48" t="n">
        <v>3193</v>
      </c>
      <c r="G18" s="49" t="n">
        <f aca="false">F18/E18*100</f>
        <v>115.354046242775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0"/>
      <c r="B19" s="7"/>
      <c r="C19" s="7"/>
      <c r="D19" s="7"/>
      <c r="E19" s="7"/>
      <c r="F19" s="7"/>
      <c r="G19" s="7"/>
      <c r="H19" s="51"/>
      <c r="I19" s="4"/>
      <c r="J19" s="4"/>
      <c r="K19" s="4"/>
      <c r="L19" s="4"/>
      <c r="M19" s="4"/>
      <c r="N19" s="5"/>
      <c r="O19" s="51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1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1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1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1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1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1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1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1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10-12-07T08:06:52Z</dcterms:modified>
  <cp:revision>0</cp:revision>
  <dc:subject/>
  <dc:title/>
</cp:coreProperties>
</file>