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October 2009 and 2010 and during the 10 months</t>
  </si>
  <si>
    <t xml:space="preserve"> </t>
  </si>
  <si>
    <t xml:space="preserve">thousand tones</t>
  </si>
  <si>
    <t xml:space="preserve">Year 2009</t>
  </si>
  <si>
    <t xml:space="preserve">Year 2010</t>
  </si>
  <si>
    <t xml:space="preserve">Year 2010% versus 2009</t>
  </si>
  <si>
    <t xml:space="preserve">October</t>
  </si>
  <si>
    <t xml:space="preserve">10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3837</v>
      </c>
      <c r="C8" s="29" t="n">
        <f aca="false">C10+C12+C15+C18</f>
        <v>3916</v>
      </c>
      <c r="D8" s="30" t="n">
        <f aca="false">C8/B8*100</f>
        <v>102.058900182434</v>
      </c>
      <c r="E8" s="28" t="n">
        <f aca="false">E10+E12+E15+E18</f>
        <v>44729</v>
      </c>
      <c r="F8" s="29" t="n">
        <f aca="false">F10+F12+F15+F18</f>
        <v>40851</v>
      </c>
      <c r="G8" s="30" t="n">
        <f aca="false">F8/E8*100</f>
        <v>91.3300096134499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17</v>
      </c>
      <c r="C10" s="37" t="n">
        <v>123</v>
      </c>
      <c r="D10" s="38" t="n">
        <f aca="false">C10/B10*100</f>
        <v>105.128205128205</v>
      </c>
      <c r="E10" s="36" t="n">
        <v>1072</v>
      </c>
      <c r="F10" s="37" t="n">
        <v>1119</v>
      </c>
      <c r="G10" s="38" t="n">
        <f aca="false">F10/E10*100</f>
        <v>104.384328358209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141</v>
      </c>
      <c r="C12" s="37" t="n">
        <v>233</v>
      </c>
      <c r="D12" s="38" t="n">
        <f aca="false">C12/B12*100</f>
        <v>165.248226950355</v>
      </c>
      <c r="E12" s="36" t="n">
        <v>1827</v>
      </c>
      <c r="F12" s="37" t="n">
        <v>2571</v>
      </c>
      <c r="G12" s="38" t="n">
        <f aca="false">F12/E12*100</f>
        <v>140.72249589491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69</v>
      </c>
      <c r="C13" s="34" t="n">
        <v>109</v>
      </c>
      <c r="D13" s="38" t="n">
        <f aca="false">C13/B13*100</f>
        <v>157.971014492754</v>
      </c>
      <c r="E13" s="33" t="n">
        <v>847</v>
      </c>
      <c r="F13" s="34" t="n">
        <v>1150</v>
      </c>
      <c r="G13" s="38" t="n">
        <f aca="false">F13/E13*100</f>
        <v>135.773317591499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300</v>
      </c>
      <c r="C15" s="34" t="n">
        <v>3124</v>
      </c>
      <c r="D15" s="38" t="n">
        <f aca="false">C15/B15*100</f>
        <v>94.6666666666667</v>
      </c>
      <c r="E15" s="39" t="n">
        <v>39282</v>
      </c>
      <c r="F15" s="34" t="n">
        <v>34393</v>
      </c>
      <c r="G15" s="38" t="n">
        <f aca="false">F15/E15*100</f>
        <v>87.5540960236241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081</v>
      </c>
      <c r="C16" s="37" t="n">
        <v>2858</v>
      </c>
      <c r="D16" s="38" t="n">
        <f aca="false">C16/B16*100</f>
        <v>92.7620902304447</v>
      </c>
      <c r="E16" s="45" t="n">
        <v>36777</v>
      </c>
      <c r="F16" s="37" t="n">
        <v>31569</v>
      </c>
      <c r="G16" s="38" t="n">
        <f aca="false">F16/E16*100</f>
        <v>85.8389754466107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279</v>
      </c>
      <c r="C18" s="48" t="n">
        <v>436</v>
      </c>
      <c r="D18" s="49" t="n">
        <f aca="false">C18/B18*100</f>
        <v>156.272401433692</v>
      </c>
      <c r="E18" s="47" t="n">
        <v>2548</v>
      </c>
      <c r="F18" s="48" t="n">
        <v>2768</v>
      </c>
      <c r="G18" s="49" t="n">
        <f aca="false">F18/E18*100</f>
        <v>108.634222919937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0-11-11T09:04:57Z</dcterms:modified>
  <cp:revision>0</cp:revision>
  <dc:subject/>
  <dc:title/>
</cp:coreProperties>
</file>