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ly 2009 and 2010 and during the 7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July</t>
  </si>
  <si>
    <t xml:space="preserve">7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388</v>
      </c>
      <c r="C8" s="29" t="n">
        <f aca="false">C10+C12+C15+C18</f>
        <v>3813</v>
      </c>
      <c r="D8" s="30" t="n">
        <f aca="false">C8/B8*100</f>
        <v>86.8960802187785</v>
      </c>
      <c r="E8" s="28" t="n">
        <f aca="false">E10+E12+E15+E18</f>
        <v>32567</v>
      </c>
      <c r="F8" s="29" t="n">
        <f aca="false">F10+F12+F15+F18</f>
        <v>29102</v>
      </c>
      <c r="G8" s="30" t="n">
        <f aca="false">F8/E8*100</f>
        <v>89.3603954923696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96</v>
      </c>
      <c r="C10" s="37" t="n">
        <v>107</v>
      </c>
      <c r="D10" s="38" t="n">
        <f aca="false">C10/B10*100</f>
        <v>111.458333333333</v>
      </c>
      <c r="E10" s="36" t="n">
        <v>698</v>
      </c>
      <c r="F10" s="37" t="n">
        <v>667</v>
      </c>
      <c r="G10" s="38" t="n">
        <f aca="false">F10/E10*100</f>
        <v>95.5587392550143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00</v>
      </c>
      <c r="C12" s="37" t="n">
        <v>248</v>
      </c>
      <c r="D12" s="38" t="n">
        <f aca="false">C12/B12*100</f>
        <v>124</v>
      </c>
      <c r="E12" s="36" t="n">
        <v>1338</v>
      </c>
      <c r="F12" s="37" t="n">
        <v>1891</v>
      </c>
      <c r="G12" s="38" t="n">
        <f aca="false">F12/E12*100</f>
        <v>141.330343796712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0</v>
      </c>
      <c r="C13" s="34" t="n">
        <v>149</v>
      </c>
      <c r="D13" s="38" t="n">
        <f aca="false">C13/B13*100</f>
        <v>149</v>
      </c>
      <c r="E13" s="33" t="n">
        <v>610</v>
      </c>
      <c r="F13" s="34" t="n">
        <v>849</v>
      </c>
      <c r="G13" s="38" t="n">
        <f aca="false">F13/E13*100</f>
        <v>139.18032786885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841</v>
      </c>
      <c r="C15" s="34" t="n">
        <v>3216</v>
      </c>
      <c r="D15" s="38" t="n">
        <f aca="false">C15/B15*100</f>
        <v>83.7281957823484</v>
      </c>
      <c r="E15" s="39" t="n">
        <v>28708</v>
      </c>
      <c r="F15" s="34" t="n">
        <v>25033</v>
      </c>
      <c r="G15" s="38" t="n">
        <f aca="false">F15/E15*100</f>
        <v>87.1986902605545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585</v>
      </c>
      <c r="C16" s="37" t="n">
        <v>2993</v>
      </c>
      <c r="D16" s="38" t="n">
        <f aca="false">C16/B16*100</f>
        <v>83.486750348675</v>
      </c>
      <c r="E16" s="45" t="n">
        <v>26891</v>
      </c>
      <c r="F16" s="37" t="n">
        <v>23005</v>
      </c>
      <c r="G16" s="38" t="n">
        <f aca="false">F16/E16*100</f>
        <v>85.5490684615671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51</v>
      </c>
      <c r="C18" s="48" t="n">
        <v>242</v>
      </c>
      <c r="D18" s="49" t="n">
        <f aca="false">C18/B18*100</f>
        <v>96.4143426294821</v>
      </c>
      <c r="E18" s="47" t="n">
        <v>1823</v>
      </c>
      <c r="F18" s="48" t="n">
        <v>1511</v>
      </c>
      <c r="G18" s="49" t="n">
        <f aca="false">F18/E18*100</f>
        <v>82.8853538123971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8-09T11:06:39Z</dcterms:modified>
  <cp:revision>0</cp:revision>
  <dc:subject/>
  <dc:title/>
</cp:coreProperties>
</file>