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April 2009 and 2010 and during the 3 months</t>
  </si>
  <si>
    <t xml:space="preserve"> </t>
  </si>
  <si>
    <t xml:space="preserve">thousand tones</t>
  </si>
  <si>
    <t xml:space="preserve">Year 2009</t>
  </si>
  <si>
    <t xml:space="preserve">Year 2010</t>
  </si>
  <si>
    <t xml:space="preserve">Year 2010% versus 2009</t>
  </si>
  <si>
    <t xml:space="preserve">April</t>
  </si>
  <si>
    <t xml:space="preserve">4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231</v>
      </c>
      <c r="C8" s="29" t="n">
        <f aca="false">C10+C12+C15+C18</f>
        <v>4319</v>
      </c>
      <c r="D8" s="30" t="n">
        <f aca="false">C8/B8*100</f>
        <v>102.079886551643</v>
      </c>
      <c r="E8" s="28" t="n">
        <f aca="false">E10+E12+E15+E18</f>
        <v>18445</v>
      </c>
      <c r="F8" s="29" t="n">
        <f aca="false">F10+F12+F15+F18</f>
        <v>17601</v>
      </c>
      <c r="G8" s="30" t="n">
        <f aca="false">F8/E8*100</f>
        <v>95.424234209813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79</v>
      </c>
      <c r="C10" s="37" t="n">
        <v>90</v>
      </c>
      <c r="D10" s="38" t="n">
        <f aca="false">C10/B10*100</f>
        <v>113.924050632911</v>
      </c>
      <c r="E10" s="36" t="n">
        <v>401</v>
      </c>
      <c r="F10" s="37" t="n">
        <v>395</v>
      </c>
      <c r="G10" s="38" t="n">
        <f aca="false">F10/E10*100</f>
        <v>98.5037406483791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210</v>
      </c>
      <c r="C12" s="37" t="n">
        <v>270</v>
      </c>
      <c r="D12" s="38" t="n">
        <f aca="false">C12/B12*100</f>
        <v>128.571428571429</v>
      </c>
      <c r="E12" s="36" t="n">
        <v>790</v>
      </c>
      <c r="F12" s="37" t="n">
        <v>1179</v>
      </c>
      <c r="G12" s="38" t="n">
        <f aca="false">F12/E12*100</f>
        <v>149.240506329114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92</v>
      </c>
      <c r="C13" s="34" t="n">
        <v>119</v>
      </c>
      <c r="D13" s="38" t="n">
        <f aca="false">C13/B13*100</f>
        <v>129.347826086957</v>
      </c>
      <c r="E13" s="33" t="n">
        <v>337</v>
      </c>
      <c r="F13" s="34" t="n">
        <v>433</v>
      </c>
      <c r="G13" s="38" t="n">
        <f aca="false">F13/E13*100</f>
        <v>128.486646884273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711</v>
      </c>
      <c r="C15" s="34" t="n">
        <v>3799</v>
      </c>
      <c r="D15" s="38" t="n">
        <f aca="false">C15/B15*100</f>
        <v>102.371328482889</v>
      </c>
      <c r="E15" s="39" t="n">
        <v>16220</v>
      </c>
      <c r="F15" s="34" t="n">
        <v>15110</v>
      </c>
      <c r="G15" s="38" t="n">
        <f aca="false">F15/E15*100</f>
        <v>93.1565967940814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441</v>
      </c>
      <c r="C16" s="37" t="n">
        <v>3517</v>
      </c>
      <c r="D16" s="38" t="n">
        <f aca="false">C16/B16*100</f>
        <v>102.208660273176</v>
      </c>
      <c r="E16" s="45" t="n">
        <v>15143</v>
      </c>
      <c r="F16" s="37" t="n">
        <v>13734</v>
      </c>
      <c r="G16" s="38" t="n">
        <f aca="false">F16/E16*100</f>
        <v>90.6953707983887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231</v>
      </c>
      <c r="C18" s="48" t="n">
        <v>160</v>
      </c>
      <c r="D18" s="49" t="n">
        <f aca="false">C18/B18*100</f>
        <v>69.2640692640693</v>
      </c>
      <c r="E18" s="47" t="n">
        <v>1034</v>
      </c>
      <c r="F18" s="48" t="n">
        <v>917</v>
      </c>
      <c r="G18" s="49" t="n">
        <f aca="false">F18/E18*100</f>
        <v>88.6847195357834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0-05-10T09:19:04Z</dcterms:modified>
  <cp:revision>0</cp:revision>
  <dc:subject/>
  <dc:title/>
</cp:coreProperties>
</file>