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February 2009 and 2010 and during the 2 months</t>
  </si>
  <si>
    <t xml:space="preserve"> </t>
  </si>
  <si>
    <t xml:space="preserve">thousand tones</t>
  </si>
  <si>
    <t xml:space="preserve">Year 2009</t>
  </si>
  <si>
    <t xml:space="preserve">Year 2010</t>
  </si>
  <si>
    <t xml:space="preserve">Year 2010% versus 2009</t>
  </si>
  <si>
    <t xml:space="preserve">February</t>
  </si>
  <si>
    <t xml:space="preserve">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747</v>
      </c>
      <c r="C8" s="29" t="n">
        <f aca="false">C10+C12+C15+C18</f>
        <v>4362</v>
      </c>
      <c r="D8" s="30" t="n">
        <f aca="false">C8/B8*100</f>
        <v>91.8896144933642</v>
      </c>
      <c r="E8" s="28" t="n">
        <f aca="false">E10+E12+E15+E18</f>
        <v>14214</v>
      </c>
      <c r="F8" s="29" t="n">
        <f aca="false">F10+F12+F15+F18</f>
        <v>13282</v>
      </c>
      <c r="G8" s="30" t="n">
        <f aca="false">F8/E8*100</f>
        <v>93.4430842831012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01</v>
      </c>
      <c r="C10" s="37" t="n">
        <v>83</v>
      </c>
      <c r="D10" s="38" t="n">
        <f aca="false">C10/B10*100</f>
        <v>82.1782178217822</v>
      </c>
      <c r="E10" s="36" t="n">
        <v>322</v>
      </c>
      <c r="F10" s="37" t="n">
        <v>305</v>
      </c>
      <c r="G10" s="38" t="n">
        <f aca="false">F10/E10*100</f>
        <v>94.7204968944099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188</v>
      </c>
      <c r="C12" s="37" t="n">
        <v>315</v>
      </c>
      <c r="D12" s="38" t="n">
        <f aca="false">C12/B12*100</f>
        <v>167.553191489362</v>
      </c>
      <c r="E12" s="36" t="n">
        <v>580</v>
      </c>
      <c r="F12" s="37" t="n">
        <v>909</v>
      </c>
      <c r="G12" s="38" t="n">
        <f aca="false">F12/E12*100</f>
        <v>156.724137931034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93</v>
      </c>
      <c r="C13" s="34" t="n">
        <v>104</v>
      </c>
      <c r="D13" s="38" t="n">
        <f aca="false">C13/B13*100</f>
        <v>111.827956989247</v>
      </c>
      <c r="E13" s="33" t="n">
        <v>245</v>
      </c>
      <c r="F13" s="34" t="n">
        <v>314</v>
      </c>
      <c r="G13" s="38" t="n">
        <f aca="false">F13/E13*100</f>
        <v>128.163265306122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4209</v>
      </c>
      <c r="C15" s="34" t="n">
        <v>3729</v>
      </c>
      <c r="D15" s="38" t="n">
        <f aca="false">C15/B15*100</f>
        <v>88.5958660014255</v>
      </c>
      <c r="E15" s="39" t="n">
        <v>12509</v>
      </c>
      <c r="F15" s="34" t="n">
        <v>11311</v>
      </c>
      <c r="G15" s="38" t="n">
        <f aca="false">F15/E15*100</f>
        <v>90.422895515229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976</v>
      </c>
      <c r="C16" s="37" t="n">
        <v>3368</v>
      </c>
      <c r="D16" s="38" t="n">
        <f aca="false">C16/B16*100</f>
        <v>84.7082494969819</v>
      </c>
      <c r="E16" s="45" t="n">
        <v>11702</v>
      </c>
      <c r="F16" s="37" t="n">
        <v>10217</v>
      </c>
      <c r="G16" s="38" t="n">
        <f aca="false">F16/E16*100</f>
        <v>87.3098615621261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249</v>
      </c>
      <c r="C18" s="48" t="n">
        <v>235</v>
      </c>
      <c r="D18" s="49" t="n">
        <f aca="false">C18/B18*100</f>
        <v>94.3775100401606</v>
      </c>
      <c r="E18" s="47" t="n">
        <v>803</v>
      </c>
      <c r="F18" s="48" t="n">
        <v>757</v>
      </c>
      <c r="G18" s="49" t="n">
        <f aca="false">F18/E18*100</f>
        <v>94.2714819427148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0-04-09T10:31:49Z</dcterms:modified>
  <cp:revision>0</cp:revision>
  <dc:subject/>
  <dc:title/>
</cp:coreProperties>
</file>