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February 2009 and 2010 and during the 2 months</t>
  </si>
  <si>
    <t xml:space="preserve"> </t>
  </si>
  <si>
    <t xml:space="preserve">thousand tones</t>
  </si>
  <si>
    <t xml:space="preserve">Year 2009</t>
  </si>
  <si>
    <t xml:space="preserve">Year 2010</t>
  </si>
  <si>
    <t xml:space="preserve">Year 2010% versus 2009</t>
  </si>
  <si>
    <t xml:space="preserve">February</t>
  </si>
  <si>
    <t xml:space="preserve">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577</v>
      </c>
      <c r="C8" s="29" t="n">
        <f aca="false">C10+C12+C15+C18</f>
        <v>4322</v>
      </c>
      <c r="D8" s="30" t="n">
        <f aca="false">C8/B8*100</f>
        <v>94.4286650644527</v>
      </c>
      <c r="E8" s="28" t="n">
        <f aca="false">E10+E12+E15+E18</f>
        <v>9467</v>
      </c>
      <c r="F8" s="29" t="n">
        <f aca="false">F10+F12+F15+F18</f>
        <v>8920</v>
      </c>
      <c r="G8" s="30" t="n">
        <f aca="false">F8/E8*100</f>
        <v>94.2220344354072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25</v>
      </c>
      <c r="C10" s="37" t="n">
        <v>124</v>
      </c>
      <c r="D10" s="38" t="n">
        <f aca="false">C10/B10*100</f>
        <v>99.2</v>
      </c>
      <c r="E10" s="36" t="n">
        <v>221</v>
      </c>
      <c r="F10" s="37" t="n">
        <v>222</v>
      </c>
      <c r="G10" s="38" t="n">
        <f aca="false">F10/E10*100</f>
        <v>100.452488687783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05</v>
      </c>
      <c r="C12" s="37" t="n">
        <v>332</v>
      </c>
      <c r="D12" s="38" t="n">
        <f aca="false">C12/B12*100</f>
        <v>161.951219512195</v>
      </c>
      <c r="E12" s="36" t="n">
        <v>392</v>
      </c>
      <c r="F12" s="37" t="n">
        <v>594</v>
      </c>
      <c r="G12" s="38" t="n">
        <f aca="false">F12/E12*100</f>
        <v>151.530612244898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84</v>
      </c>
      <c r="C13" s="34" t="n">
        <v>142</v>
      </c>
      <c r="D13" s="38" t="n">
        <f aca="false">C13/B13*100</f>
        <v>169.047619047619</v>
      </c>
      <c r="E13" s="33" t="n">
        <v>152</v>
      </c>
      <c r="F13" s="34" t="n">
        <v>210</v>
      </c>
      <c r="G13" s="38" t="n">
        <f aca="false">F13/E13*100</f>
        <v>138.157894736842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988</v>
      </c>
      <c r="C15" s="34" t="n">
        <v>3601</v>
      </c>
      <c r="D15" s="38" t="n">
        <f aca="false">C15/B15*100</f>
        <v>90.295887662989</v>
      </c>
      <c r="E15" s="39" t="n">
        <v>8300</v>
      </c>
      <c r="F15" s="34" t="n">
        <v>7582</v>
      </c>
      <c r="G15" s="38" t="n">
        <f aca="false">F15/E15*100</f>
        <v>91.3493975903615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728</v>
      </c>
      <c r="C16" s="37" t="n">
        <v>3234</v>
      </c>
      <c r="D16" s="38" t="n">
        <f aca="false">C16/B16*100</f>
        <v>86.7489270386266</v>
      </c>
      <c r="E16" s="45" t="n">
        <v>7726</v>
      </c>
      <c r="F16" s="37" t="n">
        <v>6849</v>
      </c>
      <c r="G16" s="38" t="n">
        <f aca="false">F16/E16*100</f>
        <v>88.6487186124774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259</v>
      </c>
      <c r="C18" s="48" t="n">
        <v>265</v>
      </c>
      <c r="D18" s="49" t="n">
        <f aca="false">C18/B18*100</f>
        <v>102.316602316602</v>
      </c>
      <c r="E18" s="47" t="n">
        <v>554</v>
      </c>
      <c r="F18" s="48" t="n">
        <v>522</v>
      </c>
      <c r="G18" s="49" t="n">
        <f aca="false">F18/E18*100</f>
        <v>94.2238267148014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0-03-05T11:10:38Z</dcterms:modified>
  <cp:revision>0</cp:revision>
  <dc:subject/>
  <dc:title/>
</cp:coreProperties>
</file>