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by "LDz Cargo" at Latvian Railway in October 2008 and 2009 and during the 10 months</t>
  </si>
  <si>
    <t xml:space="preserve"> </t>
  </si>
  <si>
    <t xml:space="preserve">thousand tons</t>
  </si>
  <si>
    <t xml:space="preserve">Year 2008</t>
  </si>
  <si>
    <t xml:space="preserve">Year 2009</t>
  </si>
  <si>
    <t xml:space="preserve">Year 2009% versus 2008</t>
  </si>
  <si>
    <t xml:space="preserve">October</t>
  </si>
  <si>
    <t xml:space="preserve">10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644</v>
      </c>
      <c r="C8" s="29" t="n">
        <f aca="false">C10+C12+C15+C18</f>
        <v>3837</v>
      </c>
      <c r="D8" s="30" t="n">
        <f aca="false">C8/B8*100</f>
        <v>82.6227390180879</v>
      </c>
      <c r="E8" s="28" t="n">
        <f aca="false">E10+E12+E15+E18</f>
        <v>45526</v>
      </c>
      <c r="F8" s="29" t="n">
        <f aca="false">F10+F12+F15+F18</f>
        <v>44729</v>
      </c>
      <c r="G8" s="30" t="n">
        <f aca="false">F8/E8*100</f>
        <v>98.2493520186267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163</v>
      </c>
      <c r="C10" s="37" t="n">
        <v>117</v>
      </c>
      <c r="D10" s="38" t="n">
        <f aca="false">C10/B10*100</f>
        <v>71.7791411042945</v>
      </c>
      <c r="E10" s="36" t="n">
        <v>1456</v>
      </c>
      <c r="F10" s="37" t="n">
        <v>1072</v>
      </c>
      <c r="G10" s="38" t="n">
        <f aca="false">F10/E10*100</f>
        <v>73.6263736263736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216</v>
      </c>
      <c r="C12" s="37" t="n">
        <v>141</v>
      </c>
      <c r="D12" s="38" t="n">
        <f aca="false">C12/B12*100</f>
        <v>65.2777777777778</v>
      </c>
      <c r="E12" s="36" t="n">
        <v>2163</v>
      </c>
      <c r="F12" s="37" t="n">
        <v>1827</v>
      </c>
      <c r="G12" s="38" t="n">
        <f aca="false">F12/E12*100</f>
        <v>84.4660194174757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3" t="n">
        <v>107</v>
      </c>
      <c r="C13" s="34" t="n">
        <v>69</v>
      </c>
      <c r="D13" s="38" t="n">
        <f aca="false">C13/B13*100</f>
        <v>64.4859813084112</v>
      </c>
      <c r="E13" s="33" t="n">
        <v>1055</v>
      </c>
      <c r="F13" s="34" t="n">
        <v>847</v>
      </c>
      <c r="G13" s="38" t="n">
        <f aca="false">F13/E13*100</f>
        <v>80.2843601895735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38"/>
      <c r="E14" s="36"/>
      <c r="F14" s="37"/>
      <c r="G14" s="38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4" customFormat="true" ht="15.75" hidden="false" customHeight="false" outlineLevel="0" collapsed="false">
      <c r="A15" s="35" t="s">
        <v>13</v>
      </c>
      <c r="B15" s="39" t="n">
        <v>3915</v>
      </c>
      <c r="C15" s="34" t="n">
        <v>3300</v>
      </c>
      <c r="D15" s="38" t="n">
        <f aca="false">C15/B15*100</f>
        <v>84.2911877394636</v>
      </c>
      <c r="E15" s="39" t="n">
        <v>37937</v>
      </c>
      <c r="F15" s="34" t="n">
        <v>39282</v>
      </c>
      <c r="G15" s="38" t="n">
        <f aca="false">F15/E15*100</f>
        <v>103.545351503809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A16" s="20" t="s">
        <v>12</v>
      </c>
      <c r="B16" s="45" t="n">
        <v>3596</v>
      </c>
      <c r="C16" s="37" t="n">
        <v>3081</v>
      </c>
      <c r="D16" s="38" t="n">
        <f aca="false">C16/B16*100</f>
        <v>85.678531701891</v>
      </c>
      <c r="E16" s="45" t="n">
        <v>34164</v>
      </c>
      <c r="F16" s="37" t="n">
        <v>36777</v>
      </c>
      <c r="G16" s="38" t="n">
        <f aca="false">F16/E16*100</f>
        <v>107.648401826484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38"/>
      <c r="E17" s="33"/>
      <c r="F17" s="34"/>
      <c r="G17" s="38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46" t="s">
        <v>14</v>
      </c>
      <c r="B18" s="47" t="n">
        <v>350</v>
      </c>
      <c r="C18" s="48" t="n">
        <v>279</v>
      </c>
      <c r="D18" s="49" t="n">
        <f aca="false">C18/B18*100</f>
        <v>79.7142857142857</v>
      </c>
      <c r="E18" s="47" t="n">
        <v>3970</v>
      </c>
      <c r="F18" s="48" t="n">
        <v>2548</v>
      </c>
      <c r="G18" s="49" t="n">
        <f aca="false">F18/E18*100</f>
        <v>64.1813602015113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0"/>
      <c r="B19" s="7"/>
      <c r="C19" s="7"/>
      <c r="D19" s="7"/>
      <c r="E19" s="7"/>
      <c r="F19" s="7"/>
      <c r="G19" s="7"/>
      <c r="H19" s="51"/>
      <c r="I19" s="4"/>
      <c r="J19" s="4"/>
      <c r="K19" s="4"/>
      <c r="L19" s="4"/>
      <c r="M19" s="4"/>
      <c r="N19" s="5"/>
      <c r="O19" s="51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1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1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1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1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1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1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1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1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1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1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ozolsm</cp:lastModifiedBy>
  <dcterms:modified xsi:type="dcterms:W3CDTF">2009-11-06T07:18:49Z</dcterms:modified>
  <cp:revision>0</cp:revision>
  <dc:subject/>
  <dc:title/>
</cp:coreProperties>
</file>