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g.maijā un 5 mēnešos</t>
  </si>
  <si>
    <t xml:space="preserve">tūkst.tonnas</t>
  </si>
  <si>
    <t xml:space="preserve">Maijs</t>
  </si>
  <si>
    <t xml:space="preserve">2009.g. % </t>
  </si>
  <si>
    <t xml:space="preserve">5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7" min="7" style="0" width="12.42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653</v>
      </c>
      <c r="F10" s="21" t="n">
        <v>4936</v>
      </c>
      <c r="G10" s="22" t="n">
        <f aca="false">F10/E10*100</f>
        <v>106.082097571459</v>
      </c>
      <c r="H10" s="20" t="n">
        <f aca="false">H12+H14+H17+H20</f>
        <v>23299</v>
      </c>
      <c r="I10" s="21" t="n">
        <v>23381</v>
      </c>
      <c r="J10" s="22" t="n">
        <f aca="false">I10/H10*100</f>
        <v>100.351946435469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15</v>
      </c>
      <c r="F12" s="28" t="n">
        <v>101</v>
      </c>
      <c r="G12" s="29" t="n">
        <f aca="false">F12/E12*100</f>
        <v>87.8260869565218</v>
      </c>
      <c r="H12" s="27" t="n">
        <v>652</v>
      </c>
      <c r="I12" s="28" t="n">
        <v>502</v>
      </c>
      <c r="J12" s="29" t="n">
        <f aca="false">I12/H12*100</f>
        <v>76.9938650306748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232</v>
      </c>
      <c r="F14" s="28" t="n">
        <v>161</v>
      </c>
      <c r="G14" s="29" t="n">
        <f aca="false">F14/E14*100</f>
        <v>69.3965517241379</v>
      </c>
      <c r="H14" s="27" t="n">
        <v>961</v>
      </c>
      <c r="I14" s="28" t="n">
        <v>951</v>
      </c>
      <c r="J14" s="29" t="n">
        <f aca="false">I14/H14*100</f>
        <v>98.9594172736733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116</v>
      </c>
      <c r="F15" s="26" t="n">
        <v>70</v>
      </c>
      <c r="G15" s="29" t="n">
        <f aca="false">F15/E15*100</f>
        <v>60.3448275862069</v>
      </c>
      <c r="H15" s="25" t="n">
        <v>411</v>
      </c>
      <c r="I15" s="26" t="n">
        <v>407</v>
      </c>
      <c r="J15" s="29" t="n">
        <f aca="false">I15/H15*100</f>
        <v>99.0267639902676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903</v>
      </c>
      <c r="F17" s="26" t="n">
        <v>4391</v>
      </c>
      <c r="G17" s="29" t="n">
        <f aca="false">F17/E17*100</f>
        <v>112.503202664617</v>
      </c>
      <c r="H17" s="34" t="n">
        <v>19509</v>
      </c>
      <c r="I17" s="26" t="n">
        <v>20611</v>
      </c>
      <c r="J17" s="29" t="n">
        <f aca="false">I17/H17*100</f>
        <v>105.648674970526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484</v>
      </c>
      <c r="F18" s="28" t="n">
        <v>4109</v>
      </c>
      <c r="G18" s="29" t="n">
        <f aca="false">F18/E18*100</f>
        <v>117.939150401837</v>
      </c>
      <c r="H18" s="35" t="n">
        <v>17556</v>
      </c>
      <c r="I18" s="28" t="n">
        <v>19252</v>
      </c>
      <c r="J18" s="29" t="n">
        <f aca="false">I18/H18*100</f>
        <v>109.660514923673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403</v>
      </c>
      <c r="F20" s="11" t="n">
        <v>283</v>
      </c>
      <c r="G20" s="39" t="n">
        <f aca="false">F20/E20*100</f>
        <v>70.2233250620347</v>
      </c>
      <c r="H20" s="38" t="n">
        <v>2177</v>
      </c>
      <c r="I20" s="11" t="n">
        <v>1317</v>
      </c>
      <c r="J20" s="39" t="n">
        <f aca="false">I20/H20*100</f>
        <v>60.4960955443271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J24" s="43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5" hidden="false" customHeight="false" outlineLevel="0" collapsed="false">
      <c r="A27" s="45"/>
      <c r="B27" s="45"/>
      <c r="C27" s="43"/>
      <c r="D27" s="43"/>
      <c r="E27" s="46"/>
      <c r="F27" s="46"/>
      <c r="G27" s="46"/>
    </row>
    <row r="29" customFormat="false" ht="14.25" hidden="false" customHeight="false" outlineLevel="0" collapsed="false">
      <c r="A29" s="44"/>
      <c r="B29" s="44"/>
      <c r="C29" s="44"/>
      <c r="D29" s="44"/>
      <c r="E29" s="47"/>
      <c r="F29" s="47"/>
      <c r="G29" s="47"/>
    </row>
    <row r="32" customFormat="false" ht="12.75" hidden="false" customHeight="false" outlineLevel="0" collapsed="false">
      <c r="F32" s="0" t="s">
        <v>18</v>
      </c>
    </row>
    <row r="45" customFormat="false" ht="14.25" hidden="false" customHeight="false" outlineLevel="0" collapsed="false">
      <c r="H45" s="44"/>
      <c r="I45" s="44"/>
      <c r="J45" s="44"/>
    </row>
    <row r="46" customFormat="false" ht="14.25" hidden="false" customHeight="false" outlineLevel="0" collapsed="false">
      <c r="H46" s="44"/>
      <c r="I46" s="44"/>
      <c r="J46" s="44"/>
    </row>
    <row r="47" customFormat="false" ht="15" hidden="false" customHeight="false" outlineLevel="0" collapsed="false">
      <c r="H47" s="43"/>
      <c r="I47" s="43"/>
      <c r="J47" s="43"/>
    </row>
    <row r="48" customFormat="false" ht="15" hidden="false" customHeight="false" outlineLevel="0" collapsed="false">
      <c r="H48" s="43"/>
      <c r="I48" s="43"/>
      <c r="J48" s="43"/>
    </row>
    <row r="50" customFormat="false" ht="14.25" hidden="false" customHeight="false" outlineLevel="0" collapsed="false">
      <c r="H50" s="44"/>
      <c r="I50" s="44"/>
      <c r="J50" s="44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5-07T12:18:19Z</cp:lastPrinted>
  <dcterms:modified xsi:type="dcterms:W3CDTF">2009-06-04T11:43:41Z</dcterms:modified>
  <cp:revision>0</cp:revision>
  <dc:subject/>
  <dc:title/>
</cp:coreProperties>
</file>