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May 2008 and 2009 and during the 5 months</t>
  </si>
  <si>
    <t xml:space="preserve"> </t>
  </si>
  <si>
    <t xml:space="preserve">thousand tons</t>
  </si>
  <si>
    <t xml:space="preserve">Year 2008</t>
  </si>
  <si>
    <t xml:space="preserve">Year 2009</t>
  </si>
  <si>
    <t xml:space="preserve">Year 2009% versus 2008</t>
  </si>
  <si>
    <t xml:space="preserve">May</t>
  </si>
  <si>
    <t xml:space="preserve">5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653</v>
      </c>
      <c r="C8" s="29" t="n">
        <v>4936</v>
      </c>
      <c r="D8" s="30" t="n">
        <f aca="false">C8/B8*100</f>
        <v>106.082097571459</v>
      </c>
      <c r="E8" s="28" t="n">
        <f aca="false">E10+E12+E15+E18</f>
        <v>23299</v>
      </c>
      <c r="F8" s="29" t="n">
        <v>23381</v>
      </c>
      <c r="G8" s="30" t="n">
        <f aca="false">F8/E8*100</f>
        <v>100.351946435469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15</v>
      </c>
      <c r="C10" s="37" t="n">
        <v>101</v>
      </c>
      <c r="D10" s="38" t="n">
        <f aca="false">C10/B10*100</f>
        <v>87.8260869565218</v>
      </c>
      <c r="E10" s="36" t="n">
        <v>652</v>
      </c>
      <c r="F10" s="37" t="n">
        <v>502</v>
      </c>
      <c r="G10" s="38" t="n">
        <f aca="false">F10/E10*100</f>
        <v>76.9938650306748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32</v>
      </c>
      <c r="C12" s="37" t="n">
        <v>161</v>
      </c>
      <c r="D12" s="38" t="n">
        <f aca="false">C12/B12*100</f>
        <v>69.3965517241379</v>
      </c>
      <c r="E12" s="36" t="n">
        <v>961</v>
      </c>
      <c r="F12" s="37" t="n">
        <v>951</v>
      </c>
      <c r="G12" s="38" t="n">
        <f aca="false">F12/E12*100</f>
        <v>98.9594172736733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16</v>
      </c>
      <c r="C13" s="34" t="n">
        <v>70</v>
      </c>
      <c r="D13" s="38" t="n">
        <f aca="false">C13/B13*100</f>
        <v>60.3448275862069</v>
      </c>
      <c r="E13" s="33" t="n">
        <v>411</v>
      </c>
      <c r="F13" s="34" t="n">
        <v>407</v>
      </c>
      <c r="G13" s="38" t="n">
        <f aca="false">F13/E13*100</f>
        <v>99.0267639902676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903</v>
      </c>
      <c r="C15" s="34" t="n">
        <v>4391</v>
      </c>
      <c r="D15" s="38" t="n">
        <f aca="false">C15/B15*100</f>
        <v>112.503202664617</v>
      </c>
      <c r="E15" s="39" t="n">
        <v>19509</v>
      </c>
      <c r="F15" s="34" t="n">
        <v>20611</v>
      </c>
      <c r="G15" s="38" t="n">
        <f aca="false">F15/E15*100</f>
        <v>105.648674970526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484</v>
      </c>
      <c r="C16" s="37" t="n">
        <v>4109</v>
      </c>
      <c r="D16" s="38" t="n">
        <f aca="false">C16/B16*100</f>
        <v>117.939150401837</v>
      </c>
      <c r="E16" s="45" t="n">
        <v>17556</v>
      </c>
      <c r="F16" s="37" t="n">
        <v>19252</v>
      </c>
      <c r="G16" s="38" t="n">
        <f aca="false">F16/E16*100</f>
        <v>109.660514923673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403</v>
      </c>
      <c r="C18" s="48" t="n">
        <v>283</v>
      </c>
      <c r="D18" s="49" t="n">
        <f aca="false">C18/B18*100</f>
        <v>70.2233250620347</v>
      </c>
      <c r="E18" s="47" t="n">
        <v>2177</v>
      </c>
      <c r="F18" s="48" t="n">
        <v>1317</v>
      </c>
      <c r="G18" s="49" t="n">
        <f aca="false">F18/E18*100</f>
        <v>60.4960955443271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9-06-04T11:52:01Z</dcterms:modified>
  <cp:revision>0</cp:revision>
  <dc:subject/>
  <dc:title/>
</cp:coreProperties>
</file>