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April 2008 and 2009 and during the 4 months</t>
  </si>
  <si>
    <t xml:space="preserve"> </t>
  </si>
  <si>
    <t xml:space="preserve">thousand tones</t>
  </si>
  <si>
    <t xml:space="preserve">Year 2008</t>
  </si>
  <si>
    <t xml:space="preserve">Year 2009</t>
  </si>
  <si>
    <t xml:space="preserve">Year 2009% versus 2008</t>
  </si>
  <si>
    <t xml:space="preserve">April</t>
  </si>
  <si>
    <t xml:space="preserve">3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272</v>
      </c>
      <c r="C8" s="29" t="n">
        <f aca="false">C10+C12+C15+C18</f>
        <v>4231</v>
      </c>
      <c r="D8" s="30" t="n">
        <f aca="false">C8/B8*100</f>
        <v>99.0402621722846</v>
      </c>
      <c r="E8" s="28" t="n">
        <f aca="false">E10+E12+E15+E18</f>
        <v>18646</v>
      </c>
      <c r="F8" s="29" t="n">
        <f aca="false">F10+F12+F15+F18</f>
        <v>18445</v>
      </c>
      <c r="G8" s="30" t="n">
        <f aca="false">F8/E8*100</f>
        <v>98.9220208087525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68</v>
      </c>
      <c r="C10" s="37" t="n">
        <v>79</v>
      </c>
      <c r="D10" s="38" t="n">
        <f aca="false">C10/B10*100</f>
        <v>47.0238095238095</v>
      </c>
      <c r="E10" s="36" t="n">
        <v>537</v>
      </c>
      <c r="F10" s="37" t="n">
        <v>401</v>
      </c>
      <c r="G10" s="38" t="n">
        <f aca="false">F10/E10*100</f>
        <v>74.6741154562384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190</v>
      </c>
      <c r="C12" s="37" t="n">
        <v>210</v>
      </c>
      <c r="D12" s="38" t="n">
        <f aca="false">C12/B12*100</f>
        <v>110.526315789474</v>
      </c>
      <c r="E12" s="36" t="n">
        <v>729</v>
      </c>
      <c r="F12" s="37" t="n">
        <v>790</v>
      </c>
      <c r="G12" s="38" t="n">
        <f aca="false">F12/E12*100</f>
        <v>108.367626886145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78</v>
      </c>
      <c r="C13" s="34" t="n">
        <v>92</v>
      </c>
      <c r="D13" s="38" t="n">
        <f aca="false">C13/B13*100</f>
        <v>117.948717948718</v>
      </c>
      <c r="E13" s="33" t="n">
        <v>295</v>
      </c>
      <c r="F13" s="34" t="n">
        <v>337</v>
      </c>
      <c r="G13" s="38" t="n">
        <f aca="false">F13/E13*100</f>
        <v>114.237288135593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3526</v>
      </c>
      <c r="C15" s="34" t="n">
        <v>3711</v>
      </c>
      <c r="D15" s="38" t="n">
        <f aca="false">C15/B15*100</f>
        <v>105.246738513897</v>
      </c>
      <c r="E15" s="39" t="n">
        <v>15606</v>
      </c>
      <c r="F15" s="34" t="n">
        <v>16220</v>
      </c>
      <c r="G15" s="38" t="n">
        <f aca="false">F15/E15*100</f>
        <v>103.934384211201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106</v>
      </c>
      <c r="C16" s="37" t="n">
        <v>3441</v>
      </c>
      <c r="D16" s="38" t="n">
        <f aca="false">C16/B16*100</f>
        <v>110.785576303928</v>
      </c>
      <c r="E16" s="45" t="n">
        <v>14072</v>
      </c>
      <c r="F16" s="37" t="n">
        <v>15143</v>
      </c>
      <c r="G16" s="38" t="n">
        <f aca="false">F16/E16*100</f>
        <v>107.610858442297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388</v>
      </c>
      <c r="C18" s="48" t="n">
        <v>231</v>
      </c>
      <c r="D18" s="49" t="n">
        <f aca="false">C18/B18*100</f>
        <v>59.5360824742268</v>
      </c>
      <c r="E18" s="47" t="n">
        <v>1774</v>
      </c>
      <c r="F18" s="48" t="n">
        <v>1034</v>
      </c>
      <c r="G18" s="49" t="n">
        <f aca="false">F18/E18*100</f>
        <v>58.2863585118377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09-06-04T11:56:28Z</dcterms:modified>
  <cp:revision>0</cp:revision>
  <dc:subject/>
  <dc:title/>
</cp:coreProperties>
</file>