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rch 2008 and 2009 and during the 3 months</t>
  </si>
  <si>
    <t xml:space="preserve"> </t>
  </si>
  <si>
    <t xml:space="preserve">thousand tones</t>
  </si>
  <si>
    <t xml:space="preserve">Year 2008</t>
  </si>
  <si>
    <t xml:space="preserve">Year 2009</t>
  </si>
  <si>
    <t xml:space="preserve">Year 2009% versus 2008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722</v>
      </c>
      <c r="C8" s="29" t="n">
        <f aca="false">C10+C12+C15+C18</f>
        <v>4747</v>
      </c>
      <c r="D8" s="30" t="n">
        <f aca="false">C8/B8*100</f>
        <v>100.529436679373</v>
      </c>
      <c r="E8" s="28" t="n">
        <f aca="false">E10+E12+E15+E18</f>
        <v>14374</v>
      </c>
      <c r="F8" s="29" t="n">
        <f aca="false">F10+F12+F15+F18</f>
        <v>14214</v>
      </c>
      <c r="G8" s="30" t="n">
        <f aca="false">F8/E8*100</f>
        <v>98.8868790872409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06</v>
      </c>
      <c r="C10" s="37" t="n">
        <v>101</v>
      </c>
      <c r="D10" s="38" t="n">
        <f aca="false">C10/B10*100</f>
        <v>95.2830188679245</v>
      </c>
      <c r="E10" s="36" t="n">
        <v>369</v>
      </c>
      <c r="F10" s="37" t="n">
        <v>322</v>
      </c>
      <c r="G10" s="38" t="n">
        <f aca="false">F10/E10*100</f>
        <v>87.2628726287263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97</v>
      </c>
      <c r="C12" s="37" t="n">
        <v>188</v>
      </c>
      <c r="D12" s="38" t="n">
        <f aca="false">C12/B12*100</f>
        <v>95.4314720812183</v>
      </c>
      <c r="E12" s="36" t="n">
        <v>539</v>
      </c>
      <c r="F12" s="37" t="n">
        <v>580</v>
      </c>
      <c r="G12" s="38" t="n">
        <f aca="false">F12/E12*100</f>
        <v>107.60667903525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74</v>
      </c>
      <c r="C13" s="34" t="n">
        <v>93</v>
      </c>
      <c r="D13" s="38" t="n">
        <f aca="false">C13/B13*100</f>
        <v>125.675675675676</v>
      </c>
      <c r="E13" s="33" t="n">
        <v>217</v>
      </c>
      <c r="F13" s="34" t="n">
        <v>245</v>
      </c>
      <c r="G13" s="38" t="n">
        <f aca="false">F13/E13*100</f>
        <v>112.90322580645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997</v>
      </c>
      <c r="C15" s="34" t="n">
        <v>4209</v>
      </c>
      <c r="D15" s="38" t="n">
        <f aca="false">C15/B15*100</f>
        <v>105.303977983488</v>
      </c>
      <c r="E15" s="39" t="n">
        <v>12080</v>
      </c>
      <c r="F15" s="34" t="n">
        <v>12509</v>
      </c>
      <c r="G15" s="38" t="n">
        <f aca="false">F15/E15*100</f>
        <v>103.55132450331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635</v>
      </c>
      <c r="C16" s="37" t="n">
        <v>3976</v>
      </c>
      <c r="D16" s="38" t="n">
        <f aca="false">C16/B16*100</f>
        <v>109.381017881706</v>
      </c>
      <c r="E16" s="45" t="n">
        <v>10966</v>
      </c>
      <c r="F16" s="37" t="n">
        <v>11702</v>
      </c>
      <c r="G16" s="38" t="n">
        <f aca="false">F16/E16*100</f>
        <v>106.711654203903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422</v>
      </c>
      <c r="C18" s="48" t="n">
        <v>249</v>
      </c>
      <c r="D18" s="49" t="n">
        <f aca="false">C18/B18*100</f>
        <v>59.0047393364929</v>
      </c>
      <c r="E18" s="47" t="n">
        <v>1386</v>
      </c>
      <c r="F18" s="48" t="n">
        <v>803</v>
      </c>
      <c r="G18" s="49" t="n">
        <f aca="false">F18/E18*100</f>
        <v>57.9365079365079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04-09T08:25:32Z</dcterms:modified>
  <cp:revision>0</cp:revision>
  <dc:subject/>
  <dc:title/>
</cp:coreProperties>
</file>