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Times New Roman"/>
        <family val="1"/>
        <charset val="186"/>
      </rPr>
      <t xml:space="preserve">Informācija par pārvadāto kravu apjomiem </t>
    </r>
    <r>
      <rPr>
        <b val="true"/>
        <i val="true"/>
        <sz val="14"/>
        <rFont val="Times New Roman"/>
        <family val="1"/>
      </rPr>
      <t xml:space="preserve">Latvijas dzelzceļā</t>
    </r>
    <r>
      <rPr>
        <b val="true"/>
        <sz val="14"/>
        <rFont val="Times New Roman"/>
        <family val="1"/>
        <charset val="186"/>
      </rPr>
      <t xml:space="preserve">                                   2007.-2008.g. septembrī un 9 mēnešos</t>
    </r>
  </si>
  <si>
    <t xml:space="preserve"> </t>
  </si>
  <si>
    <t xml:space="preserve">tūkst.tonnas</t>
  </si>
  <si>
    <t xml:space="preserve">septembris</t>
  </si>
  <si>
    <t xml:space="preserve">08.g.% pret 07.g.</t>
  </si>
  <si>
    <t xml:space="preserve">9 mēn.</t>
  </si>
  <si>
    <t xml:space="preserve">2007.g.</t>
  </si>
  <si>
    <t xml:space="preserve">2008.g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0.42"/>
    <col collapsed="false" customWidth="true" hidden="false" outlineLevel="0" max="5" min="3" style="0" width="9.99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5"/>
      <c r="B4" s="6" t="s">
        <v>3</v>
      </c>
      <c r="C4" s="6"/>
      <c r="D4" s="7" t="s">
        <v>4</v>
      </c>
      <c r="E4" s="6" t="s">
        <v>5</v>
      </c>
      <c r="F4" s="6"/>
      <c r="G4" s="8" t="s">
        <v>4</v>
      </c>
    </row>
    <row r="5" customFormat="false" ht="21" hidden="false" customHeight="true" outlineLevel="0" collapsed="false">
      <c r="A5" s="9"/>
      <c r="B5" s="10" t="s">
        <v>6</v>
      </c>
      <c r="C5" s="11" t="s">
        <v>7</v>
      </c>
      <c r="D5" s="7"/>
      <c r="E5" s="10" t="s">
        <v>6</v>
      </c>
      <c r="F5" s="12" t="s">
        <v>7</v>
      </c>
      <c r="G5" s="8"/>
    </row>
    <row r="6" customFormat="false" ht="15.75" hidden="false" customHeight="false" outlineLevel="0" collapsed="false">
      <c r="A6" s="13"/>
      <c r="B6" s="14"/>
      <c r="C6" s="15"/>
      <c r="D6" s="16"/>
      <c r="E6" s="17"/>
      <c r="F6" s="18"/>
      <c r="G6" s="19"/>
    </row>
    <row r="7" customFormat="false" ht="15.75" hidden="false" customHeight="false" outlineLevel="0" collapsed="false">
      <c r="A7" s="20" t="s">
        <v>8</v>
      </c>
      <c r="B7" s="21" t="n">
        <v>4047</v>
      </c>
      <c r="C7" s="22" t="n">
        <v>4180</v>
      </c>
      <c r="D7" s="23" t="n">
        <f aca="false">C7/B7*100</f>
        <v>103.286384976526</v>
      </c>
      <c r="E7" s="21" t="n">
        <v>38465</v>
      </c>
      <c r="F7" s="24" t="n">
        <v>40882</v>
      </c>
      <c r="G7" s="23" t="n">
        <f aca="false">F7/E7*100</f>
        <v>106.283634472897</v>
      </c>
    </row>
    <row r="8" customFormat="false" ht="15.75" hidden="false" customHeight="false" outlineLevel="0" collapsed="false">
      <c r="A8" s="13" t="s">
        <v>9</v>
      </c>
      <c r="B8" s="25"/>
      <c r="C8" s="26"/>
      <c r="D8" s="27"/>
      <c r="E8" s="25"/>
      <c r="F8" s="28"/>
      <c r="G8" s="27"/>
    </row>
    <row r="9" customFormat="false" ht="15.75" hidden="false" customHeight="false" outlineLevel="0" collapsed="false">
      <c r="A9" s="29" t="s">
        <v>10</v>
      </c>
      <c r="B9" s="25" t="n">
        <v>238</v>
      </c>
      <c r="C9" s="30" t="n">
        <v>181</v>
      </c>
      <c r="D9" s="27" t="n">
        <f aca="false">C9/B9*100</f>
        <v>76.0504201680672</v>
      </c>
      <c r="E9" s="25" t="n">
        <v>1521</v>
      </c>
      <c r="F9" s="31" t="n">
        <v>1293</v>
      </c>
      <c r="G9" s="27" t="n">
        <f aca="false">F9/E9*100</f>
        <v>85.0098619329389</v>
      </c>
    </row>
    <row r="10" customFormat="false" ht="15.75" hidden="false" customHeight="false" outlineLevel="0" collapsed="false">
      <c r="A10" s="13"/>
      <c r="B10" s="25"/>
      <c r="C10" s="30"/>
      <c r="D10" s="27"/>
      <c r="E10" s="25"/>
      <c r="F10" s="31"/>
      <c r="G10" s="27"/>
    </row>
    <row r="11" customFormat="false" ht="15.75" hidden="false" customHeight="false" outlineLevel="0" collapsed="false">
      <c r="A11" s="29" t="s">
        <v>11</v>
      </c>
      <c r="B11" s="25" t="n">
        <v>206</v>
      </c>
      <c r="C11" s="30" t="n">
        <v>223</v>
      </c>
      <c r="D11" s="27" t="n">
        <f aca="false">C11/B11*100</f>
        <v>108.252427184466</v>
      </c>
      <c r="E11" s="25" t="n">
        <v>1766</v>
      </c>
      <c r="F11" s="31" t="n">
        <v>1947</v>
      </c>
      <c r="G11" s="27" t="n">
        <f aca="false">F11/E11*100</f>
        <v>110.249150622877</v>
      </c>
    </row>
    <row r="12" customFormat="false" ht="15.75" hidden="false" customHeight="false" outlineLevel="0" collapsed="false">
      <c r="A12" s="13" t="s">
        <v>12</v>
      </c>
      <c r="B12" s="25" t="n">
        <v>118</v>
      </c>
      <c r="C12" s="30" t="n">
        <v>110</v>
      </c>
      <c r="D12" s="27" t="n">
        <f aca="false">C12/B12*100</f>
        <v>93.2203389830508</v>
      </c>
      <c r="E12" s="25" t="n">
        <v>1048</v>
      </c>
      <c r="F12" s="31" t="n">
        <v>948</v>
      </c>
      <c r="G12" s="27" t="n">
        <f aca="false">F12/E12*100</f>
        <v>90.4580152671756</v>
      </c>
    </row>
    <row r="13" customFormat="false" ht="15.75" hidden="false" customHeight="false" outlineLevel="0" collapsed="false">
      <c r="A13" s="13"/>
      <c r="B13" s="25"/>
      <c r="C13" s="30"/>
      <c r="D13" s="27"/>
      <c r="E13" s="25"/>
      <c r="F13" s="31"/>
      <c r="G13" s="27"/>
    </row>
    <row r="14" customFormat="false" ht="15.75" hidden="false" customHeight="false" outlineLevel="0" collapsed="false">
      <c r="A14" s="29" t="s">
        <v>13</v>
      </c>
      <c r="B14" s="25" t="n">
        <v>3144</v>
      </c>
      <c r="C14" s="30" t="n">
        <v>3417</v>
      </c>
      <c r="D14" s="27" t="n">
        <f aca="false">C14/B14*100</f>
        <v>108.68320610687</v>
      </c>
      <c r="E14" s="25" t="n">
        <v>31460</v>
      </c>
      <c r="F14" s="31" t="n">
        <v>34022</v>
      </c>
      <c r="G14" s="27" t="n">
        <f aca="false">F14/E14*100</f>
        <v>108.143674507311</v>
      </c>
    </row>
    <row r="15" customFormat="false" ht="15.75" hidden="false" customHeight="false" outlineLevel="0" collapsed="false">
      <c r="A15" s="13" t="s">
        <v>12</v>
      </c>
      <c r="B15" s="25" t="n">
        <v>2675</v>
      </c>
      <c r="C15" s="30" t="n">
        <v>3037</v>
      </c>
      <c r="D15" s="27" t="n">
        <f aca="false">C15/B15*100</f>
        <v>113.532710280374</v>
      </c>
      <c r="E15" s="25" t="n">
        <v>27468</v>
      </c>
      <c r="F15" s="31" t="n">
        <v>30568</v>
      </c>
      <c r="G15" s="27" t="n">
        <f aca="false">F15/E15*100</f>
        <v>111.285859909713</v>
      </c>
    </row>
    <row r="16" customFormat="false" ht="15.75" hidden="false" customHeight="false" outlineLevel="0" collapsed="false">
      <c r="A16" s="13"/>
      <c r="B16" s="25"/>
      <c r="C16" s="30"/>
      <c r="D16" s="27"/>
      <c r="E16" s="25"/>
      <c r="F16" s="31"/>
      <c r="G16" s="27"/>
    </row>
    <row r="17" customFormat="false" ht="15.75" hidden="false" customHeight="false" outlineLevel="0" collapsed="false">
      <c r="A17" s="29" t="s">
        <v>14</v>
      </c>
      <c r="B17" s="25" t="n">
        <v>459</v>
      </c>
      <c r="C17" s="30" t="n">
        <v>359</v>
      </c>
      <c r="D17" s="27" t="n">
        <f aca="false">C17/B17*100</f>
        <v>78.2135076252723</v>
      </c>
      <c r="E17" s="25" t="n">
        <v>3718</v>
      </c>
      <c r="F17" s="31" t="n">
        <v>3620</v>
      </c>
      <c r="G17" s="27" t="n">
        <f aca="false">F17/E17*100</f>
        <v>97.3641742872512</v>
      </c>
    </row>
    <row r="18" customFormat="false" ht="15.75" hidden="false" customHeight="false" outlineLevel="0" collapsed="false">
      <c r="A18" s="13"/>
      <c r="B18" s="25"/>
      <c r="C18" s="26"/>
      <c r="D18" s="27"/>
      <c r="E18" s="25"/>
      <c r="F18" s="28"/>
      <c r="G18" s="27"/>
    </row>
    <row r="19" customFormat="false" ht="31.5" hidden="false" customHeight="false" outlineLevel="0" collapsed="false">
      <c r="A19" s="32" t="s">
        <v>15</v>
      </c>
      <c r="B19" s="25"/>
      <c r="C19" s="33"/>
      <c r="D19" s="34"/>
      <c r="E19" s="25"/>
      <c r="F19" s="35"/>
      <c r="G19" s="34"/>
    </row>
    <row r="20" customFormat="false" ht="15.75" hidden="false" customHeight="false" outlineLevel="0" collapsed="false">
      <c r="A20" s="13" t="s">
        <v>16</v>
      </c>
      <c r="B20" s="36" t="n">
        <v>1514</v>
      </c>
      <c r="C20" s="30" t="n">
        <v>1458</v>
      </c>
      <c r="D20" s="27" t="n">
        <f aca="false">C20/B20*100</f>
        <v>96.3011889035667</v>
      </c>
      <c r="E20" s="36" t="n">
        <v>14457</v>
      </c>
      <c r="F20" s="31" t="n">
        <v>14473</v>
      </c>
      <c r="G20" s="27" t="n">
        <f aca="false">F20/E20*100</f>
        <v>100.110673030366</v>
      </c>
    </row>
    <row r="21" customFormat="false" ht="15.75" hidden="false" customHeight="false" outlineLevel="0" collapsed="false">
      <c r="A21" s="13" t="s">
        <v>17</v>
      </c>
      <c r="B21" s="36" t="n">
        <v>229</v>
      </c>
      <c r="C21" s="30" t="n">
        <v>239</v>
      </c>
      <c r="D21" s="27" t="n">
        <f aca="false">C21/B21*100</f>
        <v>104.366812227074</v>
      </c>
      <c r="E21" s="36" t="n">
        <v>2040</v>
      </c>
      <c r="F21" s="31" t="n">
        <v>2207</v>
      </c>
      <c r="G21" s="27" t="n">
        <f aca="false">F21/E21*100</f>
        <v>108.186274509804</v>
      </c>
    </row>
    <row r="22" customFormat="false" ht="15.75" hidden="false" customHeight="false" outlineLevel="0" collapsed="false">
      <c r="A22" s="13" t="s">
        <v>18</v>
      </c>
      <c r="B22" s="36" t="n">
        <v>405</v>
      </c>
      <c r="C22" s="30" t="n">
        <v>365</v>
      </c>
      <c r="D22" s="27" t="n">
        <f aca="false">C22/B22*100</f>
        <v>90.1234567901235</v>
      </c>
      <c r="E22" s="36" t="n">
        <v>4278</v>
      </c>
      <c r="F22" s="31" t="n">
        <v>3796</v>
      </c>
      <c r="G22" s="27" t="n">
        <f aca="false">F22/E22*100</f>
        <v>88.7330528284245</v>
      </c>
    </row>
    <row r="23" customFormat="false" ht="15.75" hidden="false" customHeight="false" outlineLevel="0" collapsed="false">
      <c r="A23" s="13" t="s">
        <v>19</v>
      </c>
      <c r="B23" s="36" t="n">
        <v>225</v>
      </c>
      <c r="C23" s="30" t="n">
        <v>173</v>
      </c>
      <c r="D23" s="27" t="n">
        <f aca="false">C23/B23*100</f>
        <v>76.8888888888889</v>
      </c>
      <c r="E23" s="36" t="n">
        <v>1578</v>
      </c>
      <c r="F23" s="31" t="n">
        <v>1445</v>
      </c>
      <c r="G23" s="27" t="n">
        <f aca="false">F23/E23*100</f>
        <v>91.5716096324461</v>
      </c>
    </row>
    <row r="24" customFormat="false" ht="15.75" hidden="false" customHeight="false" outlineLevel="0" collapsed="false">
      <c r="A24" s="13" t="s">
        <v>20</v>
      </c>
      <c r="B24" s="36" t="n">
        <v>147</v>
      </c>
      <c r="C24" s="30" t="n">
        <v>55</v>
      </c>
      <c r="D24" s="27" t="n">
        <f aca="false">C24/B24*100</f>
        <v>37.4149659863946</v>
      </c>
      <c r="E24" s="36" t="n">
        <v>1323</v>
      </c>
      <c r="F24" s="31" t="n">
        <v>729</v>
      </c>
      <c r="G24" s="27" t="n">
        <f aca="false">F24/E24*100</f>
        <v>55.1020408163265</v>
      </c>
    </row>
    <row r="25" customFormat="false" ht="15.75" hidden="false" customHeight="false" outlineLevel="0" collapsed="false">
      <c r="A25" s="13" t="s">
        <v>21</v>
      </c>
      <c r="B25" s="37" t="n">
        <v>157</v>
      </c>
      <c r="C25" s="30" t="n">
        <v>289</v>
      </c>
      <c r="D25" s="27" t="n">
        <f aca="false">C25/B25*100</f>
        <v>184.076433121019</v>
      </c>
      <c r="E25" s="37" t="n">
        <v>1275</v>
      </c>
      <c r="F25" s="31" t="n">
        <v>1976</v>
      </c>
      <c r="G25" s="27" t="n">
        <f aca="false">F25/E25*100</f>
        <v>154.980392156863</v>
      </c>
    </row>
    <row r="26" customFormat="false" ht="15.75" hidden="false" customHeight="false" outlineLevel="0" collapsed="false">
      <c r="A26" s="13" t="s">
        <v>22</v>
      </c>
      <c r="B26" s="37" t="n">
        <v>1027</v>
      </c>
      <c r="C26" s="30" t="n">
        <v>1162</v>
      </c>
      <c r="D26" s="27" t="n">
        <f aca="false">C26/B26*100</f>
        <v>113.145082765336</v>
      </c>
      <c r="E26" s="37" t="n">
        <v>10346</v>
      </c>
      <c r="F26" s="31" t="n">
        <v>12899</v>
      </c>
      <c r="G26" s="27" t="n">
        <f aca="false">F26/E26*100</f>
        <v>124.676203363619</v>
      </c>
    </row>
    <row r="27" customFormat="false" ht="15.75" hidden="false" customHeight="false" outlineLevel="0" collapsed="false">
      <c r="A27" s="13" t="s">
        <v>23</v>
      </c>
      <c r="B27" s="36" t="n">
        <v>1</v>
      </c>
      <c r="C27" s="30" t="n">
        <v>1</v>
      </c>
      <c r="D27" s="27" t="n">
        <f aca="false">C27/B27*100</f>
        <v>100</v>
      </c>
      <c r="E27" s="36" t="n">
        <v>314</v>
      </c>
      <c r="F27" s="31" t="n">
        <v>230</v>
      </c>
      <c r="G27" s="27" t="n">
        <f aca="false">F27/E27*100</f>
        <v>73.2484076433121</v>
      </c>
    </row>
    <row r="28" customFormat="false" ht="15.75" hidden="false" customHeight="false" outlineLevel="0" collapsed="false">
      <c r="A28" s="13" t="s">
        <v>24</v>
      </c>
      <c r="B28" s="36" t="n">
        <v>92</v>
      </c>
      <c r="C28" s="30" t="n">
        <v>152</v>
      </c>
      <c r="D28" s="27" t="n">
        <f aca="false">C28/B28*100</f>
        <v>165.217391304348</v>
      </c>
      <c r="E28" s="36" t="n">
        <v>682</v>
      </c>
      <c r="F28" s="31" t="n">
        <v>857</v>
      </c>
      <c r="G28" s="27" t="n">
        <f aca="false">F28/E28*100</f>
        <v>125.659824046921</v>
      </c>
    </row>
    <row r="29" customFormat="false" ht="15.75" hidden="false" customHeight="false" outlineLevel="0" collapsed="false">
      <c r="A29" s="13" t="s">
        <v>25</v>
      </c>
      <c r="B29" s="36" t="n">
        <f aca="false">B7-(B20+B21+B22+B23+B24+B25+B26+B27+B28)</f>
        <v>250</v>
      </c>
      <c r="C29" s="38" t="n">
        <f aca="false">C7-(C20+C21+C22+C23+C24+C25+C26+C27+C28)</f>
        <v>286</v>
      </c>
      <c r="D29" s="27" t="n">
        <f aca="false">C29/B29*100</f>
        <v>114.4</v>
      </c>
      <c r="E29" s="36" t="n">
        <f aca="false">E7-(E20+E21+E22+E23+E24+E25+E26+E27+E28)</f>
        <v>2172</v>
      </c>
      <c r="F29" s="38" t="n">
        <f aca="false">F7-(F20+F21+F22+F23+F24+F25+F26+F27+F28)</f>
        <v>2270</v>
      </c>
      <c r="G29" s="27" t="n">
        <f aca="false">F29/E29*100</f>
        <v>104.51197053407</v>
      </c>
    </row>
    <row r="30" customFormat="false" ht="16.5" hidden="false" customHeight="false" outlineLevel="0" collapsed="false">
      <c r="A30" s="9"/>
      <c r="B30" s="39"/>
      <c r="C30" s="40"/>
      <c r="D30" s="41"/>
      <c r="E30" s="42"/>
      <c r="F30" s="43"/>
      <c r="G30" s="44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</row>
  </sheetData>
  <mergeCells count="6">
    <mergeCell ref="A1:G2"/>
    <mergeCell ref="C3:G3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ozolsm</cp:lastModifiedBy>
  <cp:lastPrinted>2008-09-11T11:40:36Z</cp:lastPrinted>
  <dcterms:modified xsi:type="dcterms:W3CDTF">2008-10-08T09:01:09Z</dcterms:modified>
  <cp:revision>0</cp:revision>
  <dc:subject/>
  <dc:title/>
</cp:coreProperties>
</file>