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Informācijas aģentūrai SIA "BNS-Latvija"  </t>
  </si>
  <si>
    <t xml:space="preserve">Informācijas aģentūrai  LETA</t>
  </si>
  <si>
    <t xml:space="preserve">Laikrakstam</t>
  </si>
  <si>
    <t xml:space="preserve">"Latvijas dzelzceļnieks"</t>
  </si>
  <si>
    <t xml:space="preserve">Informācija par pārvadāto kravu apjomiem Latvijas dzelzceļā                                  2005.-2006.g. decembrī un 12 mēnešos</t>
  </si>
  <si>
    <t xml:space="preserve"> </t>
  </si>
  <si>
    <t xml:space="preserve">tūkst.t</t>
  </si>
  <si>
    <t xml:space="preserve">decembrī</t>
  </si>
  <si>
    <t xml:space="preserve">06.g.% pret 05.g.</t>
  </si>
  <si>
    <t xml:space="preserve">12 mēn.</t>
  </si>
  <si>
    <t xml:space="preserve">2005.g.</t>
  </si>
  <si>
    <t xml:space="preserve">2006.g.</t>
  </si>
  <si>
    <t xml:space="preserve"> Pārvadātas kravas-kopā</t>
  </si>
  <si>
    <t xml:space="preserve"> tajā skaitā:</t>
  </si>
  <si>
    <t xml:space="preserve">`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  sauszemes tranzīts</t>
  </si>
  <si>
    <t xml:space="preserve"> Pārvadāts kravu</t>
  </si>
  <si>
    <t xml:space="preserve"> pa kravu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-</t>
  </si>
  <si>
    <t xml:space="preserve"> graudi un miltu prod.</t>
  </si>
  <si>
    <t xml:space="preserve"> pārējie</t>
  </si>
  <si>
    <t xml:space="preserve">Ekonomikas daļas vadītāja                                                               T.Kontijevska                                                  </t>
  </si>
  <si>
    <t xml:space="preserve">2007.g.8.janvārī</t>
  </si>
  <si>
    <t xml:space="preserve">Suhušina 72347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1"/>
      <c r="G2" s="1"/>
    </row>
    <row r="3" customFormat="false" ht="15.75" hidden="false" customHeight="false" outlineLevel="0" collapsed="false">
      <c r="A3" s="1"/>
      <c r="B3" s="2"/>
      <c r="C3" s="2"/>
      <c r="D3" s="2"/>
      <c r="E3" s="2"/>
      <c r="F3" s="1"/>
      <c r="G3" s="1"/>
    </row>
    <row r="4" customFormat="false" ht="15.75" hidden="false" customHeight="false" outlineLevel="0" collapsed="false">
      <c r="A4" s="1"/>
      <c r="B4" s="2" t="s">
        <v>2</v>
      </c>
      <c r="C4" s="2"/>
      <c r="D4" s="2"/>
      <c r="E4" s="2"/>
      <c r="F4" s="1"/>
      <c r="G4" s="1"/>
    </row>
    <row r="5" customFormat="false" ht="15.75" hidden="false" customHeight="false" outlineLevel="0" collapsed="false">
      <c r="A5" s="1"/>
      <c r="B5" s="2" t="s">
        <v>3</v>
      </c>
      <c r="C5" s="2"/>
      <c r="D5" s="2"/>
      <c r="E5" s="2"/>
      <c r="F5" s="1"/>
      <c r="G5" s="1"/>
    </row>
    <row r="6" customFormat="false" ht="12" hidden="false" customHeight="true" outlineLevel="0" collapsed="false">
      <c r="A6" s="1"/>
      <c r="B6" s="2"/>
      <c r="C6" s="2"/>
      <c r="D6" s="2"/>
      <c r="E6" s="2"/>
      <c r="F6" s="1"/>
      <c r="G6" s="1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6.5" hidden="false" customHeight="false" outlineLevel="0" collapsed="false">
      <c r="A9" s="4"/>
      <c r="B9" s="1" t="s">
        <v>5</v>
      </c>
      <c r="C9" s="5"/>
      <c r="D9" s="5"/>
      <c r="E9" s="5"/>
      <c r="F9" s="5" t="s">
        <v>6</v>
      </c>
      <c r="G9" s="5"/>
    </row>
    <row r="10" customFormat="false" ht="15.75" hidden="false" customHeight="true" outlineLevel="0" collapsed="false">
      <c r="A10" s="6"/>
      <c r="B10" s="7" t="s">
        <v>7</v>
      </c>
      <c r="C10" s="7"/>
      <c r="D10" s="8" t="s">
        <v>8</v>
      </c>
      <c r="E10" s="7" t="s">
        <v>9</v>
      </c>
      <c r="F10" s="7"/>
      <c r="G10" s="8" t="s">
        <v>8</v>
      </c>
    </row>
    <row r="11" customFormat="false" ht="16.5" hidden="false" customHeight="false" outlineLevel="0" collapsed="false">
      <c r="A11" s="9"/>
      <c r="B11" s="10" t="s">
        <v>10</v>
      </c>
      <c r="C11" s="11" t="s">
        <v>11</v>
      </c>
      <c r="D11" s="8"/>
      <c r="E11" s="10" t="s">
        <v>10</v>
      </c>
      <c r="F11" s="11" t="s">
        <v>11</v>
      </c>
      <c r="G11" s="8"/>
    </row>
    <row r="12" customFormat="false" ht="15.75" hidden="false" customHeight="false" outlineLevel="0" collapsed="false">
      <c r="A12" s="12"/>
      <c r="B12" s="13"/>
      <c r="C12" s="14"/>
      <c r="D12" s="15"/>
      <c r="E12" s="16"/>
      <c r="F12" s="14"/>
      <c r="G12" s="17"/>
    </row>
    <row r="13" customFormat="false" ht="15.75" hidden="false" customHeight="false" outlineLevel="0" collapsed="false">
      <c r="A13" s="18" t="s">
        <v>12</v>
      </c>
      <c r="B13" s="19" t="n">
        <v>4815</v>
      </c>
      <c r="C13" s="20" t="n">
        <v>4024</v>
      </c>
      <c r="D13" s="21" t="n">
        <f aca="false">C13/B13*100</f>
        <v>83.5721703011423</v>
      </c>
      <c r="E13" s="19" t="n">
        <v>54861</v>
      </c>
      <c r="F13" s="20" t="n">
        <v>48731</v>
      </c>
      <c r="G13" s="21" t="n">
        <f aca="false">F13/E13*100</f>
        <v>88.8263064836587</v>
      </c>
    </row>
    <row r="14" customFormat="false" ht="15.75" hidden="false" customHeight="false" outlineLevel="0" collapsed="false">
      <c r="A14" s="12" t="s">
        <v>13</v>
      </c>
      <c r="B14" s="22"/>
      <c r="C14" s="23"/>
      <c r="D14" s="24"/>
      <c r="E14" s="22"/>
      <c r="F14" s="23"/>
      <c r="G14" s="24"/>
      <c r="J14" s="0" t="s">
        <v>14</v>
      </c>
    </row>
    <row r="15" customFormat="false" ht="15.75" hidden="false" customHeight="false" outlineLevel="0" collapsed="false">
      <c r="A15" s="25" t="s">
        <v>15</v>
      </c>
      <c r="B15" s="22" t="n">
        <v>145</v>
      </c>
      <c r="C15" s="26" t="n">
        <v>134</v>
      </c>
      <c r="D15" s="24" t="n">
        <f aca="false">C15/B15*100</f>
        <v>92.4137931034483</v>
      </c>
      <c r="E15" s="22" t="n">
        <v>2633</v>
      </c>
      <c r="F15" s="26" t="n">
        <v>2404</v>
      </c>
      <c r="G15" s="24" t="n">
        <f aca="false">F15/E15*100</f>
        <v>91.3026965438663</v>
      </c>
    </row>
    <row r="16" customFormat="false" ht="15.75" hidden="false" customHeight="false" outlineLevel="0" collapsed="false">
      <c r="A16" s="12"/>
      <c r="B16" s="22"/>
      <c r="C16" s="26"/>
      <c r="D16" s="24"/>
      <c r="E16" s="22"/>
      <c r="F16" s="26"/>
      <c r="G16" s="24"/>
    </row>
    <row r="17" customFormat="false" ht="15.75" hidden="false" customHeight="false" outlineLevel="0" collapsed="false">
      <c r="A17" s="25" t="s">
        <v>16</v>
      </c>
      <c r="B17" s="22" t="n">
        <v>178</v>
      </c>
      <c r="C17" s="26" t="n">
        <v>188</v>
      </c>
      <c r="D17" s="24" t="n">
        <f aca="false">C17/B17*100</f>
        <v>105.61797752809</v>
      </c>
      <c r="E17" s="22" t="n">
        <v>1992</v>
      </c>
      <c r="F17" s="26" t="n">
        <v>2131</v>
      </c>
      <c r="G17" s="24" t="n">
        <f aca="false">F17/E17*100</f>
        <v>106.977911646586</v>
      </c>
    </row>
    <row r="18" customFormat="false" ht="15.75" hidden="false" customHeight="false" outlineLevel="0" collapsed="false">
      <c r="A18" s="12" t="s">
        <v>17</v>
      </c>
      <c r="B18" s="22" t="n">
        <v>55</v>
      </c>
      <c r="C18" s="26" t="n">
        <v>107</v>
      </c>
      <c r="D18" s="24" t="n">
        <f aca="false">C18/B18*100</f>
        <v>194.545454545455</v>
      </c>
      <c r="E18" s="22" t="n">
        <v>943</v>
      </c>
      <c r="F18" s="26" t="n">
        <v>1311</v>
      </c>
      <c r="G18" s="24" t="n">
        <f aca="false">F18/E18*100</f>
        <v>139.024390243902</v>
      </c>
    </row>
    <row r="19" customFormat="false" ht="15.75" hidden="false" customHeight="false" outlineLevel="0" collapsed="false">
      <c r="A19" s="12"/>
      <c r="B19" s="22"/>
      <c r="C19" s="26"/>
      <c r="D19" s="24"/>
      <c r="E19" s="22"/>
      <c r="F19" s="26"/>
      <c r="G19" s="24"/>
    </row>
    <row r="20" customFormat="false" ht="15.75" hidden="false" customHeight="false" outlineLevel="0" collapsed="false">
      <c r="A20" s="25" t="s">
        <v>18</v>
      </c>
      <c r="B20" s="22" t="n">
        <v>3896</v>
      </c>
      <c r="C20" s="26" t="n">
        <v>3351</v>
      </c>
      <c r="D20" s="24" t="n">
        <f aca="false">C20/B20*100</f>
        <v>86.0112936344969</v>
      </c>
      <c r="E20" s="22" t="n">
        <v>44532</v>
      </c>
      <c r="F20" s="26" t="n">
        <v>39356</v>
      </c>
      <c r="G20" s="24" t="n">
        <f aca="false">F20/E20*100</f>
        <v>88.3768975119016</v>
      </c>
    </row>
    <row r="21" customFormat="false" ht="15.75" hidden="false" customHeight="false" outlineLevel="0" collapsed="false">
      <c r="A21" s="12" t="s">
        <v>17</v>
      </c>
      <c r="B21" s="22" t="n">
        <v>3475</v>
      </c>
      <c r="C21" s="26" t="n">
        <v>2933</v>
      </c>
      <c r="D21" s="24" t="n">
        <f aca="false">C21/B21*100</f>
        <v>84.4028776978417</v>
      </c>
      <c r="E21" s="22" t="n">
        <v>39657</v>
      </c>
      <c r="F21" s="26" t="n">
        <v>34313</v>
      </c>
      <c r="G21" s="24" t="n">
        <f aca="false">F21/E21*100</f>
        <v>86.5244471341756</v>
      </c>
    </row>
    <row r="22" customFormat="false" ht="15.75" hidden="false" customHeight="false" outlineLevel="0" collapsed="false">
      <c r="A22" s="12"/>
      <c r="B22" s="22"/>
      <c r="C22" s="26"/>
      <c r="D22" s="24"/>
      <c r="E22" s="22"/>
      <c r="F22" s="26"/>
      <c r="G22" s="24"/>
    </row>
    <row r="23" customFormat="false" ht="15.75" hidden="false" customHeight="false" outlineLevel="0" collapsed="false">
      <c r="A23" s="25" t="s">
        <v>19</v>
      </c>
      <c r="B23" s="22" t="n">
        <v>596</v>
      </c>
      <c r="C23" s="26" t="n">
        <v>351</v>
      </c>
      <c r="D23" s="24" t="n">
        <f aca="false">C23/B23*100</f>
        <v>58.8926174496644</v>
      </c>
      <c r="E23" s="22" t="n">
        <v>5704</v>
      </c>
      <c r="F23" s="26" t="n">
        <v>4840</v>
      </c>
      <c r="G23" s="24" t="n">
        <f aca="false">F23/E23*100</f>
        <v>84.8527349228612</v>
      </c>
    </row>
    <row r="24" customFormat="false" ht="15.75" hidden="false" customHeight="false" outlineLevel="0" collapsed="false">
      <c r="A24" s="12"/>
      <c r="B24" s="22"/>
      <c r="C24" s="27"/>
      <c r="D24" s="24"/>
      <c r="E24" s="22"/>
      <c r="F24" s="23"/>
      <c r="G24" s="24"/>
    </row>
    <row r="25" customFormat="false" ht="15.75" hidden="false" customHeight="false" outlineLevel="0" collapsed="false">
      <c r="A25" s="18" t="s">
        <v>20</v>
      </c>
      <c r="B25" s="22"/>
      <c r="C25" s="27"/>
      <c r="D25" s="28"/>
      <c r="E25" s="22"/>
      <c r="F25" s="29"/>
      <c r="G25" s="28"/>
    </row>
    <row r="26" customFormat="false" ht="15.75" hidden="false" customHeight="false" outlineLevel="0" collapsed="false">
      <c r="A26" s="18" t="s">
        <v>21</v>
      </c>
      <c r="B26" s="22"/>
      <c r="C26" s="27"/>
      <c r="D26" s="28"/>
      <c r="E26" s="22"/>
      <c r="F26" s="29"/>
      <c r="G26" s="28"/>
    </row>
    <row r="27" customFormat="false" ht="15.75" hidden="false" customHeight="false" outlineLevel="0" collapsed="false">
      <c r="A27" s="12" t="s">
        <v>22</v>
      </c>
      <c r="B27" s="30" t="n">
        <v>1998</v>
      </c>
      <c r="C27" s="26" t="n">
        <v>1353</v>
      </c>
      <c r="D27" s="24" t="n">
        <f aca="false">C27/B27*100</f>
        <v>67.7177177177177</v>
      </c>
      <c r="E27" s="30" t="n">
        <v>21236</v>
      </c>
      <c r="F27" s="26" t="n">
        <v>17360</v>
      </c>
      <c r="G27" s="24" t="n">
        <f aca="false">F27/E27*100</f>
        <v>81.7479751365606</v>
      </c>
    </row>
    <row r="28" customFormat="false" ht="15.75" hidden="false" customHeight="false" outlineLevel="0" collapsed="false">
      <c r="A28" s="12" t="s">
        <v>23</v>
      </c>
      <c r="B28" s="30" t="n">
        <v>195</v>
      </c>
      <c r="C28" s="26" t="n">
        <v>217</v>
      </c>
      <c r="D28" s="24" t="n">
        <f aca="false">C28/B28*100</f>
        <v>111.282051282051</v>
      </c>
      <c r="E28" s="30" t="n">
        <v>1879</v>
      </c>
      <c r="F28" s="26" t="n">
        <v>2298</v>
      </c>
      <c r="G28" s="24" t="n">
        <f aca="false">F28/E28*100</f>
        <v>122.299095263438</v>
      </c>
    </row>
    <row r="29" customFormat="false" ht="15.75" hidden="false" customHeight="false" outlineLevel="0" collapsed="false">
      <c r="A29" s="12" t="s">
        <v>24</v>
      </c>
      <c r="B29" s="30" t="n">
        <v>658</v>
      </c>
      <c r="C29" s="26" t="n">
        <v>658</v>
      </c>
      <c r="D29" s="24" t="n">
        <f aca="false">C29/B29*100</f>
        <v>100</v>
      </c>
      <c r="E29" s="30" t="n">
        <v>7037</v>
      </c>
      <c r="F29" s="26" t="n">
        <v>5535</v>
      </c>
      <c r="G29" s="24" t="n">
        <f aca="false">F29/E29*100</f>
        <v>78.6556771351428</v>
      </c>
    </row>
    <row r="30" customFormat="false" ht="15.75" hidden="false" customHeight="false" outlineLevel="0" collapsed="false">
      <c r="A30" s="12" t="s">
        <v>25</v>
      </c>
      <c r="B30" s="30" t="n">
        <v>110</v>
      </c>
      <c r="C30" s="26" t="n">
        <v>145</v>
      </c>
      <c r="D30" s="24" t="n">
        <f aca="false">C30/B30*100</f>
        <v>131.818181818182</v>
      </c>
      <c r="E30" s="30" t="n">
        <v>2527</v>
      </c>
      <c r="F30" s="26" t="n">
        <v>2347</v>
      </c>
      <c r="G30" s="24" t="n">
        <f aca="false">F30/E30*100</f>
        <v>92.8769291650178</v>
      </c>
    </row>
    <row r="31" customFormat="false" ht="15.75" hidden="false" customHeight="false" outlineLevel="0" collapsed="false">
      <c r="A31" s="12" t="s">
        <v>26</v>
      </c>
      <c r="B31" s="30" t="n">
        <v>133</v>
      </c>
      <c r="C31" s="26" t="n">
        <v>111</v>
      </c>
      <c r="D31" s="24" t="n">
        <f aca="false">C31/B31*100</f>
        <v>83.4586466165414</v>
      </c>
      <c r="E31" s="30" t="n">
        <v>1665</v>
      </c>
      <c r="F31" s="26" t="n">
        <v>1532</v>
      </c>
      <c r="G31" s="24" t="n">
        <f aca="false">F31/E31*100</f>
        <v>92.012012012012</v>
      </c>
    </row>
    <row r="32" customFormat="false" ht="15.75" hidden="false" customHeight="false" outlineLevel="0" collapsed="false">
      <c r="A32" s="12" t="s">
        <v>27</v>
      </c>
      <c r="B32" s="31" t="n">
        <v>176</v>
      </c>
      <c r="C32" s="26" t="n">
        <v>140</v>
      </c>
      <c r="D32" s="24" t="n">
        <f aca="false">C32/B32*100</f>
        <v>79.5454545454546</v>
      </c>
      <c r="E32" s="31" t="n">
        <v>1278</v>
      </c>
      <c r="F32" s="26" t="n">
        <v>1457</v>
      </c>
      <c r="G32" s="24" t="n">
        <f aca="false">F32/E32*100</f>
        <v>114.006259780908</v>
      </c>
    </row>
    <row r="33" customFormat="false" ht="15.75" hidden="false" customHeight="false" outlineLevel="0" collapsed="false">
      <c r="A33" s="12" t="s">
        <v>28</v>
      </c>
      <c r="B33" s="31" t="n">
        <v>1209</v>
      </c>
      <c r="C33" s="26" t="n">
        <v>1040</v>
      </c>
      <c r="D33" s="24" t="n">
        <f aca="false">C33/B33*100</f>
        <v>86.0215053763441</v>
      </c>
      <c r="E33" s="31" t="n">
        <v>15592</v>
      </c>
      <c r="F33" s="26" t="n">
        <v>14444</v>
      </c>
      <c r="G33" s="24" t="n">
        <f aca="false">F33/E33*100</f>
        <v>92.6372498717291</v>
      </c>
    </row>
    <row r="34" customFormat="false" ht="15.75" hidden="false" customHeight="false" outlineLevel="0" collapsed="false">
      <c r="A34" s="12" t="s">
        <v>29</v>
      </c>
      <c r="B34" s="30" t="n">
        <v>0</v>
      </c>
      <c r="C34" s="26" t="n">
        <v>9</v>
      </c>
      <c r="D34" s="24" t="s">
        <v>30</v>
      </c>
      <c r="E34" s="30" t="n">
        <v>322</v>
      </c>
      <c r="F34" s="26" t="n">
        <v>492</v>
      </c>
      <c r="G34" s="24" t="n">
        <f aca="false">F34/E34*100</f>
        <v>152.795031055901</v>
      </c>
    </row>
    <row r="35" customFormat="false" ht="15.75" hidden="false" customHeight="false" outlineLevel="0" collapsed="false">
      <c r="A35" s="12" t="s">
        <v>31</v>
      </c>
      <c r="B35" s="30" t="n">
        <v>56</v>
      </c>
      <c r="C35" s="26" t="n">
        <v>53</v>
      </c>
      <c r="D35" s="24" t="n">
        <f aca="false">C35/B35*100</f>
        <v>94.6428571428571</v>
      </c>
      <c r="E35" s="30" t="n">
        <v>693</v>
      </c>
      <c r="F35" s="26" t="n">
        <v>482</v>
      </c>
      <c r="G35" s="24" t="n">
        <f aca="false">F35/E35*100</f>
        <v>69.5526695526696</v>
      </c>
    </row>
    <row r="36" customFormat="false" ht="15.75" hidden="false" customHeight="false" outlineLevel="0" collapsed="false">
      <c r="A36" s="12" t="s">
        <v>32</v>
      </c>
      <c r="B36" s="30" t="n">
        <f aca="false">B13-(B27+B28+B29+B30+B31+B32+B33+B34+B35)</f>
        <v>280</v>
      </c>
      <c r="C36" s="32" t="n">
        <f aca="false">C13-(C27+C28+C29+C30+C31+C32+C33+C34+C35)</f>
        <v>298</v>
      </c>
      <c r="D36" s="24" t="n">
        <f aca="false">C36/B36*100</f>
        <v>106.428571428571</v>
      </c>
      <c r="E36" s="30" t="n">
        <f aca="false">E13-(E27+E28+E29+E30+E31+E32+E33+E34+E35)</f>
        <v>2632</v>
      </c>
      <c r="F36" s="32" t="n">
        <f aca="false">F13-(F27+F28+F29+F30+F31+F32+F33+F34+F35)</f>
        <v>2784</v>
      </c>
      <c r="G36" s="24" t="n">
        <f aca="false">F36/E36*100</f>
        <v>105.775075987842</v>
      </c>
    </row>
    <row r="37" customFormat="false" ht="16.5" hidden="false" customHeight="false" outlineLevel="0" collapsed="false">
      <c r="A37" s="9"/>
      <c r="B37" s="33"/>
      <c r="C37" s="34"/>
      <c r="D37" s="35"/>
      <c r="E37" s="36"/>
      <c r="F37" s="37"/>
      <c r="G37" s="38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</row>
    <row r="39" customFormat="false" ht="15.75" hidden="false" customHeight="false" outlineLevel="0" collapsed="false">
      <c r="A39" s="2"/>
      <c r="B39" s="40"/>
      <c r="C39" s="40"/>
      <c r="D39" s="40"/>
      <c r="E39" s="40"/>
      <c r="F39" s="40"/>
      <c r="G39" s="40"/>
    </row>
    <row r="40" customFormat="false" ht="15.75" hidden="false" customHeight="false" outlineLevel="0" collapsed="false">
      <c r="A40" s="41" t="s">
        <v>33</v>
      </c>
      <c r="B40" s="41"/>
      <c r="C40" s="41"/>
      <c r="D40" s="41"/>
      <c r="E40" s="41"/>
      <c r="F40" s="41"/>
      <c r="G40" s="41"/>
    </row>
    <row r="41" customFormat="false" ht="15.75" hidden="false" customHeight="false" outlineLevel="0" collapsed="false">
      <c r="A41" s="2"/>
      <c r="B41" s="1"/>
      <c r="C41" s="1"/>
      <c r="D41" s="1"/>
      <c r="E41" s="1"/>
      <c r="F41" s="1"/>
      <c r="G41" s="42"/>
    </row>
    <row r="42" customFormat="false" ht="15.75" hidden="false" customHeight="false" outlineLevel="0" collapsed="false">
      <c r="A42" s="43" t="s">
        <v>34</v>
      </c>
      <c r="B42" s="44"/>
      <c r="C42" s="44"/>
      <c r="D42" s="44"/>
      <c r="E42" s="44"/>
      <c r="F42" s="39"/>
      <c r="G42" s="42"/>
    </row>
    <row r="43" customFormat="false" ht="15.75" hidden="false" customHeight="false" outlineLevel="0" collapsed="false">
      <c r="A43" s="45" t="s">
        <v>35</v>
      </c>
      <c r="B43" s="44"/>
      <c r="C43" s="44"/>
      <c r="D43" s="44"/>
      <c r="E43" s="44"/>
      <c r="F43" s="39"/>
      <c r="G43" s="42"/>
    </row>
    <row r="47" customFormat="false" ht="12.75" hidden="false" customHeight="false" outlineLevel="0" collapsed="false">
      <c r="A47" s="0" t="s">
        <v>5</v>
      </c>
    </row>
  </sheetData>
  <mergeCells count="8">
    <mergeCell ref="A7:G8"/>
    <mergeCell ref="D9:E9"/>
    <mergeCell ref="F9:G9"/>
    <mergeCell ref="B10:C10"/>
    <mergeCell ref="D10:D11"/>
    <mergeCell ref="E10:F10"/>
    <mergeCell ref="G10:G11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KartenkoE</cp:lastModifiedBy>
  <cp:lastPrinted>2006-10-11T08:23:10Z</cp:lastPrinted>
  <dcterms:modified xsi:type="dcterms:W3CDTF">2007-01-09T07:02:05Z</dcterms:modified>
  <cp:revision>0</cp:revision>
  <dc:subject/>
  <dc:title/>
</cp:coreProperties>
</file>