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2005.-2006.g. novembrī un 11 mēnešos</t>
  </si>
  <si>
    <t xml:space="preserve"> </t>
  </si>
  <si>
    <t xml:space="preserve">tūkst.t</t>
  </si>
  <si>
    <t xml:space="preserve">novembrī</t>
  </si>
  <si>
    <t xml:space="preserve">06.g.% pret 05.g.</t>
  </si>
  <si>
    <t xml:space="preserve">11 mēn.</t>
  </si>
  <si>
    <t xml:space="preserve">2005.g.</t>
  </si>
  <si>
    <t xml:space="preserve">2006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1</v>
      </c>
      <c r="C9" s="5"/>
      <c r="D9" s="5"/>
      <c r="E9" s="5"/>
      <c r="F9" s="5" t="s">
        <v>2</v>
      </c>
      <c r="G9" s="5"/>
    </row>
    <row r="10" customFormat="false" ht="15.75" hidden="false" customHeight="true" outlineLevel="0" collapsed="false">
      <c r="A10" s="6"/>
      <c r="B10" s="7" t="s">
        <v>3</v>
      </c>
      <c r="C10" s="7"/>
      <c r="D10" s="8" t="s">
        <v>4</v>
      </c>
      <c r="E10" s="7" t="s">
        <v>5</v>
      </c>
      <c r="F10" s="7"/>
      <c r="G10" s="8" t="s">
        <v>4</v>
      </c>
    </row>
    <row r="11" customFormat="false" ht="16.5" hidden="false" customHeight="false" outlineLevel="0" collapsed="false">
      <c r="A11" s="9"/>
      <c r="B11" s="10" t="s">
        <v>6</v>
      </c>
      <c r="C11" s="11" t="s">
        <v>7</v>
      </c>
      <c r="D11" s="8"/>
      <c r="E11" s="10" t="s">
        <v>6</v>
      </c>
      <c r="F11" s="11" t="s">
        <v>7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8</v>
      </c>
      <c r="B13" s="19" t="n">
        <v>4494</v>
      </c>
      <c r="C13" s="20" t="n">
        <v>3543</v>
      </c>
      <c r="D13" s="21" t="n">
        <f aca="false">C13/B13*100</f>
        <v>78.8384512683578</v>
      </c>
      <c r="E13" s="19" t="n">
        <v>50046</v>
      </c>
      <c r="F13" s="20" t="n">
        <v>44707</v>
      </c>
      <c r="G13" s="21" t="n">
        <f aca="false">F13/E13*100</f>
        <v>89.331814730448</v>
      </c>
    </row>
    <row r="14" customFormat="false" ht="15.75" hidden="false" customHeight="false" outlineLevel="0" collapsed="false">
      <c r="A14" s="12" t="s">
        <v>9</v>
      </c>
      <c r="B14" s="22"/>
      <c r="C14" s="23"/>
      <c r="D14" s="24"/>
      <c r="E14" s="22"/>
      <c r="F14" s="23"/>
      <c r="G14" s="24"/>
      <c r="J14" s="0" t="s">
        <v>10</v>
      </c>
    </row>
    <row r="15" customFormat="false" ht="15.75" hidden="false" customHeight="false" outlineLevel="0" collapsed="false">
      <c r="A15" s="25" t="s">
        <v>11</v>
      </c>
      <c r="B15" s="22" t="n">
        <v>297</v>
      </c>
      <c r="C15" s="26" t="n">
        <v>238</v>
      </c>
      <c r="D15" s="24" t="n">
        <f aca="false">C15/B15*100</f>
        <v>80.1346801346801</v>
      </c>
      <c r="E15" s="22" t="n">
        <v>2489</v>
      </c>
      <c r="F15" s="26" t="n">
        <v>2270</v>
      </c>
      <c r="G15" s="24" t="n">
        <f aca="false">F15/E15*100</f>
        <v>91.2012856568903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2</v>
      </c>
      <c r="B17" s="22" t="n">
        <v>136</v>
      </c>
      <c r="C17" s="26" t="n">
        <v>185</v>
      </c>
      <c r="D17" s="24" t="n">
        <f aca="false">C17/B17*100</f>
        <v>136.029411764706</v>
      </c>
      <c r="E17" s="22" t="n">
        <v>1813</v>
      </c>
      <c r="F17" s="26" t="n">
        <v>1942</v>
      </c>
      <c r="G17" s="24" t="n">
        <f aca="false">F17/E17*100</f>
        <v>107.11527854385</v>
      </c>
    </row>
    <row r="18" customFormat="false" ht="15.75" hidden="false" customHeight="false" outlineLevel="0" collapsed="false">
      <c r="A18" s="12" t="s">
        <v>13</v>
      </c>
      <c r="B18" s="22" t="n">
        <v>52</v>
      </c>
      <c r="C18" s="26" t="n">
        <v>95</v>
      </c>
      <c r="D18" s="24" t="n">
        <f aca="false">C18/B18*100</f>
        <v>182.692307692308</v>
      </c>
      <c r="E18" s="22" t="n">
        <v>888</v>
      </c>
      <c r="F18" s="26" t="n">
        <v>1205</v>
      </c>
      <c r="G18" s="24" t="n">
        <f aca="false">F18/E18*100</f>
        <v>135.698198198198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4</v>
      </c>
      <c r="B20" s="22" t="n">
        <v>3558</v>
      </c>
      <c r="C20" s="26" t="n">
        <v>2825</v>
      </c>
      <c r="D20" s="24" t="n">
        <f aca="false">C20/B20*100</f>
        <v>79.398538504778</v>
      </c>
      <c r="E20" s="22" t="n">
        <v>40636</v>
      </c>
      <c r="F20" s="26" t="n">
        <v>36005</v>
      </c>
      <c r="G20" s="24" t="n">
        <f aca="false">F20/E20*100</f>
        <v>88.6037011516882</v>
      </c>
    </row>
    <row r="21" customFormat="false" ht="15.75" hidden="false" customHeight="false" outlineLevel="0" collapsed="false">
      <c r="A21" s="12" t="s">
        <v>13</v>
      </c>
      <c r="B21" s="22" t="n">
        <v>3159</v>
      </c>
      <c r="C21" s="26" t="n">
        <v>2418</v>
      </c>
      <c r="D21" s="24" t="n">
        <f aca="false">C21/B21*100</f>
        <v>76.5432098765432</v>
      </c>
      <c r="E21" s="22" t="n">
        <v>36182</v>
      </c>
      <c r="F21" s="26" t="n">
        <v>31380</v>
      </c>
      <c r="G21" s="24" t="n">
        <f aca="false">F21/E21*100</f>
        <v>86.7282073959427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5</v>
      </c>
      <c r="B23" s="22" t="n">
        <v>503</v>
      </c>
      <c r="C23" s="26" t="n">
        <v>295</v>
      </c>
      <c r="D23" s="24" t="n">
        <f aca="false">C23/B23*100</f>
        <v>58.648111332008</v>
      </c>
      <c r="E23" s="22" t="n">
        <v>5108</v>
      </c>
      <c r="F23" s="26" t="n">
        <v>4490</v>
      </c>
      <c r="G23" s="24" t="n">
        <f aca="false">F23/E23*100</f>
        <v>87.9013312451057</v>
      </c>
    </row>
    <row r="24" customFormat="false" ht="15.75" hidden="false" customHeight="false" outlineLevel="0" collapsed="false">
      <c r="A24" s="12"/>
      <c r="B24" s="22"/>
      <c r="C24" s="27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16</v>
      </c>
      <c r="B25" s="22"/>
      <c r="C25" s="27"/>
      <c r="D25" s="28"/>
      <c r="E25" s="22"/>
      <c r="F25" s="29"/>
      <c r="G25" s="28"/>
    </row>
    <row r="26" customFormat="false" ht="15.75" hidden="false" customHeight="false" outlineLevel="0" collapsed="false">
      <c r="A26" s="18" t="s">
        <v>17</v>
      </c>
      <c r="B26" s="22"/>
      <c r="C26" s="27"/>
      <c r="D26" s="28"/>
      <c r="E26" s="22"/>
      <c r="F26" s="29"/>
      <c r="G26" s="28"/>
    </row>
    <row r="27" customFormat="false" ht="15.75" hidden="false" customHeight="false" outlineLevel="0" collapsed="false">
      <c r="A27" s="12" t="s">
        <v>18</v>
      </c>
      <c r="B27" s="30" t="n">
        <v>1635</v>
      </c>
      <c r="C27" s="26" t="n">
        <v>1100</v>
      </c>
      <c r="D27" s="24" t="n">
        <f aca="false">C27/B27*100</f>
        <v>67.2782874617737</v>
      </c>
      <c r="E27" s="30" t="n">
        <v>19238</v>
      </c>
      <c r="F27" s="26" t="n">
        <v>16007</v>
      </c>
      <c r="G27" s="24" t="n">
        <f aca="false">F27/E27*100</f>
        <v>83.2051148768063</v>
      </c>
    </row>
    <row r="28" customFormat="false" ht="15.75" hidden="false" customHeight="false" outlineLevel="0" collapsed="false">
      <c r="A28" s="12" t="s">
        <v>19</v>
      </c>
      <c r="B28" s="30" t="n">
        <v>160</v>
      </c>
      <c r="C28" s="26" t="n">
        <v>267</v>
      </c>
      <c r="D28" s="24" t="n">
        <f aca="false">C28/B28*100</f>
        <v>166.875</v>
      </c>
      <c r="E28" s="30" t="n">
        <v>1684</v>
      </c>
      <c r="F28" s="26" t="n">
        <v>2082</v>
      </c>
      <c r="G28" s="24" t="n">
        <f aca="false">F28/E28*100</f>
        <v>123.634204275534</v>
      </c>
    </row>
    <row r="29" customFormat="false" ht="15.75" hidden="false" customHeight="false" outlineLevel="0" collapsed="false">
      <c r="A29" s="12" t="s">
        <v>20</v>
      </c>
      <c r="B29" s="30" t="n">
        <v>519</v>
      </c>
      <c r="C29" s="26" t="n">
        <v>535</v>
      </c>
      <c r="D29" s="24" t="n">
        <f aca="false">C29/B29*100</f>
        <v>103.082851637765</v>
      </c>
      <c r="E29" s="30" t="n">
        <v>6379</v>
      </c>
      <c r="F29" s="26" t="n">
        <v>4877</v>
      </c>
      <c r="G29" s="24" t="n">
        <f aca="false">F29/E29*100</f>
        <v>76.4539896535507</v>
      </c>
    </row>
    <row r="30" customFormat="false" ht="15.75" hidden="false" customHeight="false" outlineLevel="0" collapsed="false">
      <c r="A30" s="12" t="s">
        <v>21</v>
      </c>
      <c r="B30" s="30" t="n">
        <v>231</v>
      </c>
      <c r="C30" s="26" t="n">
        <v>187</v>
      </c>
      <c r="D30" s="24" t="n">
        <f aca="false">C30/B30*100</f>
        <v>80.952380952381</v>
      </c>
      <c r="E30" s="30" t="n">
        <v>2417</v>
      </c>
      <c r="F30" s="26" t="n">
        <v>2203</v>
      </c>
      <c r="G30" s="24" t="n">
        <f aca="false">F30/E30*100</f>
        <v>91.1460488208523</v>
      </c>
    </row>
    <row r="31" customFormat="false" ht="15.75" hidden="false" customHeight="false" outlineLevel="0" collapsed="false">
      <c r="A31" s="12" t="s">
        <v>22</v>
      </c>
      <c r="B31" s="30" t="n">
        <v>134</v>
      </c>
      <c r="C31" s="26" t="n">
        <v>89</v>
      </c>
      <c r="D31" s="24" t="n">
        <f aca="false">C31/B31*100</f>
        <v>66.4179104477612</v>
      </c>
      <c r="E31" s="30" t="n">
        <v>1532</v>
      </c>
      <c r="F31" s="26" t="n">
        <v>1421</v>
      </c>
      <c r="G31" s="24" t="n">
        <f aca="false">F31/E31*100</f>
        <v>92.7545691906005</v>
      </c>
    </row>
    <row r="32" customFormat="false" ht="15.75" hidden="false" customHeight="false" outlineLevel="0" collapsed="false">
      <c r="A32" s="12" t="s">
        <v>23</v>
      </c>
      <c r="B32" s="31" t="n">
        <v>122</v>
      </c>
      <c r="C32" s="26" t="n">
        <v>123</v>
      </c>
      <c r="D32" s="24" t="n">
        <f aca="false">C32/B32*100</f>
        <v>100.819672131148</v>
      </c>
      <c r="E32" s="31" t="n">
        <v>1101</v>
      </c>
      <c r="F32" s="26" t="n">
        <v>1317</v>
      </c>
      <c r="G32" s="24" t="n">
        <f aca="false">F32/E32*100</f>
        <v>119.618528610354</v>
      </c>
    </row>
    <row r="33" customFormat="false" ht="15.75" hidden="false" customHeight="false" outlineLevel="0" collapsed="false">
      <c r="A33" s="12" t="s">
        <v>24</v>
      </c>
      <c r="B33" s="31" t="n">
        <v>1316</v>
      </c>
      <c r="C33" s="26" t="n">
        <v>881</v>
      </c>
      <c r="D33" s="24" t="n">
        <f aca="false">C33/B33*100</f>
        <v>66.9452887537994</v>
      </c>
      <c r="E33" s="31" t="n">
        <v>14383</v>
      </c>
      <c r="F33" s="26" t="n">
        <v>13404</v>
      </c>
      <c r="G33" s="24" t="n">
        <f aca="false">F33/E33*100</f>
        <v>93.1933532642703</v>
      </c>
    </row>
    <row r="34" customFormat="false" ht="15.75" hidden="false" customHeight="false" outlineLevel="0" collapsed="false">
      <c r="A34" s="12" t="s">
        <v>25</v>
      </c>
      <c r="B34" s="30" t="n">
        <v>5</v>
      </c>
      <c r="C34" s="26" t="n">
        <v>7</v>
      </c>
      <c r="D34" s="24" t="n">
        <f aca="false">C34/B34*100</f>
        <v>140</v>
      </c>
      <c r="E34" s="30" t="n">
        <v>322</v>
      </c>
      <c r="F34" s="26" t="n">
        <v>483</v>
      </c>
      <c r="G34" s="24" t="n">
        <f aca="false">F34/E34*100</f>
        <v>150</v>
      </c>
    </row>
    <row r="35" customFormat="false" ht="15.75" hidden="false" customHeight="false" outlineLevel="0" collapsed="false">
      <c r="A35" s="12" t="s">
        <v>26</v>
      </c>
      <c r="B35" s="30" t="n">
        <v>96</v>
      </c>
      <c r="C35" s="26" t="n">
        <v>58</v>
      </c>
      <c r="D35" s="24" t="n">
        <f aca="false">C35/B35*100</f>
        <v>60.4166666666667</v>
      </c>
      <c r="E35" s="30" t="n">
        <v>636</v>
      </c>
      <c r="F35" s="26" t="n">
        <v>429</v>
      </c>
      <c r="G35" s="24" t="n">
        <f aca="false">F35/E35*100</f>
        <v>67.4528301886792</v>
      </c>
    </row>
    <row r="36" customFormat="false" ht="15.75" hidden="false" customHeight="false" outlineLevel="0" collapsed="false">
      <c r="A36" s="12" t="s">
        <v>27</v>
      </c>
      <c r="B36" s="30" t="n">
        <f aca="false">B13-(B27+B28+B29+B30+B31+B32+B33+B34+B35)</f>
        <v>276</v>
      </c>
      <c r="C36" s="32" t="n">
        <f aca="false">C13-(C27+C28+C29+C30+C31+C32+C33+C34+C35)</f>
        <v>296</v>
      </c>
      <c r="D36" s="24" t="n">
        <f aca="false">C36/B36*100</f>
        <v>107.246376811594</v>
      </c>
      <c r="E36" s="30" t="n">
        <f aca="false">E13-(E27+E28+E29+E30+E31+E32+E33+E34+E35)</f>
        <v>2354</v>
      </c>
      <c r="F36" s="32" t="n">
        <f aca="false">F13-(F27+F28+F29+F30+F31+F32+F33+F34+F35)</f>
        <v>2484</v>
      </c>
      <c r="G36" s="24" t="n">
        <f aca="false">F36/E36*100</f>
        <v>105.522514868309</v>
      </c>
    </row>
    <row r="37" customFormat="false" ht="16.5" hidden="false" customHeight="false" outlineLevel="0" collapsed="false">
      <c r="A37" s="9"/>
      <c r="B37" s="33"/>
      <c r="C37" s="34"/>
      <c r="D37" s="35"/>
      <c r="E37" s="36"/>
      <c r="F37" s="37"/>
      <c r="G37" s="38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2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2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39"/>
      <c r="G42" s="42"/>
    </row>
    <row r="43" customFormat="false" ht="15.75" hidden="false" customHeight="false" outlineLevel="0" collapsed="false">
      <c r="A43" s="45"/>
      <c r="B43" s="44"/>
      <c r="C43" s="44"/>
      <c r="D43" s="44"/>
      <c r="E43" s="44"/>
      <c r="F43" s="39"/>
      <c r="G43" s="42"/>
    </row>
    <row r="47" customFormat="false" ht="12.75" hidden="false" customHeight="false" outlineLevel="0" collapsed="false">
      <c r="A47" s="0" t="s">
        <v>1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6-10-11T08:23:10Z</cp:lastPrinted>
  <dcterms:modified xsi:type="dcterms:W3CDTF">2006-12-07T07:47:07Z</dcterms:modified>
  <cp:revision>0</cp:revision>
  <dc:subject/>
  <dc:title/>
</cp:coreProperties>
</file>