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ācija par pārvadāto kravu apjomiem Latvijas dzelzceļā                                  2005.-2006.g.jūlijā un 7 mēnešos</t>
  </si>
  <si>
    <t xml:space="preserve"> </t>
  </si>
  <si>
    <t xml:space="preserve">tūkst.t</t>
  </si>
  <si>
    <t xml:space="preserve">jūlijs</t>
  </si>
  <si>
    <t xml:space="preserve">06.g.% pret 05.g.</t>
  </si>
  <si>
    <t xml:space="preserve">7 mēn.</t>
  </si>
  <si>
    <t xml:space="preserve">2005.g.</t>
  </si>
  <si>
    <t xml:space="preserve">2006.g.</t>
  </si>
  <si>
    <t xml:space="preserve"> Pārvadātas kravas-kopā</t>
  </si>
  <si>
    <t xml:space="preserve"> tajā skaitā:</t>
  </si>
  <si>
    <t xml:space="preserve"> iekšzemes pārvadājumos</t>
  </si>
  <si>
    <t xml:space="preserve"> eksporta pārvadājumos*</t>
  </si>
  <si>
    <t xml:space="preserve">t.sk.caur pieostas stacijām</t>
  </si>
  <si>
    <t xml:space="preserve"> importa pārvadājumos*</t>
  </si>
  <si>
    <t xml:space="preserve">  sauszemes tranzīts</t>
  </si>
  <si>
    <t xml:space="preserve"> Pārvadāts kravu pa veidiem:</t>
  </si>
  <si>
    <t xml:space="preserve"> nafta un naftas produkti</t>
  </si>
  <si>
    <t xml:space="preserve"> melnie metāli</t>
  </si>
  <si>
    <t xml:space="preserve"> minerālmēsli</t>
  </si>
  <si>
    <t xml:space="preserve"> minerālvielas</t>
  </si>
  <si>
    <t xml:space="preserve"> kokmateriāli</t>
  </si>
  <si>
    <t xml:space="preserve"> ķīmiskās kravas</t>
  </si>
  <si>
    <t xml:space="preserve"> akmeņogles </t>
  </si>
  <si>
    <t xml:space="preserve"> cukurs</t>
  </si>
  <si>
    <t xml:space="preserve"> graudi un miltu prod.</t>
  </si>
  <si>
    <t xml:space="preserve"> pārējie</t>
  </si>
  <si>
    <t xml:space="preserve">* Atbilstoši ES metodoloģijai, Regulā EK Nr.1192/2003 ir mainīts dzelzceļa kravu pārvadājumu dalījums pa satiksmes veidiem. LDz Valde ar 2004.gada 8.jūlija Lēmumu Nr.17/207 izdarīja atbilstošus grozījumus statistiskas uzskaites instrukcijā par dzelzceļa kravu pārvadājumiem, kas stājās spēkā sākot ar 2004.gada jūlija pārskatu. Līdz 2004.gada jūlijam tranzīta pārvadājumos tika iekļauti arī kravu pārvadājumi uz/no Latvijas ostām. Šie pārvadājumi, mainot tranzīta kravu pārvadājumu defīnīciju dzelzceļā, turpmāk tiek uzskaitīti kā  importa kravu pārvadājumi vai eksporta kravu pārvadājumi. Līdz ar to dati par eksporta, importa un tranzīta pārvadājumiem par iepriekšējo periodu tika pārskatīti.</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1">
    <font>
      <sz val="10"/>
      <name val="Arial"/>
      <family val="0"/>
      <charset val="186"/>
    </font>
    <font>
      <sz val="10"/>
      <name val="Arial"/>
      <family val="0"/>
    </font>
    <font>
      <sz val="10"/>
      <name val="Arial"/>
      <family val="0"/>
    </font>
    <font>
      <sz val="10"/>
      <name val="Arial"/>
      <family val="0"/>
    </font>
    <font>
      <b val="true"/>
      <sz val="14"/>
      <name val="Times New Roman"/>
      <family val="1"/>
      <charset val="186"/>
    </font>
    <font>
      <b val="true"/>
      <sz val="12"/>
      <name val="Times New Roman"/>
      <family val="1"/>
      <charset val="186"/>
    </font>
    <font>
      <sz val="12"/>
      <name val="Times New Roman"/>
      <family val="1"/>
      <charset val="186"/>
    </font>
    <font>
      <b val="true"/>
      <sz val="12"/>
      <name val="Times New Roman"/>
      <family val="1"/>
    </font>
    <font>
      <sz val="12"/>
      <color rgb="FFFF0000"/>
      <name val="Times New Roman"/>
      <family val="1"/>
    </font>
    <font>
      <sz val="12"/>
      <name val="Times New Roman"/>
      <family val="1"/>
    </font>
    <font>
      <sz val="11"/>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3" min="2" style="0" width="7.7"/>
    <col collapsed="false" customWidth="true" hidden="false" outlineLevel="0" max="4" min="4" style="0" width="10.28"/>
    <col collapsed="false" customWidth="true" hidden="false" outlineLevel="0" max="6" min="5" style="0" width="7.7"/>
    <col collapsed="false" customWidth="true" hidden="false" outlineLevel="0" max="7" min="7" style="0" width="9.28"/>
  </cols>
  <sheetData>
    <row r="1" customFormat="false" ht="18.75" hidden="false" customHeight="true" outlineLevel="0" collapsed="false">
      <c r="A1" s="1" t="s">
        <v>0</v>
      </c>
      <c r="B1" s="1"/>
      <c r="C1" s="1"/>
      <c r="D1" s="1"/>
      <c r="E1" s="1"/>
      <c r="F1" s="1"/>
      <c r="G1" s="1"/>
      <c r="H1" s="2"/>
    </row>
    <row r="2" customFormat="false" ht="18.75" hidden="false" customHeight="false" outlineLevel="0" collapsed="false">
      <c r="A2" s="1"/>
      <c r="B2" s="1"/>
      <c r="C2" s="1"/>
      <c r="D2" s="1"/>
      <c r="E2" s="1"/>
      <c r="F2" s="1"/>
      <c r="G2" s="1"/>
      <c r="H2" s="2"/>
    </row>
    <row r="3" customFormat="false" ht="16.5" hidden="false" customHeight="false" outlineLevel="0" collapsed="false">
      <c r="A3" s="3"/>
      <c r="B3" s="4" t="s">
        <v>1</v>
      </c>
      <c r="C3" s="5"/>
      <c r="D3" s="5"/>
      <c r="E3" s="5"/>
      <c r="F3" s="6" t="s">
        <v>2</v>
      </c>
      <c r="G3" s="6"/>
      <c r="H3" s="7"/>
    </row>
    <row r="4" customFormat="false" ht="15.75" hidden="false" customHeight="true" outlineLevel="0" collapsed="false">
      <c r="A4" s="8"/>
      <c r="B4" s="9" t="s">
        <v>3</v>
      </c>
      <c r="C4" s="9"/>
      <c r="D4" s="10" t="s">
        <v>4</v>
      </c>
      <c r="E4" s="9" t="s">
        <v>5</v>
      </c>
      <c r="F4" s="9"/>
      <c r="G4" s="10" t="s">
        <v>4</v>
      </c>
      <c r="H4" s="11"/>
    </row>
    <row r="5" customFormat="false" ht="16.5" hidden="false" customHeight="false" outlineLevel="0" collapsed="false">
      <c r="A5" s="12"/>
      <c r="B5" s="13" t="s">
        <v>6</v>
      </c>
      <c r="C5" s="14" t="s">
        <v>7</v>
      </c>
      <c r="D5" s="10"/>
      <c r="E5" s="13" t="s">
        <v>6</v>
      </c>
      <c r="F5" s="14" t="s">
        <v>7</v>
      </c>
      <c r="G5" s="10"/>
      <c r="H5" s="11"/>
    </row>
    <row r="6" customFormat="false" ht="15.75" hidden="false" customHeight="false" outlineLevel="0" collapsed="false">
      <c r="A6" s="15"/>
      <c r="C6" s="16"/>
      <c r="E6" s="17"/>
      <c r="G6" s="18"/>
      <c r="H6" s="11"/>
    </row>
    <row r="7" customFormat="false" ht="15.75" hidden="false" customHeight="false" outlineLevel="0" collapsed="false">
      <c r="A7" s="19" t="s">
        <v>8</v>
      </c>
      <c r="B7" s="20" t="n">
        <v>4596</v>
      </c>
      <c r="C7" s="21" t="n">
        <v>4209</v>
      </c>
      <c r="D7" s="22" t="n">
        <f aca="false">C7/B7*100</f>
        <v>91.579634464752</v>
      </c>
      <c r="E7" s="20" t="n">
        <v>31874</v>
      </c>
      <c r="F7" s="21" t="n">
        <v>29613</v>
      </c>
      <c r="G7" s="22" t="n">
        <f aca="false">F7/E7*100</f>
        <v>92.9064441237372</v>
      </c>
      <c r="H7" s="23"/>
    </row>
    <row r="8" customFormat="false" ht="15.75" hidden="false" customHeight="false" outlineLevel="0" collapsed="false">
      <c r="A8" s="15" t="s">
        <v>9</v>
      </c>
      <c r="B8" s="24"/>
      <c r="C8" s="25"/>
      <c r="D8" s="26"/>
      <c r="E8" s="24"/>
      <c r="F8" s="25"/>
      <c r="G8" s="26"/>
      <c r="H8" s="11"/>
    </row>
    <row r="9" customFormat="false" ht="15.75" hidden="false" customHeight="false" outlineLevel="0" collapsed="false">
      <c r="A9" s="27" t="s">
        <v>10</v>
      </c>
      <c r="B9" s="24" t="n">
        <v>214</v>
      </c>
      <c r="C9" s="28" t="n">
        <v>211</v>
      </c>
      <c r="D9" s="26" t="n">
        <f aca="false">C9/B9*100</f>
        <v>98.5981308411215</v>
      </c>
      <c r="E9" s="24" t="n">
        <v>1241</v>
      </c>
      <c r="F9" s="28" t="n">
        <v>1184</v>
      </c>
      <c r="G9" s="26" t="n">
        <f aca="false">F9/E9*100</f>
        <v>95.4069298952458</v>
      </c>
      <c r="H9" s="11"/>
    </row>
    <row r="10" customFormat="false" ht="15.75" hidden="false" customHeight="false" outlineLevel="0" collapsed="false">
      <c r="A10" s="15"/>
      <c r="B10" s="24"/>
      <c r="C10" s="28"/>
      <c r="D10" s="26"/>
      <c r="E10" s="24"/>
      <c r="F10" s="28"/>
      <c r="G10" s="26"/>
      <c r="H10" s="11"/>
    </row>
    <row r="11" customFormat="false" ht="15.75" hidden="false" customHeight="false" outlineLevel="0" collapsed="false">
      <c r="A11" s="27" t="s">
        <v>11</v>
      </c>
      <c r="B11" s="24" t="n">
        <v>258</v>
      </c>
      <c r="C11" s="28" t="n">
        <v>236</v>
      </c>
      <c r="D11" s="26" t="n">
        <f aca="false">C11/B11*100</f>
        <v>91.4728682170543</v>
      </c>
      <c r="E11" s="24" t="n">
        <v>1200</v>
      </c>
      <c r="F11" s="28" t="n">
        <v>1214</v>
      </c>
      <c r="G11" s="26" t="n">
        <f aca="false">F11/E11*100</f>
        <v>101.166666666667</v>
      </c>
      <c r="H11" s="11"/>
    </row>
    <row r="12" customFormat="false" ht="15.75" hidden="false" customHeight="false" outlineLevel="0" collapsed="false">
      <c r="A12" s="15" t="s">
        <v>12</v>
      </c>
      <c r="B12" s="24" t="n">
        <v>179</v>
      </c>
      <c r="C12" s="28" t="n">
        <v>176</v>
      </c>
      <c r="D12" s="26" t="n">
        <f aca="false">C12/B12*100</f>
        <v>98.3240223463687</v>
      </c>
      <c r="E12" s="24" t="n">
        <v>592</v>
      </c>
      <c r="F12" s="28" t="n">
        <v>798</v>
      </c>
      <c r="G12" s="26" t="n">
        <f aca="false">F12/E12*100</f>
        <v>134.797297297297</v>
      </c>
      <c r="H12" s="11"/>
    </row>
    <row r="13" customFormat="false" ht="15.75" hidden="false" customHeight="false" outlineLevel="0" collapsed="false">
      <c r="A13" s="15"/>
      <c r="B13" s="24"/>
      <c r="C13" s="28"/>
      <c r="D13" s="26"/>
      <c r="E13" s="24"/>
      <c r="F13" s="28"/>
      <c r="G13" s="26"/>
      <c r="H13" s="11"/>
    </row>
    <row r="14" customFormat="false" ht="15.75" hidden="false" customHeight="false" outlineLevel="0" collapsed="false">
      <c r="A14" s="27" t="s">
        <v>13</v>
      </c>
      <c r="B14" s="24" t="n">
        <v>3685</v>
      </c>
      <c r="C14" s="28" t="n">
        <v>3374</v>
      </c>
      <c r="D14" s="26" t="n">
        <f aca="false">C14/B14*100</f>
        <v>91.5603799185889</v>
      </c>
      <c r="E14" s="24" t="n">
        <v>26238</v>
      </c>
      <c r="F14" s="28" t="n">
        <v>23853</v>
      </c>
      <c r="G14" s="26" t="n">
        <f aca="false">F14/E14*100</f>
        <v>90.9101303453007</v>
      </c>
      <c r="H14" s="11"/>
    </row>
    <row r="15" customFormat="false" ht="15.75" hidden="false" customHeight="false" outlineLevel="0" collapsed="false">
      <c r="A15" s="15" t="s">
        <v>12</v>
      </c>
      <c r="B15" s="24" t="n">
        <v>3260</v>
      </c>
      <c r="C15" s="28" t="n">
        <v>2908</v>
      </c>
      <c r="D15" s="26" t="n">
        <f aca="false">C15/B15*100</f>
        <v>89.2024539877301</v>
      </c>
      <c r="E15" s="24" t="n">
        <v>23415</v>
      </c>
      <c r="F15" s="28" t="n">
        <v>20957</v>
      </c>
      <c r="G15" s="26" t="n">
        <f aca="false">F15/E15*100</f>
        <v>89.5024556907965</v>
      </c>
      <c r="H15" s="11"/>
    </row>
    <row r="16" customFormat="false" ht="15.75" hidden="false" customHeight="false" outlineLevel="0" collapsed="false">
      <c r="A16" s="15"/>
      <c r="B16" s="24"/>
      <c r="C16" s="28"/>
      <c r="D16" s="26"/>
      <c r="E16" s="24"/>
      <c r="F16" s="28"/>
      <c r="G16" s="26"/>
      <c r="H16" s="11"/>
    </row>
    <row r="17" customFormat="false" ht="15.75" hidden="false" customHeight="false" outlineLevel="0" collapsed="false">
      <c r="A17" s="27" t="s">
        <v>14</v>
      </c>
      <c r="B17" s="24" t="n">
        <v>439</v>
      </c>
      <c r="C17" s="28" t="n">
        <v>388</v>
      </c>
      <c r="D17" s="26" t="n">
        <f aca="false">C17/B17*100</f>
        <v>88.3826879271071</v>
      </c>
      <c r="E17" s="24" t="n">
        <v>3195</v>
      </c>
      <c r="F17" s="28" t="n">
        <v>3362</v>
      </c>
      <c r="G17" s="26" t="n">
        <f aca="false">F17/E17*100</f>
        <v>105.226917057903</v>
      </c>
      <c r="H17" s="11"/>
    </row>
    <row r="18" customFormat="false" ht="15.75" hidden="false" customHeight="false" outlineLevel="0" collapsed="false">
      <c r="A18" s="15"/>
      <c r="B18" s="24"/>
      <c r="C18" s="29"/>
      <c r="D18" s="26"/>
      <c r="E18" s="24"/>
      <c r="F18" s="25"/>
      <c r="G18" s="26"/>
      <c r="H18" s="11"/>
    </row>
    <row r="19" customFormat="false" ht="15.75" hidden="false" customHeight="false" outlineLevel="0" collapsed="false">
      <c r="A19" s="19" t="s">
        <v>15</v>
      </c>
      <c r="B19" s="24"/>
      <c r="C19" s="29"/>
      <c r="D19" s="30"/>
      <c r="E19" s="24"/>
      <c r="F19" s="31"/>
      <c r="G19" s="30"/>
      <c r="H19" s="23"/>
    </row>
    <row r="20" customFormat="false" ht="15.75" hidden="false" customHeight="false" outlineLevel="0" collapsed="false">
      <c r="A20" s="15" t="s">
        <v>16</v>
      </c>
      <c r="B20" s="32" t="n">
        <v>1658</v>
      </c>
      <c r="C20" s="28" t="n">
        <v>1666</v>
      </c>
      <c r="D20" s="26" t="n">
        <f aca="false">C20/B20*100</f>
        <v>100.482509047045</v>
      </c>
      <c r="E20" s="32" t="n">
        <v>12704</v>
      </c>
      <c r="F20" s="28" t="n">
        <v>11272</v>
      </c>
      <c r="G20" s="26" t="n">
        <f aca="false">F20/E20*100</f>
        <v>88.727959697733</v>
      </c>
      <c r="H20" s="11"/>
    </row>
    <row r="21" customFormat="false" ht="15.75" hidden="false" customHeight="false" outlineLevel="0" collapsed="false">
      <c r="A21" s="15" t="s">
        <v>17</v>
      </c>
      <c r="B21" s="32" t="n">
        <v>115</v>
      </c>
      <c r="C21" s="28" t="n">
        <v>193</v>
      </c>
      <c r="D21" s="26" t="n">
        <f aca="false">C21/B21*100</f>
        <v>167.826086956522</v>
      </c>
      <c r="E21" s="32" t="n">
        <v>1017</v>
      </c>
      <c r="F21" s="28" t="n">
        <v>1224</v>
      </c>
      <c r="G21" s="26" t="n">
        <f aca="false">F21/E21*100</f>
        <v>120.353982300885</v>
      </c>
      <c r="H21" s="11"/>
    </row>
    <row r="22" customFormat="false" ht="15.75" hidden="false" customHeight="false" outlineLevel="0" collapsed="false">
      <c r="A22" s="15" t="s">
        <v>18</v>
      </c>
      <c r="B22" s="32" t="n">
        <v>586</v>
      </c>
      <c r="C22" s="28" t="n">
        <v>426</v>
      </c>
      <c r="D22" s="26" t="n">
        <f aca="false">C22/B22*100</f>
        <v>72.6962457337884</v>
      </c>
      <c r="E22" s="32" t="n">
        <v>4363</v>
      </c>
      <c r="F22" s="28" t="n">
        <v>2749</v>
      </c>
      <c r="G22" s="26" t="n">
        <f aca="false">F22/E22*100</f>
        <v>63.0071052028421</v>
      </c>
      <c r="H22" s="11"/>
    </row>
    <row r="23" customFormat="false" ht="15.75" hidden="false" customHeight="false" outlineLevel="0" collapsed="false">
      <c r="A23" s="15" t="s">
        <v>19</v>
      </c>
      <c r="B23" s="32" t="n">
        <v>300</v>
      </c>
      <c r="C23" s="28" t="n">
        <v>279</v>
      </c>
      <c r="D23" s="26" t="n">
        <f aca="false">C23/B23*100</f>
        <v>93</v>
      </c>
      <c r="E23" s="32" t="n">
        <v>1327</v>
      </c>
      <c r="F23" s="28" t="n">
        <v>1261</v>
      </c>
      <c r="G23" s="26" t="n">
        <f aca="false">F23/E23*100</f>
        <v>95.0263752825923</v>
      </c>
      <c r="H23" s="11"/>
    </row>
    <row r="24" customFormat="false" ht="15.75" hidden="false" customHeight="false" outlineLevel="0" collapsed="false">
      <c r="A24" s="15" t="s">
        <v>20</v>
      </c>
      <c r="B24" s="32" t="n">
        <v>104</v>
      </c>
      <c r="C24" s="28" t="n">
        <v>116</v>
      </c>
      <c r="D24" s="26" t="n">
        <f aca="false">C24/B24*100</f>
        <v>111.538461538462</v>
      </c>
      <c r="E24" s="32" t="n">
        <v>1052</v>
      </c>
      <c r="F24" s="28" t="n">
        <v>985</v>
      </c>
      <c r="G24" s="26" t="n">
        <f aca="false">F24/E24*100</f>
        <v>93.6311787072243</v>
      </c>
      <c r="H24" s="11"/>
    </row>
    <row r="25" customFormat="false" ht="15.75" hidden="false" customHeight="false" outlineLevel="0" collapsed="false">
      <c r="A25" s="15" t="s">
        <v>21</v>
      </c>
      <c r="B25" s="33" t="n">
        <v>115</v>
      </c>
      <c r="C25" s="28" t="n">
        <v>91</v>
      </c>
      <c r="D25" s="26" t="n">
        <f aca="false">C25/B25*100</f>
        <v>79.1304347826087</v>
      </c>
      <c r="E25" s="33" t="n">
        <v>616</v>
      </c>
      <c r="F25" s="28" t="n">
        <v>927</v>
      </c>
      <c r="G25" s="26" t="n">
        <f aca="false">F25/E25*100</f>
        <v>150.487012987013</v>
      </c>
      <c r="H25" s="11"/>
    </row>
    <row r="26" customFormat="false" ht="15.75" hidden="false" customHeight="false" outlineLevel="0" collapsed="false">
      <c r="A26" s="15" t="s">
        <v>22</v>
      </c>
      <c r="B26" s="33" t="n">
        <v>1388</v>
      </c>
      <c r="C26" s="28" t="n">
        <v>1096</v>
      </c>
      <c r="D26" s="26" t="n">
        <f aca="false">C26/B26*100</f>
        <v>78.9625360230548</v>
      </c>
      <c r="E26" s="33" t="n">
        <v>8926</v>
      </c>
      <c r="F26" s="28" t="n">
        <v>9141</v>
      </c>
      <c r="G26" s="26" t="n">
        <f aca="false">F26/E26*100</f>
        <v>102.408693703787</v>
      </c>
      <c r="H26" s="11"/>
    </row>
    <row r="27" customFormat="false" ht="15.75" hidden="false" customHeight="false" outlineLevel="0" collapsed="false">
      <c r="A27" s="15" t="s">
        <v>23</v>
      </c>
      <c r="B27" s="32" t="n">
        <v>130</v>
      </c>
      <c r="C27" s="28" t="n">
        <v>99</v>
      </c>
      <c r="D27" s="26" t="n">
        <f aca="false">C27/B27*100</f>
        <v>76.1538461538462</v>
      </c>
      <c r="E27" s="32" t="n">
        <v>236</v>
      </c>
      <c r="F27" s="28" t="n">
        <v>370</v>
      </c>
      <c r="G27" s="26" t="n">
        <f aca="false">F27/E27*100</f>
        <v>156.779661016949</v>
      </c>
      <c r="H27" s="11"/>
    </row>
    <row r="28" customFormat="false" ht="15.75" hidden="false" customHeight="false" outlineLevel="0" collapsed="false">
      <c r="A28" s="15" t="s">
        <v>24</v>
      </c>
      <c r="B28" s="32" t="n">
        <v>15</v>
      </c>
      <c r="C28" s="28" t="n">
        <v>23</v>
      </c>
      <c r="D28" s="26" t="n">
        <f aca="false">C28/B28*100</f>
        <v>153.333333333333</v>
      </c>
      <c r="E28" s="32" t="n">
        <v>214</v>
      </c>
      <c r="F28" s="28" t="n">
        <v>215</v>
      </c>
      <c r="G28" s="26" t="n">
        <f aca="false">F28/E28*100</f>
        <v>100.467289719626</v>
      </c>
      <c r="H28" s="11"/>
    </row>
    <row r="29" customFormat="false" ht="16.5" hidden="false" customHeight="false" outlineLevel="0" collapsed="false">
      <c r="A29" s="12" t="s">
        <v>25</v>
      </c>
      <c r="B29" s="34" t="n">
        <f aca="false">B7-(B20+B21+B22+B23+B24+B25+B26+B27+B28)</f>
        <v>185</v>
      </c>
      <c r="C29" s="35" t="n">
        <f aca="false">C7-(C20+C21+C22+C23+C24+C25+C26+C27+C28)</f>
        <v>220</v>
      </c>
      <c r="D29" s="36" t="n">
        <f aca="false">C29/B29*100</f>
        <v>118.918918918919</v>
      </c>
      <c r="E29" s="34" t="n">
        <f aca="false">E7-(E20+E21+E22+E23+E24+E25+E26+E27+E28)</f>
        <v>1419</v>
      </c>
      <c r="F29" s="35" t="n">
        <f aca="false">F7-(F20+F21+F22+F23+F24+F25+F26+F27+F28)</f>
        <v>1469</v>
      </c>
      <c r="G29" s="36" t="n">
        <f aca="false">F29/E29*100</f>
        <v>103.523608174771</v>
      </c>
      <c r="H29" s="11"/>
    </row>
    <row r="30" customFormat="false" ht="15.75" hidden="false" customHeight="false" outlineLevel="0" collapsed="false">
      <c r="A30" s="11"/>
      <c r="H30" s="11"/>
    </row>
    <row r="31" customFormat="false" ht="123.75" hidden="false" customHeight="true" outlineLevel="0" collapsed="false">
      <c r="A31" s="37" t="s">
        <v>26</v>
      </c>
      <c r="B31" s="37"/>
      <c r="C31" s="37"/>
      <c r="D31" s="37"/>
      <c r="E31" s="37"/>
      <c r="F31" s="37"/>
      <c r="G31" s="37"/>
    </row>
  </sheetData>
  <mergeCells count="8">
    <mergeCell ref="A1:G2"/>
    <mergeCell ref="D3:E3"/>
    <mergeCell ref="F3:G3"/>
    <mergeCell ref="B4:C4"/>
    <mergeCell ref="D4:D5"/>
    <mergeCell ref="E4:F4"/>
    <mergeCell ref="G4:G5"/>
    <mergeCell ref="A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09:07:29Z</dcterms:created>
  <dc:creator>Vija</dc:creator>
  <dc:description/>
  <dc:language>en-US</dc:language>
  <cp:lastModifiedBy>Vija</cp:lastModifiedBy>
  <dcterms:modified xsi:type="dcterms:W3CDTF">2006-09-27T09:08:05Z</dcterms:modified>
  <cp:revision>0</cp:revision>
  <dc:subject/>
  <dc:title/>
</cp:coreProperties>
</file>