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November 2005 and during the 11 months</t>
  </si>
  <si>
    <t xml:space="preserve"> </t>
  </si>
  <si>
    <t xml:space="preserve">thousand tones</t>
  </si>
  <si>
    <t xml:space="preserve">Year 2004</t>
  </si>
  <si>
    <t xml:space="preserve">Year 2005</t>
  </si>
  <si>
    <t xml:space="preserve">Year 2005% versus 2004</t>
  </si>
  <si>
    <t xml:space="preserve">November</t>
  </si>
  <si>
    <t xml:space="preserve">11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3983</v>
      </c>
      <c r="C8" s="29" t="n">
        <v>4494</v>
      </c>
      <c r="D8" s="30" t="n">
        <f aca="false">C8/B8*100</f>
        <v>112.829525483304</v>
      </c>
      <c r="E8" s="28" t="n">
        <v>46855</v>
      </c>
      <c r="F8" s="31" t="n">
        <v>50046</v>
      </c>
      <c r="G8" s="30" t="n">
        <f aca="false">F8/E8*100</f>
        <v>106.810372425568</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282</v>
      </c>
      <c r="C10" s="35" t="n">
        <v>297</v>
      </c>
      <c r="D10" s="36" t="n">
        <f aca="false">C10/B10*100</f>
        <v>105.31914893617</v>
      </c>
      <c r="E10" s="34" t="n">
        <v>2274</v>
      </c>
      <c r="F10" s="39" t="n">
        <v>2489</v>
      </c>
      <c r="G10" s="36" t="n">
        <f aca="false">F10/E10*100</f>
        <v>109.454705364996</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150</v>
      </c>
      <c r="C12" s="35" t="n">
        <v>136</v>
      </c>
      <c r="D12" s="36" t="n">
        <f aca="false">C12/B12*100</f>
        <v>90.6666666666667</v>
      </c>
      <c r="E12" s="34" t="n">
        <v>1971</v>
      </c>
      <c r="F12" s="39" t="n">
        <v>1813</v>
      </c>
      <c r="G12" s="36" t="n">
        <f aca="false">F12/E12*100</f>
        <v>91.9837645865043</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65</v>
      </c>
      <c r="C13" s="35" t="n">
        <v>52</v>
      </c>
      <c r="D13" s="36" t="n">
        <f aca="false">C13/B13*100</f>
        <v>80</v>
      </c>
      <c r="E13" s="34" t="n">
        <v>983</v>
      </c>
      <c r="F13" s="39" t="n">
        <v>888</v>
      </c>
      <c r="G13" s="36" t="n">
        <f aca="false">F13/E13*100</f>
        <v>90.3357070193286</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132</v>
      </c>
      <c r="C15" s="35" t="n">
        <v>3558</v>
      </c>
      <c r="D15" s="36" t="n">
        <f aca="false">C15/B15*100</f>
        <v>113.60153256705</v>
      </c>
      <c r="E15" s="34" t="n">
        <v>38522</v>
      </c>
      <c r="F15" s="39" t="n">
        <v>40636</v>
      </c>
      <c r="G15" s="36" t="n">
        <f aca="false">F15/E15*100</f>
        <v>105.487773220497</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2797</v>
      </c>
      <c r="C16" s="35" t="n">
        <v>3159</v>
      </c>
      <c r="D16" s="36" t="n">
        <f aca="false">C16/B16*100</f>
        <v>112.942438326779</v>
      </c>
      <c r="E16" s="34" t="n">
        <v>34581</v>
      </c>
      <c r="F16" s="39" t="n">
        <v>36182</v>
      </c>
      <c r="G16" s="36" t="n">
        <f aca="false">F16/E16*100</f>
        <v>104.629709956334</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419</v>
      </c>
      <c r="C18" s="35" t="n">
        <v>503</v>
      </c>
      <c r="D18" s="36" t="n">
        <f aca="false">C18/B18*100</f>
        <v>120.047732696897</v>
      </c>
      <c r="E18" s="34" t="n">
        <v>4088</v>
      </c>
      <c r="F18" s="39" t="n">
        <v>5108</v>
      </c>
      <c r="G18" s="36" t="n">
        <f aca="false">F18/E18*100</f>
        <v>124.951076320939</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531</v>
      </c>
      <c r="C21" s="35" t="n">
        <v>1635</v>
      </c>
      <c r="D21" s="36" t="n">
        <f aca="false">C21/B21*100</f>
        <v>106.792945787067</v>
      </c>
      <c r="E21" s="43" t="n">
        <v>19268</v>
      </c>
      <c r="F21" s="39" t="n">
        <v>19238</v>
      </c>
      <c r="G21" s="36" t="n">
        <f aca="false">F21/E21*100</f>
        <v>99.8443014324268</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58</v>
      </c>
      <c r="C22" s="35" t="n">
        <v>160</v>
      </c>
      <c r="D22" s="36" t="n">
        <f aca="false">C22/B22*100</f>
        <v>101.26582278481</v>
      </c>
      <c r="E22" s="43" t="n">
        <v>1614</v>
      </c>
      <c r="F22" s="39" t="n">
        <v>1684</v>
      </c>
      <c r="G22" s="36" t="n">
        <f aca="false">F22/E22*100</f>
        <v>104.337050805452</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00</v>
      </c>
      <c r="C23" s="35" t="n">
        <v>519</v>
      </c>
      <c r="D23" s="36" t="n">
        <f aca="false">C23/B23*100</f>
        <v>103.8</v>
      </c>
      <c r="E23" s="43" t="n">
        <v>6145</v>
      </c>
      <c r="F23" s="39" t="n">
        <v>6379</v>
      </c>
      <c r="G23" s="36" t="n">
        <f aca="false">F23/E23*100</f>
        <v>103.807973962571</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143</v>
      </c>
      <c r="C24" s="35" t="n">
        <v>231</v>
      </c>
      <c r="D24" s="36" t="n">
        <f aca="false">C24/B24*100</f>
        <v>161.538461538462</v>
      </c>
      <c r="E24" s="43" t="n">
        <v>1758</v>
      </c>
      <c r="F24" s="39" t="n">
        <v>2417</v>
      </c>
      <c r="G24" s="36" t="n">
        <f aca="false">F24/E24*100</f>
        <v>137.485779294653</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17</v>
      </c>
      <c r="C25" s="35" t="n">
        <v>134</v>
      </c>
      <c r="D25" s="36" t="n">
        <f aca="false">C25/B25*100</f>
        <v>114.529914529915</v>
      </c>
      <c r="E25" s="43" t="n">
        <v>1422</v>
      </c>
      <c r="F25" s="39" t="n">
        <v>1532</v>
      </c>
      <c r="G25" s="36" t="n">
        <f aca="false">F25/E25*100</f>
        <v>107.735583684951</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97</v>
      </c>
      <c r="C26" s="35" t="n">
        <v>122</v>
      </c>
      <c r="D26" s="36" t="n">
        <f aca="false">C26/B26*100</f>
        <v>125.773195876289</v>
      </c>
      <c r="E26" s="44" t="n">
        <v>1092</v>
      </c>
      <c r="F26" s="39" t="n">
        <v>1101</v>
      </c>
      <c r="G26" s="36" t="n">
        <f aca="false">F26/E26*100</f>
        <v>100.824175824176</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053</v>
      </c>
      <c r="C27" s="35" t="n">
        <v>1316</v>
      </c>
      <c r="D27" s="36" t="n">
        <f aca="false">C27/B27*100</f>
        <v>124.976258309592</v>
      </c>
      <c r="E27" s="44" t="n">
        <v>12255</v>
      </c>
      <c r="F27" s="39" t="n">
        <v>14383</v>
      </c>
      <c r="G27" s="36" t="n">
        <f aca="false">F27/E27*100</f>
        <v>117.364341085271</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18</v>
      </c>
      <c r="C28" s="35" t="n">
        <v>5</v>
      </c>
      <c r="D28" s="36" t="n">
        <f aca="false">C28/B28*100</f>
        <v>27.7777777777778</v>
      </c>
      <c r="E28" s="43" t="n">
        <v>473</v>
      </c>
      <c r="F28" s="39" t="n">
        <v>322</v>
      </c>
      <c r="G28" s="36" t="n">
        <f aca="false">F28/E28*100</f>
        <v>68.0761099365751</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56</v>
      </c>
      <c r="C29" s="35" t="n">
        <v>96</v>
      </c>
      <c r="D29" s="36" t="n">
        <f aca="false">C29/B29*100</f>
        <v>171.428571428571</v>
      </c>
      <c r="E29" s="43" t="n">
        <v>386</v>
      </c>
      <c r="F29" s="39" t="n">
        <v>636</v>
      </c>
      <c r="G29" s="36" t="n">
        <f aca="false">F29/E29*100</f>
        <v>164.766839378238</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310</v>
      </c>
      <c r="C30" s="46" t="n">
        <f aca="false">C8-(C21+C22+C23+C24+C25+C26+C27+C28+C29)</f>
        <v>276</v>
      </c>
      <c r="D30" s="47" t="n">
        <f aca="false">C30/B30*100</f>
        <v>89.0322580645161</v>
      </c>
      <c r="E30" s="45" t="n">
        <f aca="false">E8-(E21+E22+E23+E24+E25+E26+E27+E28+E29)</f>
        <v>2442</v>
      </c>
      <c r="F30" s="46" t="n">
        <f aca="false">F8-(F21+F22+F23+F24+F25+F26+F27+F28+F29)</f>
        <v>2354</v>
      </c>
      <c r="G30" s="47" t="n">
        <f aca="false">F30/E30*100</f>
        <v>96.3963963963964</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64.2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5-12-07T13:44:24Z</dcterms:modified>
  <cp:revision>0</cp:revision>
  <dc:subject/>
  <dc:title/>
</cp:coreProperties>
</file>